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仕様" sheetId="1" state="visible" r:id="rId2"/>
    <sheet name="基礎ﾃﾞｰﾀ" sheetId="2" state="visible" r:id="rId3"/>
    <sheet name="一覧・グラフ" sheetId="3" state="visible" r:id="rId4"/>
    <sheet name="一覧（全銘柄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339">
  <si>
    <t xml:space="preserve">ＣＣＭ基礎データ仕様</t>
  </si>
  <si>
    <t xml:space="preserve">染料種属</t>
  </si>
  <si>
    <t xml:space="preserve">直接染料</t>
  </si>
  <si>
    <t xml:space="preserve">分類上の種属を表します。</t>
  </si>
  <si>
    <t xml:space="preserve">素材名</t>
  </si>
  <si>
    <r>
      <rPr>
        <sz val="11"/>
        <rFont val="Noto Sans"/>
        <family val="2"/>
      </rPr>
      <t xml:space="preserve">レーヨン（</t>
    </r>
    <r>
      <rPr>
        <sz val="11"/>
        <rFont val="ＭＳ Ｐゴシック"/>
        <family val="0"/>
        <charset val="128"/>
      </rPr>
      <t xml:space="preserve">100%</t>
    </r>
    <r>
      <rPr>
        <sz val="11"/>
        <rFont val="Noto Sans"/>
        <family val="2"/>
      </rPr>
      <t xml:space="preserve">）</t>
    </r>
  </si>
  <si>
    <t xml:space="preserve">使用素材の名称・形態等を表します。</t>
  </si>
  <si>
    <t xml:space="preserve">素材分類</t>
  </si>
  <si>
    <t xml:space="preserve">レーヨン</t>
  </si>
  <si>
    <t xml:space="preserve">使用素材の管理上の分類を表します。</t>
  </si>
  <si>
    <t xml:space="preserve">混率</t>
  </si>
  <si>
    <t xml:space="preserve">使用素材の混率を表します。</t>
  </si>
  <si>
    <t xml:space="preserve">染色条件</t>
  </si>
  <si>
    <r>
      <rPr>
        <sz val="11"/>
        <rFont val="ＭＳ Ｐゴシック"/>
        <family val="0"/>
        <charset val="128"/>
      </rPr>
      <t xml:space="preserve">130℃×40</t>
    </r>
    <r>
      <rPr>
        <sz val="11"/>
        <rFont val="Noto Sans"/>
        <family val="2"/>
      </rPr>
      <t xml:space="preserve">分　浸染</t>
    </r>
  </si>
  <si>
    <t xml:space="preserve">染色時の条件（染色方法・温度・時間など）を表します。</t>
  </si>
  <si>
    <t xml:space="preserve">染方分類</t>
  </si>
  <si>
    <t xml:space="preserve">直接</t>
  </si>
  <si>
    <t xml:space="preserve">染色方法の管理上の分類を表します。</t>
  </si>
  <si>
    <t xml:space="preserve">染色濃度単位</t>
  </si>
  <si>
    <r>
      <rPr>
        <sz val="11"/>
        <rFont val="Noto Sans"/>
        <family val="2"/>
      </rPr>
      <t xml:space="preserve">％ｏ．</t>
    </r>
    <r>
      <rPr>
        <sz val="11"/>
        <rFont val="ＭＳ Ｐゴシック"/>
        <family val="0"/>
        <charset val="128"/>
      </rPr>
      <t xml:space="preserve">W</t>
    </r>
    <r>
      <rPr>
        <sz val="11"/>
        <rFont val="Noto Sans"/>
        <family val="2"/>
      </rPr>
      <t xml:space="preserve">．Ｆ</t>
    </r>
  </si>
  <si>
    <t xml:space="preserve">測色条件</t>
  </si>
  <si>
    <t xml:space="preserve">測色機</t>
  </si>
  <si>
    <t xml:space="preserve">マクベス　ＣＯＬＯＲ－ＥＹＥ７０００</t>
  </si>
  <si>
    <t xml:space="preserve">測定面積</t>
  </si>
  <si>
    <r>
      <rPr>
        <sz val="11"/>
        <rFont val="Noto Sans"/>
        <family val="2"/>
      </rPr>
      <t xml:space="preserve">２５．５ｍｍ</t>
    </r>
    <r>
      <rPr>
        <sz val="11"/>
        <rFont val="ＭＳ Ｐゴシック"/>
        <family val="0"/>
        <charset val="128"/>
      </rPr>
      <t xml:space="preserve">Φ</t>
    </r>
  </si>
  <si>
    <t xml:space="preserve">測定モード</t>
  </si>
  <si>
    <t xml:space="preserve">ＳＣＩ　ＵＶ－ＩＮ</t>
  </si>
  <si>
    <t xml:space="preserve">Ｅｘｃｅｌファイル仕様</t>
  </si>
  <si>
    <t xml:space="preserve">列</t>
  </si>
  <si>
    <t xml:space="preserve">項　目</t>
  </si>
  <si>
    <t xml:space="preserve">内　容</t>
  </si>
  <si>
    <t xml:space="preserve">管理番号</t>
  </si>
  <si>
    <t xml:space="preserve">データ作成時の弊社の管理番号です。</t>
  </si>
  <si>
    <t xml:space="preserve">略称</t>
  </si>
  <si>
    <t xml:space="preserve">弊社の規定に基づいた短縮名称を表します。</t>
  </si>
  <si>
    <t xml:space="preserve">染料名</t>
  </si>
  <si>
    <t xml:space="preserve">染料のフルネームを表します。なお冠称は省略名を使用しています。</t>
  </si>
  <si>
    <t xml:space="preserve">使用素材の名称・形態・混率等を表します。</t>
  </si>
  <si>
    <t xml:space="preserve">染法分類</t>
  </si>
  <si>
    <r>
      <rPr>
        <sz val="11"/>
        <rFont val="Noto Sans"/>
        <family val="2"/>
      </rPr>
      <t xml:space="preserve">ｄｕｍｍｙ</t>
    </r>
    <r>
      <rPr>
        <sz val="11"/>
        <rFont val="ＭＳ Ｐゴシック"/>
        <family val="0"/>
        <charset val="128"/>
      </rPr>
      <t xml:space="preserve">1</t>
    </r>
  </si>
  <si>
    <t xml:space="preserve">未使用</t>
  </si>
  <si>
    <r>
      <rPr>
        <sz val="11"/>
        <rFont val="Noto Sans"/>
        <family val="2"/>
      </rPr>
      <t xml:space="preserve">ｄｕｍｍｙ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</t>
    </r>
  </si>
  <si>
    <t xml:space="preserve">濃度（１～６）</t>
  </si>
  <si>
    <r>
      <rPr>
        <sz val="11"/>
        <rFont val="ＭＳ Ｐゴシック"/>
        <family val="0"/>
        <charset val="128"/>
      </rPr>
      <t xml:space="preserve">Max</t>
    </r>
    <r>
      <rPr>
        <sz val="11"/>
        <rFont val="Noto Sans"/>
        <family val="2"/>
      </rPr>
      <t xml:space="preserve">６段階。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またはブランクの場合以降の反射率データ無し。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6</t>
    </r>
  </si>
  <si>
    <t xml:space="preserve">反射率（１）</t>
  </si>
  <si>
    <t xml:space="preserve">第１濃度の反射率１０１～１４０（３６０～７５０ｎｍ　１０ｎｍ毎）</t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6</t>
    </r>
  </si>
  <si>
    <t xml:space="preserve">反射率（２）</t>
  </si>
  <si>
    <t xml:space="preserve">第２濃度の反射率２０１～２４０（３６０～７５０ｎｍ　１０ｎｍ毎）</t>
  </si>
  <si>
    <r>
      <rPr>
        <sz val="11"/>
        <rFont val="ＭＳ Ｐゴシック"/>
        <family val="0"/>
        <charset val="128"/>
      </rPr>
      <t xml:space="preserve">9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6</t>
    </r>
  </si>
  <si>
    <t xml:space="preserve">反射率（３）</t>
  </si>
  <si>
    <t xml:space="preserve">第３濃度の反射率３０１～３４０（３６０～７５０ｎｍ　１０ｎｍ毎）</t>
  </si>
  <si>
    <r>
      <rPr>
        <sz val="11"/>
        <rFont val="ＭＳ Ｐゴシック"/>
        <family val="0"/>
        <charset val="128"/>
      </rPr>
      <t xml:space="preserve">1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6</t>
    </r>
  </si>
  <si>
    <t xml:space="preserve">反射率（４）</t>
  </si>
  <si>
    <t xml:space="preserve">第４濃度の反射率４０１～４４０（３６０～７５０ｎｍ　１０ｎｍ毎）</t>
  </si>
  <si>
    <r>
      <rPr>
        <sz val="11"/>
        <rFont val="ＭＳ Ｐゴシック"/>
        <family val="0"/>
        <charset val="128"/>
      </rPr>
      <t xml:space="preserve">17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6</t>
    </r>
  </si>
  <si>
    <t xml:space="preserve">反射率（５）</t>
  </si>
  <si>
    <t xml:space="preserve">第５濃度の反射率５０１～５４０（３６０～７５０ｎｍ　１０ｎｍ毎）</t>
  </si>
  <si>
    <r>
      <rPr>
        <sz val="11"/>
        <rFont val="ＭＳ Ｐゴシック"/>
        <family val="0"/>
        <charset val="128"/>
      </rPr>
      <t xml:space="preserve">2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6</t>
    </r>
  </si>
  <si>
    <t xml:space="preserve">反射率（６）</t>
  </si>
  <si>
    <t xml:space="preserve">第６濃度の反射率６０１～６４０（３６０～７５０ｎｍ　１０ｎｍ毎）</t>
  </si>
  <si>
    <t xml:space="preserve">略号</t>
  </si>
  <si>
    <t xml:space="preserve">名称</t>
  </si>
  <si>
    <t xml:space="preserve">素材</t>
  </si>
  <si>
    <t xml:space="preserve">染色方法</t>
  </si>
  <si>
    <t xml:space="preserve">dummy1</t>
  </si>
  <si>
    <t xml:space="preserve">dummy2</t>
  </si>
  <si>
    <t xml:space="preserve">濃度１</t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40</t>
    </r>
  </si>
  <si>
    <r>
      <rPr>
        <sz val="11"/>
        <color rgb="FF000000"/>
        <rFont val="Noto Sans"/>
        <family val="2"/>
      </rPr>
      <t xml:space="preserve">Ｂｌａｎｋ </t>
    </r>
    <r>
      <rPr>
        <sz val="11"/>
        <color rgb="FF000000"/>
        <rFont val="ＭＳ Ｐゴシック"/>
        <family val="3"/>
        <charset val="128"/>
      </rPr>
      <t xml:space="preserve">(Fix)</t>
    </r>
  </si>
  <si>
    <r>
      <rPr>
        <sz val="11"/>
        <rFont val="Noto Sans"/>
        <family val="2"/>
      </rPr>
      <t xml:space="preserve">ﾚｰﾖﾝ１００％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ﾆｯﾄ</t>
    </r>
    <r>
      <rPr>
        <sz val="11"/>
        <rFont val="ＭＳ Ｐゴシック"/>
        <family val="0"/>
        <charset val="128"/>
      </rPr>
      <t xml:space="preserve">)</t>
    </r>
  </si>
  <si>
    <t xml:space="preserve">ﾚｰﾖﾝ</t>
  </si>
  <si>
    <t xml:space="preserve">130℃×40min.Fix</t>
  </si>
  <si>
    <t xml:space="preserve">UYTR</t>
  </si>
  <si>
    <t xml:space="preserve">Kayacelon Yellow TR</t>
  </si>
  <si>
    <t xml:space="preserve">Kayafix M</t>
  </si>
  <si>
    <t xml:space="preserve">UUTR</t>
  </si>
  <si>
    <t xml:space="preserve">Kayacelon Rubine TR</t>
  </si>
  <si>
    <t xml:space="preserve">UBTR</t>
  </si>
  <si>
    <t xml:space="preserve">Kayacelon Blue TR</t>
  </si>
  <si>
    <t xml:space="preserve">UGTR</t>
  </si>
  <si>
    <t xml:space="preserve">Kayacelon Blue Green TR</t>
  </si>
  <si>
    <t xml:space="preserve">UGTRA</t>
  </si>
  <si>
    <t xml:space="preserve">Kayacelon Green TRA</t>
  </si>
  <si>
    <t xml:space="preserve">Kayafix SK</t>
  </si>
  <si>
    <t xml:space="preserve">UNTRA</t>
  </si>
  <si>
    <t xml:space="preserve">Kayacelon Navy TRA</t>
  </si>
  <si>
    <t xml:space="preserve">UKTRA</t>
  </si>
  <si>
    <t xml:space="preserve">Kayacelon Full Black TRA</t>
  </si>
  <si>
    <t xml:space="preserve">END</t>
  </si>
  <si>
    <r>
      <rPr>
        <sz val="11"/>
        <color rgb="FF000000"/>
        <rFont val="Noto Sans"/>
        <family val="2"/>
      </rPr>
      <t xml:space="preserve">Ｂｌａｎｋ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含銅Ｆｉｘ）</t>
    </r>
  </si>
  <si>
    <t xml:space="preserve">波長</t>
  </si>
  <si>
    <t xml:space="preserve">K/S(max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0_);[RED]\(0.000\)"/>
    <numFmt numFmtId="167" formatCode="0.000_ "/>
    <numFmt numFmtId="168" formatCode="@"/>
    <numFmt numFmtId="169" formatCode="0.00_ "/>
    <numFmt numFmtId="170" formatCode="0.00"/>
    <numFmt numFmtId="171" formatCode="0_);\(0\)"/>
    <numFmt numFmtId="172" formatCode="0_ "/>
    <numFmt numFmtId="173" formatCode="0.0_ 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.9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color rgb="FF000000"/>
      <name val="Noto Sans"/>
      <family val="2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色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反射率</a:t>
            </a:r>
          </a:p>
        </c:rich>
      </c:tx>
      <c:layout>
        <c:manualLayout>
          <c:xMode val="edge"/>
          <c:yMode val="edge"/>
          <c:x val="0.457643184993015"/>
          <c:y val="0.053591575780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0327279984"/>
          <c:y val="0.109251598345243"/>
          <c:w val="0.860057872680104"/>
          <c:h val="0.865456938698759"/>
        </c:manualLayout>
      </c:layout>
      <c:lineChart>
        <c:grouping val="standard"/>
        <c:varyColors val="0"/>
        <c:ser>
          <c:idx val="0"/>
          <c:order val="0"/>
          <c:tx>
            <c:strRef>
              <c:f>一覧・グラフ!$C$4</c:f>
              <c:strCache>
                <c:ptCount val="1"/>
                <c:pt idx="0">
                  <c:v>0.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C$5:$C$44</c:f>
              <c:numCache>
                <c:formatCode>General</c:formatCode>
                <c:ptCount val="40"/>
                <c:pt idx="0">
                  <c:v>31.239</c:v>
                </c:pt>
                <c:pt idx="1">
                  <c:v>45.3115</c:v>
                </c:pt>
                <c:pt idx="2">
                  <c:v>55.6055</c:v>
                </c:pt>
                <c:pt idx="3">
                  <c:v>58.0685</c:v>
                </c:pt>
                <c:pt idx="4">
                  <c:v>58.0065</c:v>
                </c:pt>
                <c:pt idx="5">
                  <c:v>57.7645</c:v>
                </c:pt>
                <c:pt idx="6">
                  <c:v>58.075</c:v>
                </c:pt>
                <c:pt idx="7">
                  <c:v>59.32825</c:v>
                </c:pt>
                <c:pt idx="8">
                  <c:v>61.83575</c:v>
                </c:pt>
                <c:pt idx="9">
                  <c:v>64.819</c:v>
                </c:pt>
                <c:pt idx="10">
                  <c:v>67.982</c:v>
                </c:pt>
                <c:pt idx="11">
                  <c:v>71.2645</c:v>
                </c:pt>
                <c:pt idx="12">
                  <c:v>74.6575</c:v>
                </c:pt>
                <c:pt idx="13">
                  <c:v>77.92025</c:v>
                </c:pt>
                <c:pt idx="14">
                  <c:v>80.82975</c:v>
                </c:pt>
                <c:pt idx="15">
                  <c:v>83.16425</c:v>
                </c:pt>
                <c:pt idx="16">
                  <c:v>84.92625</c:v>
                </c:pt>
                <c:pt idx="17">
                  <c:v>86.20625</c:v>
                </c:pt>
                <c:pt idx="18">
                  <c:v>87.192</c:v>
                </c:pt>
                <c:pt idx="19">
                  <c:v>87.80575</c:v>
                </c:pt>
                <c:pt idx="20">
                  <c:v>88.174</c:v>
                </c:pt>
                <c:pt idx="21">
                  <c:v>88.53075</c:v>
                </c:pt>
                <c:pt idx="22">
                  <c:v>88.7965</c:v>
                </c:pt>
                <c:pt idx="23">
                  <c:v>89.028</c:v>
                </c:pt>
                <c:pt idx="24">
                  <c:v>89.1255</c:v>
                </c:pt>
                <c:pt idx="25">
                  <c:v>89.25175</c:v>
                </c:pt>
                <c:pt idx="26">
                  <c:v>89.379</c:v>
                </c:pt>
                <c:pt idx="27">
                  <c:v>89.50325</c:v>
                </c:pt>
                <c:pt idx="28">
                  <c:v>89.676</c:v>
                </c:pt>
                <c:pt idx="29">
                  <c:v>89.91275</c:v>
                </c:pt>
                <c:pt idx="30">
                  <c:v>90.13325</c:v>
                </c:pt>
                <c:pt idx="31">
                  <c:v>90.32575</c:v>
                </c:pt>
                <c:pt idx="32">
                  <c:v>90.50625</c:v>
                </c:pt>
                <c:pt idx="33">
                  <c:v>90.7195</c:v>
                </c:pt>
                <c:pt idx="34">
                  <c:v>90.8155</c:v>
                </c:pt>
                <c:pt idx="35">
                  <c:v>90.9625</c:v>
                </c:pt>
                <c:pt idx="36">
                  <c:v>91.0215</c:v>
                </c:pt>
                <c:pt idx="37">
                  <c:v>91.09825</c:v>
                </c:pt>
                <c:pt idx="38">
                  <c:v>91.01675</c:v>
                </c:pt>
                <c:pt idx="39">
                  <c:v>90.8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・グラフ!$D$4</c:f>
              <c:strCache>
                <c:ptCount val="1"/>
                <c:pt idx="0">
                  <c:v>0.0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D$5:$D$44</c:f>
              <c:numCache>
                <c:formatCode>General</c:formatCode>
                <c:ptCount val="40"/>
                <c:pt idx="0">
                  <c:v>28.82</c:v>
                </c:pt>
                <c:pt idx="1">
                  <c:v>38.93</c:v>
                </c:pt>
                <c:pt idx="2">
                  <c:v>44.01725</c:v>
                </c:pt>
                <c:pt idx="3">
                  <c:v>43.55125</c:v>
                </c:pt>
                <c:pt idx="4">
                  <c:v>42.0945</c:v>
                </c:pt>
                <c:pt idx="5">
                  <c:v>41.21975</c:v>
                </c:pt>
                <c:pt idx="6">
                  <c:v>41.28875</c:v>
                </c:pt>
                <c:pt idx="7">
                  <c:v>42.66675</c:v>
                </c:pt>
                <c:pt idx="8">
                  <c:v>45.4865</c:v>
                </c:pt>
                <c:pt idx="9">
                  <c:v>49.048</c:v>
                </c:pt>
                <c:pt idx="10">
                  <c:v>53.065</c:v>
                </c:pt>
                <c:pt idx="11">
                  <c:v>57.53925</c:v>
                </c:pt>
                <c:pt idx="12">
                  <c:v>62.38125</c:v>
                </c:pt>
                <c:pt idx="13">
                  <c:v>67.45125</c:v>
                </c:pt>
                <c:pt idx="14">
                  <c:v>72.30125</c:v>
                </c:pt>
                <c:pt idx="15">
                  <c:v>76.59125</c:v>
                </c:pt>
                <c:pt idx="16">
                  <c:v>80.25625</c:v>
                </c:pt>
                <c:pt idx="17">
                  <c:v>83.203</c:v>
                </c:pt>
                <c:pt idx="18">
                  <c:v>85.56375</c:v>
                </c:pt>
                <c:pt idx="19">
                  <c:v>87.2125</c:v>
                </c:pt>
                <c:pt idx="20">
                  <c:v>88.2165</c:v>
                </c:pt>
                <c:pt idx="21">
                  <c:v>88.9475</c:v>
                </c:pt>
                <c:pt idx="22">
                  <c:v>89.45625</c:v>
                </c:pt>
                <c:pt idx="23">
                  <c:v>89.78475</c:v>
                </c:pt>
                <c:pt idx="24">
                  <c:v>89.91875</c:v>
                </c:pt>
                <c:pt idx="25">
                  <c:v>90.04475</c:v>
                </c:pt>
                <c:pt idx="26">
                  <c:v>90.1195</c:v>
                </c:pt>
                <c:pt idx="27">
                  <c:v>90.19275</c:v>
                </c:pt>
                <c:pt idx="28">
                  <c:v>90.3205</c:v>
                </c:pt>
                <c:pt idx="29">
                  <c:v>90.508</c:v>
                </c:pt>
                <c:pt idx="30">
                  <c:v>90.66975</c:v>
                </c:pt>
                <c:pt idx="31">
                  <c:v>90.7915</c:v>
                </c:pt>
                <c:pt idx="32">
                  <c:v>90.889</c:v>
                </c:pt>
                <c:pt idx="33">
                  <c:v>91.01775</c:v>
                </c:pt>
                <c:pt idx="34">
                  <c:v>91.056</c:v>
                </c:pt>
                <c:pt idx="35">
                  <c:v>91.20475</c:v>
                </c:pt>
                <c:pt idx="36">
                  <c:v>91.246</c:v>
                </c:pt>
                <c:pt idx="37">
                  <c:v>91.3465</c:v>
                </c:pt>
                <c:pt idx="38">
                  <c:v>91.24175</c:v>
                </c:pt>
                <c:pt idx="39">
                  <c:v>90.979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・グラフ!$E$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E$5:$E$44</c:f>
              <c:numCache>
                <c:formatCode>General</c:formatCode>
                <c:ptCount val="40"/>
                <c:pt idx="0">
                  <c:v>24.174</c:v>
                </c:pt>
                <c:pt idx="1">
                  <c:v>28.5095</c:v>
                </c:pt>
                <c:pt idx="2">
                  <c:v>28.7265</c:v>
                </c:pt>
                <c:pt idx="3">
                  <c:v>26.70625</c:v>
                </c:pt>
                <c:pt idx="4">
                  <c:v>24.9625</c:v>
                </c:pt>
                <c:pt idx="5">
                  <c:v>24.09775</c:v>
                </c:pt>
                <c:pt idx="6">
                  <c:v>24.1105</c:v>
                </c:pt>
                <c:pt idx="7">
                  <c:v>25.244</c:v>
                </c:pt>
                <c:pt idx="8">
                  <c:v>27.652</c:v>
                </c:pt>
                <c:pt idx="9">
                  <c:v>30.80275</c:v>
                </c:pt>
                <c:pt idx="10">
                  <c:v>34.66275</c:v>
                </c:pt>
                <c:pt idx="11">
                  <c:v>39.2745</c:v>
                </c:pt>
                <c:pt idx="12">
                  <c:v>44.77575</c:v>
                </c:pt>
                <c:pt idx="13">
                  <c:v>50.9155</c:v>
                </c:pt>
                <c:pt idx="14">
                  <c:v>57.34675</c:v>
                </c:pt>
                <c:pt idx="15">
                  <c:v>63.55225</c:v>
                </c:pt>
                <c:pt idx="16">
                  <c:v>69.347</c:v>
                </c:pt>
                <c:pt idx="17">
                  <c:v>74.546</c:v>
                </c:pt>
                <c:pt idx="18">
                  <c:v>79.02825</c:v>
                </c:pt>
                <c:pt idx="19">
                  <c:v>82.475</c:v>
                </c:pt>
                <c:pt idx="20">
                  <c:v>84.938</c:v>
                </c:pt>
                <c:pt idx="21">
                  <c:v>86.646</c:v>
                </c:pt>
                <c:pt idx="22">
                  <c:v>87.68825</c:v>
                </c:pt>
                <c:pt idx="23">
                  <c:v>88.3275</c:v>
                </c:pt>
                <c:pt idx="24">
                  <c:v>88.6355</c:v>
                </c:pt>
                <c:pt idx="25">
                  <c:v>88.84975</c:v>
                </c:pt>
                <c:pt idx="26">
                  <c:v>89.01225</c:v>
                </c:pt>
                <c:pt idx="27">
                  <c:v>89.141</c:v>
                </c:pt>
                <c:pt idx="28">
                  <c:v>89.31825</c:v>
                </c:pt>
                <c:pt idx="29">
                  <c:v>89.575</c:v>
                </c:pt>
                <c:pt idx="30">
                  <c:v>89.82975</c:v>
                </c:pt>
                <c:pt idx="31">
                  <c:v>90.0725</c:v>
                </c:pt>
                <c:pt idx="32">
                  <c:v>90.32775</c:v>
                </c:pt>
                <c:pt idx="33">
                  <c:v>90.62125</c:v>
                </c:pt>
                <c:pt idx="34">
                  <c:v>90.81775</c:v>
                </c:pt>
                <c:pt idx="35">
                  <c:v>91.0385</c:v>
                </c:pt>
                <c:pt idx="36">
                  <c:v>91.174</c:v>
                </c:pt>
                <c:pt idx="37">
                  <c:v>91.28225</c:v>
                </c:pt>
                <c:pt idx="38">
                  <c:v>91.194</c:v>
                </c:pt>
                <c:pt idx="39">
                  <c:v>90.85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・グラフ!$F$4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F$5:$F$44</c:f>
              <c:numCache>
                <c:formatCode>General</c:formatCode>
                <c:ptCount val="40"/>
                <c:pt idx="0">
                  <c:v>17.8085</c:v>
                </c:pt>
                <c:pt idx="1">
                  <c:v>17.98575</c:v>
                </c:pt>
                <c:pt idx="2">
                  <c:v>16.3665</c:v>
                </c:pt>
                <c:pt idx="3">
                  <c:v>14.5265</c:v>
                </c:pt>
                <c:pt idx="4">
                  <c:v>13.2485</c:v>
                </c:pt>
                <c:pt idx="5">
                  <c:v>12.6805</c:v>
                </c:pt>
                <c:pt idx="6">
                  <c:v>12.70975</c:v>
                </c:pt>
                <c:pt idx="7">
                  <c:v>13.45275</c:v>
                </c:pt>
                <c:pt idx="8">
                  <c:v>15.00325</c:v>
                </c:pt>
                <c:pt idx="9">
                  <c:v>17.14</c:v>
                </c:pt>
                <c:pt idx="10">
                  <c:v>19.87475</c:v>
                </c:pt>
                <c:pt idx="11">
                  <c:v>23.367</c:v>
                </c:pt>
                <c:pt idx="12">
                  <c:v>27.8945</c:v>
                </c:pt>
                <c:pt idx="13">
                  <c:v>33.5075</c:v>
                </c:pt>
                <c:pt idx="14">
                  <c:v>39.99625</c:v>
                </c:pt>
                <c:pt idx="15">
                  <c:v>46.96125</c:v>
                </c:pt>
                <c:pt idx="16">
                  <c:v>54.17625</c:v>
                </c:pt>
                <c:pt idx="17">
                  <c:v>61.26375</c:v>
                </c:pt>
                <c:pt idx="18">
                  <c:v>68.022</c:v>
                </c:pt>
                <c:pt idx="19">
                  <c:v>73.93</c:v>
                </c:pt>
                <c:pt idx="20">
                  <c:v>78.7355</c:v>
                </c:pt>
                <c:pt idx="21">
                  <c:v>82.46775</c:v>
                </c:pt>
                <c:pt idx="22">
                  <c:v>85.06025</c:v>
                </c:pt>
                <c:pt idx="23">
                  <c:v>86.73225</c:v>
                </c:pt>
                <c:pt idx="24">
                  <c:v>87.7425</c:v>
                </c:pt>
                <c:pt idx="25">
                  <c:v>88.39575</c:v>
                </c:pt>
                <c:pt idx="26">
                  <c:v>88.8265</c:v>
                </c:pt>
                <c:pt idx="27">
                  <c:v>89.14325</c:v>
                </c:pt>
                <c:pt idx="28">
                  <c:v>89.45875</c:v>
                </c:pt>
                <c:pt idx="29">
                  <c:v>89.78625</c:v>
                </c:pt>
                <c:pt idx="30">
                  <c:v>90.054</c:v>
                </c:pt>
                <c:pt idx="31">
                  <c:v>90.2695</c:v>
                </c:pt>
                <c:pt idx="32">
                  <c:v>90.4665</c:v>
                </c:pt>
                <c:pt idx="33">
                  <c:v>90.681</c:v>
                </c:pt>
                <c:pt idx="34">
                  <c:v>90.819</c:v>
                </c:pt>
                <c:pt idx="35">
                  <c:v>91.01725</c:v>
                </c:pt>
                <c:pt idx="36">
                  <c:v>91.08025</c:v>
                </c:pt>
                <c:pt idx="37">
                  <c:v>91.17475</c:v>
                </c:pt>
                <c:pt idx="38">
                  <c:v>91.0425</c:v>
                </c:pt>
                <c:pt idx="39">
                  <c:v>90.6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・グラフ!$G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G$5:$G$44</c:f>
              <c:numCache>
                <c:formatCode>General</c:formatCode>
                <c:ptCount val="40"/>
                <c:pt idx="0">
                  <c:v>10.887</c:v>
                </c:pt>
                <c:pt idx="1">
                  <c:v>9.51233333333333</c:v>
                </c:pt>
                <c:pt idx="2">
                  <c:v>8.032</c:v>
                </c:pt>
                <c:pt idx="3">
                  <c:v>6.84733333333333</c:v>
                </c:pt>
                <c:pt idx="4">
                  <c:v>6.144</c:v>
                </c:pt>
                <c:pt idx="5">
                  <c:v>5.869</c:v>
                </c:pt>
                <c:pt idx="6">
                  <c:v>5.92366666666667</c:v>
                </c:pt>
                <c:pt idx="7">
                  <c:v>6.33566666666667</c:v>
                </c:pt>
                <c:pt idx="8">
                  <c:v>7.175</c:v>
                </c:pt>
                <c:pt idx="9">
                  <c:v>8.336</c:v>
                </c:pt>
                <c:pt idx="10">
                  <c:v>9.87533333333333</c:v>
                </c:pt>
                <c:pt idx="11">
                  <c:v>11.95</c:v>
                </c:pt>
                <c:pt idx="12">
                  <c:v>14.8416666666667</c:v>
                </c:pt>
                <c:pt idx="13">
                  <c:v>18.7326666666667</c:v>
                </c:pt>
                <c:pt idx="14">
                  <c:v>23.7056666666667</c:v>
                </c:pt>
                <c:pt idx="15">
                  <c:v>29.6296666666667</c:v>
                </c:pt>
                <c:pt idx="16">
                  <c:v>36.466</c:v>
                </c:pt>
                <c:pt idx="17">
                  <c:v>44.0456666666667</c:v>
                </c:pt>
                <c:pt idx="18">
                  <c:v>52.0716666666667</c:v>
                </c:pt>
                <c:pt idx="19">
                  <c:v>59.8916666666667</c:v>
                </c:pt>
                <c:pt idx="20">
                  <c:v>67.0176666666667</c:v>
                </c:pt>
                <c:pt idx="21">
                  <c:v>73.1533333333333</c:v>
                </c:pt>
                <c:pt idx="22">
                  <c:v>77.9303333333333</c:v>
                </c:pt>
                <c:pt idx="23">
                  <c:v>81.2983333333333</c:v>
                </c:pt>
                <c:pt idx="24">
                  <c:v>83.5153333333333</c:v>
                </c:pt>
                <c:pt idx="25">
                  <c:v>84.8943333333333</c:v>
                </c:pt>
                <c:pt idx="26">
                  <c:v>85.8276666666667</c:v>
                </c:pt>
                <c:pt idx="27">
                  <c:v>86.511</c:v>
                </c:pt>
                <c:pt idx="28">
                  <c:v>87.107</c:v>
                </c:pt>
                <c:pt idx="29">
                  <c:v>87.6756666666667</c:v>
                </c:pt>
                <c:pt idx="30">
                  <c:v>88.1903333333333</c:v>
                </c:pt>
                <c:pt idx="31">
                  <c:v>88.5786666666667</c:v>
                </c:pt>
                <c:pt idx="32">
                  <c:v>88.9643333333333</c:v>
                </c:pt>
                <c:pt idx="33">
                  <c:v>89.4016666666667</c:v>
                </c:pt>
                <c:pt idx="34">
                  <c:v>89.7596666666667</c:v>
                </c:pt>
                <c:pt idx="35">
                  <c:v>90.118</c:v>
                </c:pt>
                <c:pt idx="36">
                  <c:v>90.3716666666667</c:v>
                </c:pt>
                <c:pt idx="37">
                  <c:v>90.5593333333333</c:v>
                </c:pt>
                <c:pt idx="38">
                  <c:v>90.521</c:v>
                </c:pt>
                <c:pt idx="39">
                  <c:v>90.160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一覧・グラフ!$H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H$5:$H$44</c:f>
              <c:numCache>
                <c:formatCode>General</c:formatCode>
                <c:ptCount val="40"/>
                <c:pt idx="0">
                  <c:v>6.47425</c:v>
                </c:pt>
                <c:pt idx="1">
                  <c:v>5.11775</c:v>
                </c:pt>
                <c:pt idx="2">
                  <c:v>4.00975</c:v>
                </c:pt>
                <c:pt idx="3">
                  <c:v>3.3875</c:v>
                </c:pt>
                <c:pt idx="4">
                  <c:v>3.06025</c:v>
                </c:pt>
                <c:pt idx="5">
                  <c:v>2.94025</c:v>
                </c:pt>
                <c:pt idx="6">
                  <c:v>3.00675</c:v>
                </c:pt>
                <c:pt idx="7">
                  <c:v>3.21125</c:v>
                </c:pt>
                <c:pt idx="8">
                  <c:v>3.61</c:v>
                </c:pt>
                <c:pt idx="9">
                  <c:v>4.1865</c:v>
                </c:pt>
                <c:pt idx="10">
                  <c:v>4.945</c:v>
                </c:pt>
                <c:pt idx="11">
                  <c:v>6.02675</c:v>
                </c:pt>
                <c:pt idx="12">
                  <c:v>7.63575</c:v>
                </c:pt>
                <c:pt idx="13">
                  <c:v>9.9985</c:v>
                </c:pt>
                <c:pt idx="14">
                  <c:v>13.31975</c:v>
                </c:pt>
                <c:pt idx="15">
                  <c:v>17.67425</c:v>
                </c:pt>
                <c:pt idx="16">
                  <c:v>23.17875</c:v>
                </c:pt>
                <c:pt idx="17">
                  <c:v>29.807</c:v>
                </c:pt>
                <c:pt idx="18">
                  <c:v>37.526</c:v>
                </c:pt>
                <c:pt idx="19">
                  <c:v>45.88325</c:v>
                </c:pt>
                <c:pt idx="20">
                  <c:v>54.313</c:v>
                </c:pt>
                <c:pt idx="21">
                  <c:v>62.2795</c:v>
                </c:pt>
                <c:pt idx="22">
                  <c:v>69.11825</c:v>
                </c:pt>
                <c:pt idx="23">
                  <c:v>74.37075</c:v>
                </c:pt>
                <c:pt idx="24">
                  <c:v>78.12775</c:v>
                </c:pt>
                <c:pt idx="25">
                  <c:v>80.52875</c:v>
                </c:pt>
                <c:pt idx="26">
                  <c:v>82.12</c:v>
                </c:pt>
                <c:pt idx="27">
                  <c:v>83.239</c:v>
                </c:pt>
                <c:pt idx="28">
                  <c:v>84.14725</c:v>
                </c:pt>
                <c:pt idx="29">
                  <c:v>84.949</c:v>
                </c:pt>
                <c:pt idx="30">
                  <c:v>85.64975</c:v>
                </c:pt>
                <c:pt idx="31">
                  <c:v>86.20375</c:v>
                </c:pt>
                <c:pt idx="32">
                  <c:v>86.712</c:v>
                </c:pt>
                <c:pt idx="33">
                  <c:v>87.264</c:v>
                </c:pt>
                <c:pt idx="34">
                  <c:v>87.75225</c:v>
                </c:pt>
                <c:pt idx="35">
                  <c:v>88.3095</c:v>
                </c:pt>
                <c:pt idx="36">
                  <c:v>88.697</c:v>
                </c:pt>
                <c:pt idx="37">
                  <c:v>89.07125</c:v>
                </c:pt>
                <c:pt idx="38">
                  <c:v>89.17225</c:v>
                </c:pt>
                <c:pt idx="39">
                  <c:v>88.922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104530"/>
        <c:axId val="58318875"/>
      </c:lineChart>
      <c:catAx>
        <c:axId val="14104530"/>
        <c:scaling>
          <c:orientation val="minMax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18875"/>
        <c:crossesAt val="0"/>
        <c:auto val="1"/>
        <c:lblAlgn val="ctr"/>
        <c:lblOffset val="100"/>
        <c:noMultiLvlLbl val="0"/>
      </c:catAx>
      <c:valAx>
        <c:axId val="58318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45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323687886649"/>
          <c:y val="0.38679954870252"/>
          <c:w val="0.0792257034524047"/>
          <c:h val="0.26871004136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ビルドアップ(K/S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65671641791"/>
          <c:y val="0.0896317829457364"/>
          <c:w val="0.896169154228856"/>
          <c:h val="0.9067829457364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C$4:$H$4</c:f>
              <c:strCache>
                <c:ptCount val="6"/>
                <c:pt idx="0">
                  <c:v>0.01</c:v>
                </c:pt>
                <c:pt idx="1">
                  <c:v>0.03</c:v>
                </c:pt>
                <c:pt idx="2">
                  <c:v>0.1</c:v>
                </c:pt>
                <c:pt idx="3">
                  <c:v>0.3</c:v>
                </c:pt>
                <c:pt idx="4">
                  <c:v>1</c:v>
                </c:pt>
                <c:pt idx="5">
                  <c:v>3</c:v>
                </c:pt>
              </c:strCache>
            </c:strRef>
          </c:cat>
          <c:val>
            <c:numRef>
              <c:f>一覧・グラフ!$C$45:$H$45</c:f>
              <c:numCache>
                <c:formatCode>General</c:formatCode>
                <c:ptCount val="6"/>
                <c:pt idx="0">
                  <c:v>0.154406033138866</c:v>
                </c:pt>
                <c:pt idx="1">
                  <c:v>0.419109503340328</c:v>
                </c:pt>
                <c:pt idx="2">
                  <c:v>1.19537125977788</c:v>
                </c:pt>
                <c:pt idx="3">
                  <c:v>3.00646468209061</c:v>
                </c:pt>
                <c:pt idx="4">
                  <c:v>7.54868389930141</c:v>
                </c:pt>
                <c:pt idx="5">
                  <c:v>16.0200579373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93163"/>
        <c:axId val="48834257"/>
      </c:lineChart>
      <c:catAx>
        <c:axId val="819316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34257"/>
        <c:crossesAt val="0.1"/>
        <c:auto val="1"/>
        <c:lblAlgn val="ctr"/>
        <c:lblOffset val="100"/>
        <c:noMultiLvlLbl val="0"/>
      </c:catAx>
      <c:valAx>
        <c:axId val="48834257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31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一覧表・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・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一覧表（全銘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（全銘柄）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1</xdr:row>
      <xdr:rowOff>9720</xdr:rowOff>
    </xdr:from>
    <xdr:to>
      <xdr:col>18</xdr:col>
      <xdr:colOff>468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851080" y="190800"/>
        <a:ext cx="72154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0</xdr:colOff>
      <xdr:row>23</xdr:row>
      <xdr:rowOff>76320</xdr:rowOff>
    </xdr:from>
    <xdr:to>
      <xdr:col>18</xdr:col>
      <xdr:colOff>448920</xdr:colOff>
      <xdr:row>44</xdr:row>
      <xdr:rowOff>181080</xdr:rowOff>
    </xdr:to>
    <xdr:graphicFrame>
      <xdr:nvGraphicFramePr>
        <xdr:cNvPr id="1" name="Chart 2"/>
        <xdr:cNvGraphicFramePr/>
      </xdr:nvGraphicFramePr>
      <xdr:xfrm>
        <a:off x="5811120" y="4095720"/>
        <a:ext cx="7235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27.12"/>
    <col collapsed="false" customWidth="true" hidden="false" outlineLevel="0" max="4" min="4" style="0" width="53.99"/>
    <col collapsed="false" customWidth="true" hidden="false" outlineLevel="0" max="5" min="5" style="0" width="5.62"/>
    <col collapsed="false" customWidth="true" hidden="false" outlineLevel="0" max="6" min="6" style="0" width="10.37"/>
    <col collapsed="false" customWidth="true" hidden="false" outlineLevel="0" max="7" min="7" style="0" width="12.12"/>
    <col collapsed="false" customWidth="true" hidden="false" outlineLevel="0" max="8" min="8" style="0" width="62.74"/>
    <col collapsed="false" customWidth="true" hidden="false" outlineLevel="0" max="10" min="9" style="0" width="8.86"/>
    <col collapsed="false" customWidth="true" hidden="false" outlineLevel="0" max="12" min="12" style="0" width="23.12"/>
    <col collapsed="false" customWidth="true" hidden="false" outlineLevel="0" max="17" min="13" style="0" width="10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2"/>
      <c r="G2" s="2"/>
      <c r="H2" s="2"/>
    </row>
    <row r="3" customFormat="false" ht="13.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3.5" hidden="false" customHeight="false" outlineLevel="0" collapsed="false">
      <c r="B4" s="3" t="s">
        <v>4</v>
      </c>
      <c r="C4" s="3" t="s">
        <v>5</v>
      </c>
      <c r="D4" s="3" t="s">
        <v>6</v>
      </c>
    </row>
    <row r="5" customFormat="false" ht="13.5" hidden="false" customHeight="false" outlineLevel="0" collapsed="false">
      <c r="B5" s="3" t="s">
        <v>7</v>
      </c>
      <c r="C5" s="3" t="s">
        <v>8</v>
      </c>
      <c r="D5" s="3" t="s">
        <v>9</v>
      </c>
    </row>
    <row r="6" customFormat="false" ht="13.5" hidden="false" customHeight="false" outlineLevel="0" collapsed="false">
      <c r="B6" s="3" t="s">
        <v>10</v>
      </c>
      <c r="C6" s="4" t="n">
        <v>1</v>
      </c>
      <c r="D6" s="3" t="s">
        <v>11</v>
      </c>
    </row>
    <row r="7" customFormat="false" ht="13.5" hidden="false" customHeight="false" outlineLevel="0" collapsed="false">
      <c r="B7" s="3" t="s">
        <v>12</v>
      </c>
      <c r="C7" s="5" t="s">
        <v>13</v>
      </c>
      <c r="D7" s="3" t="s">
        <v>14</v>
      </c>
    </row>
    <row r="8" customFormat="false" ht="13.5" hidden="false" customHeight="false" outlineLevel="0" collapsed="false">
      <c r="B8" s="3" t="s">
        <v>15</v>
      </c>
      <c r="C8" s="3" t="s">
        <v>16</v>
      </c>
      <c r="D8" s="3" t="s">
        <v>17</v>
      </c>
    </row>
    <row r="9" customFormat="false" ht="13.5" hidden="false" customHeight="false" outlineLevel="0" collapsed="false">
      <c r="B9" s="3" t="s">
        <v>18</v>
      </c>
      <c r="C9" s="3" t="s">
        <v>19</v>
      </c>
      <c r="D9" s="5"/>
    </row>
    <row r="11" customFormat="false" ht="13.5" hidden="false" customHeight="false" outlineLevel="0" collapsed="false">
      <c r="B11" s="6" t="s">
        <v>20</v>
      </c>
    </row>
    <row r="12" customFormat="false" ht="13.5" hidden="false" customHeight="false" outlineLevel="0" collapsed="false">
      <c r="B12" s="3" t="s">
        <v>21</v>
      </c>
      <c r="C12" s="3" t="s">
        <v>22</v>
      </c>
      <c r="D12" s="7"/>
    </row>
    <row r="13" customFormat="false" ht="13.5" hidden="false" customHeight="false" outlineLevel="0" collapsed="false">
      <c r="B13" s="3" t="s">
        <v>23</v>
      </c>
      <c r="C13" s="3" t="s">
        <v>24</v>
      </c>
      <c r="D13" s="7"/>
    </row>
    <row r="14" customFormat="false" ht="13.5" hidden="false" customHeight="false" outlineLevel="0" collapsed="false">
      <c r="B14" s="3" t="s">
        <v>25</v>
      </c>
      <c r="C14" s="3" t="s">
        <v>26</v>
      </c>
      <c r="D14" s="7"/>
    </row>
    <row r="17" customFormat="false" ht="13.5" hidden="false" customHeight="false" outlineLevel="0" collapsed="false">
      <c r="B17" s="8" t="s">
        <v>27</v>
      </c>
      <c r="C17" s="2"/>
      <c r="D17" s="2"/>
    </row>
    <row r="18" customFormat="false" ht="13.5" hidden="false" customHeight="false" outlineLevel="0" collapsed="false">
      <c r="B18" s="9" t="s">
        <v>28</v>
      </c>
      <c r="C18" s="9" t="s">
        <v>29</v>
      </c>
      <c r="D18" s="9" t="s">
        <v>30</v>
      </c>
    </row>
    <row r="19" customFormat="false" ht="13.5" hidden="false" customHeight="false" outlineLevel="0" collapsed="false">
      <c r="B19" s="10" t="n">
        <v>1</v>
      </c>
      <c r="C19" s="11" t="s">
        <v>31</v>
      </c>
      <c r="D19" s="3" t="s">
        <v>32</v>
      </c>
    </row>
    <row r="20" customFormat="false" ht="13.5" hidden="false" customHeight="false" outlineLevel="0" collapsed="false">
      <c r="B20" s="10" t="n">
        <v>2</v>
      </c>
      <c r="C20" s="11" t="s">
        <v>33</v>
      </c>
      <c r="D20" s="3" t="s">
        <v>34</v>
      </c>
    </row>
    <row r="21" customFormat="false" ht="13.5" hidden="false" customHeight="false" outlineLevel="0" collapsed="false">
      <c r="B21" s="10" t="n">
        <v>3</v>
      </c>
      <c r="C21" s="11" t="s">
        <v>35</v>
      </c>
      <c r="D21" s="3" t="s">
        <v>36</v>
      </c>
    </row>
    <row r="22" customFormat="false" ht="13.5" hidden="false" customHeight="false" outlineLevel="0" collapsed="false">
      <c r="B22" s="10" t="n">
        <v>4</v>
      </c>
      <c r="C22" s="11" t="s">
        <v>1</v>
      </c>
      <c r="D22" s="3" t="s">
        <v>3</v>
      </c>
    </row>
    <row r="23" customFormat="false" ht="13.5" hidden="false" customHeight="false" outlineLevel="0" collapsed="false">
      <c r="B23" s="10" t="n">
        <v>5</v>
      </c>
      <c r="C23" s="11" t="s">
        <v>4</v>
      </c>
      <c r="D23" s="3" t="s">
        <v>37</v>
      </c>
    </row>
    <row r="24" customFormat="false" ht="13.5" hidden="false" customHeight="false" outlineLevel="0" collapsed="false">
      <c r="B24" s="10" t="n">
        <v>6</v>
      </c>
      <c r="C24" s="11" t="s">
        <v>7</v>
      </c>
      <c r="D24" s="3" t="s">
        <v>9</v>
      </c>
    </row>
    <row r="25" customFormat="false" ht="13.5" hidden="false" customHeight="false" outlineLevel="0" collapsed="false">
      <c r="B25" s="10" t="n">
        <v>7</v>
      </c>
      <c r="C25" s="11" t="s">
        <v>12</v>
      </c>
      <c r="D25" s="3" t="s">
        <v>14</v>
      </c>
    </row>
    <row r="26" customFormat="false" ht="13.5" hidden="false" customHeight="false" outlineLevel="0" collapsed="false">
      <c r="B26" s="10" t="n">
        <v>8</v>
      </c>
      <c r="C26" s="11" t="s">
        <v>38</v>
      </c>
      <c r="D26" s="3" t="s">
        <v>17</v>
      </c>
    </row>
    <row r="27" customFormat="false" ht="13.5" hidden="false" customHeight="false" outlineLevel="0" collapsed="false">
      <c r="B27" s="10" t="n">
        <v>9</v>
      </c>
      <c r="C27" s="11" t="s">
        <v>39</v>
      </c>
      <c r="D27" s="3" t="s">
        <v>40</v>
      </c>
    </row>
    <row r="28" customFormat="false" ht="13.5" hidden="false" customHeight="false" outlineLevel="0" collapsed="false">
      <c r="B28" s="10" t="n">
        <v>10</v>
      </c>
      <c r="C28" s="11" t="s">
        <v>41</v>
      </c>
      <c r="D28" s="3" t="s">
        <v>40</v>
      </c>
    </row>
    <row r="29" customFormat="false" ht="13.5" hidden="false" customHeight="false" outlineLevel="0" collapsed="false">
      <c r="B29" s="10" t="s">
        <v>42</v>
      </c>
      <c r="C29" s="11" t="s">
        <v>43</v>
      </c>
      <c r="D29" s="5" t="s">
        <v>44</v>
      </c>
    </row>
    <row r="30" customFormat="false" ht="13.5" hidden="false" customHeight="false" outlineLevel="0" collapsed="false">
      <c r="B30" s="10" t="s">
        <v>45</v>
      </c>
      <c r="C30" s="11" t="s">
        <v>46</v>
      </c>
      <c r="D30" s="3" t="s">
        <v>47</v>
      </c>
    </row>
    <row r="31" customFormat="false" ht="13.5" hidden="false" customHeight="false" outlineLevel="0" collapsed="false">
      <c r="B31" s="10" t="s">
        <v>48</v>
      </c>
      <c r="C31" s="11" t="s">
        <v>49</v>
      </c>
      <c r="D31" s="3" t="s">
        <v>50</v>
      </c>
    </row>
    <row r="32" customFormat="false" ht="13.5" hidden="false" customHeight="false" outlineLevel="0" collapsed="false">
      <c r="B32" s="10" t="s">
        <v>51</v>
      </c>
      <c r="C32" s="11" t="s">
        <v>52</v>
      </c>
      <c r="D32" s="3" t="s">
        <v>53</v>
      </c>
    </row>
    <row r="33" customFormat="false" ht="13.5" hidden="false" customHeight="false" outlineLevel="0" collapsed="false">
      <c r="B33" s="10" t="s">
        <v>54</v>
      </c>
      <c r="C33" s="11" t="s">
        <v>55</v>
      </c>
      <c r="D33" s="3" t="s">
        <v>56</v>
      </c>
    </row>
    <row r="34" customFormat="false" ht="13.5" hidden="false" customHeight="false" outlineLevel="0" collapsed="false">
      <c r="B34" s="10" t="s">
        <v>57</v>
      </c>
      <c r="C34" s="11" t="s">
        <v>58</v>
      </c>
      <c r="D34" s="3" t="s">
        <v>59</v>
      </c>
    </row>
    <row r="35" customFormat="false" ht="13.5" hidden="false" customHeight="false" outlineLevel="0" collapsed="false">
      <c r="B35" s="10" t="s">
        <v>60</v>
      </c>
      <c r="C35" s="11" t="s">
        <v>61</v>
      </c>
      <c r="D35" s="3" t="s">
        <v>62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8.96875" defaultRowHeight="13.5" zeroHeight="false" outlineLevelRow="0" outlineLevelCol="0"/>
  <cols>
    <col collapsed="false" customWidth="true" hidden="false" outlineLevel="0" max="2" min="2" style="12" width="13.25"/>
    <col collapsed="false" customWidth="true" hidden="false" outlineLevel="0" max="3" min="3" style="12" width="28.62"/>
    <col collapsed="false" customWidth="true" hidden="false" outlineLevel="0" max="4" min="4" style="0" width="7.24"/>
    <col collapsed="false" customWidth="true" hidden="false" outlineLevel="0" max="5" min="5" style="0" width="18.37"/>
    <col collapsed="false" customWidth="true" hidden="false" outlineLevel="0" max="6" min="6" style="0" width="8.75"/>
    <col collapsed="false" customWidth="true" hidden="false" outlineLevel="0" max="7" min="7" style="0" width="12.49"/>
    <col collapsed="false" customWidth="true" hidden="false" outlineLevel="0" max="8" min="8" style="0" width="7.99"/>
    <col collapsed="false" customWidth="true" hidden="false" outlineLevel="0" max="10" min="9" style="0" width="9.12"/>
  </cols>
  <sheetData>
    <row r="2" customFormat="false" ht="13.5" hidden="false" customHeight="false" outlineLevel="0" collapsed="false">
      <c r="A2" s="13"/>
      <c r="B2" s="14"/>
      <c r="C2" s="14"/>
      <c r="D2" s="13"/>
      <c r="E2" s="13"/>
      <c r="F2" s="13"/>
      <c r="G2" s="13"/>
      <c r="H2" s="13"/>
    </row>
    <row r="3" customFormat="false" ht="13.5" hidden="false" customHeight="false" outlineLevel="0" collapsed="false">
      <c r="A3" s="13"/>
      <c r="B3" s="14"/>
      <c r="C3" s="14"/>
      <c r="D3" s="13"/>
      <c r="E3" s="13"/>
      <c r="F3" s="13"/>
      <c r="G3" s="13"/>
      <c r="H3" s="13"/>
    </row>
    <row r="4" customFormat="false" ht="13.5" hidden="false" customHeight="false" outlineLevel="0" collapsed="false">
      <c r="A4" s="15" t="s">
        <v>31</v>
      </c>
      <c r="B4" s="16" t="s">
        <v>63</v>
      </c>
      <c r="C4" s="16" t="s">
        <v>64</v>
      </c>
      <c r="D4" s="16" t="s">
        <v>1</v>
      </c>
      <c r="E4" s="17" t="s">
        <v>65</v>
      </c>
      <c r="F4" s="17" t="s">
        <v>7</v>
      </c>
      <c r="G4" s="17" t="s">
        <v>66</v>
      </c>
      <c r="H4" s="17" t="s">
        <v>38</v>
      </c>
      <c r="I4" s="18" t="s">
        <v>67</v>
      </c>
      <c r="J4" s="18" t="s">
        <v>68</v>
      </c>
      <c r="K4" s="19" t="s">
        <v>69</v>
      </c>
      <c r="L4" s="19" t="s">
        <v>70</v>
      </c>
      <c r="M4" s="19" t="s">
        <v>71</v>
      </c>
      <c r="N4" s="19" t="s">
        <v>72</v>
      </c>
      <c r="O4" s="19" t="s">
        <v>73</v>
      </c>
      <c r="P4" s="19" t="s">
        <v>74</v>
      </c>
      <c r="Q4" s="20" t="s">
        <v>75</v>
      </c>
      <c r="R4" s="20" t="s">
        <v>76</v>
      </c>
      <c r="S4" s="20" t="s">
        <v>77</v>
      </c>
      <c r="T4" s="20" t="s">
        <v>78</v>
      </c>
      <c r="U4" s="20" t="s">
        <v>79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1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1" t="s">
        <v>108</v>
      </c>
      <c r="AY4" s="20" t="s">
        <v>109</v>
      </c>
      <c r="AZ4" s="20" t="s">
        <v>110</v>
      </c>
      <c r="BA4" s="20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0" t="s">
        <v>117</v>
      </c>
      <c r="BH4" s="20" t="s">
        <v>118</v>
      </c>
      <c r="BI4" s="20" t="s">
        <v>119</v>
      </c>
      <c r="BJ4" s="20" t="s">
        <v>120</v>
      </c>
      <c r="BK4" s="20" t="s">
        <v>121</v>
      </c>
      <c r="BL4" s="20" t="s">
        <v>122</v>
      </c>
      <c r="BM4" s="20" t="s">
        <v>123</v>
      </c>
      <c r="BN4" s="20" t="s">
        <v>124</v>
      </c>
      <c r="BO4" s="20" t="s">
        <v>125</v>
      </c>
      <c r="BP4" s="20" t="s">
        <v>126</v>
      </c>
      <c r="BQ4" s="20" t="s">
        <v>127</v>
      </c>
      <c r="BR4" s="21" t="s">
        <v>128</v>
      </c>
      <c r="BS4" s="20" t="s">
        <v>129</v>
      </c>
      <c r="BT4" s="20" t="s">
        <v>130</v>
      </c>
      <c r="BU4" s="20" t="s">
        <v>131</v>
      </c>
      <c r="BV4" s="20" t="s">
        <v>132</v>
      </c>
      <c r="BW4" s="20" t="s">
        <v>133</v>
      </c>
      <c r="BX4" s="20" t="s">
        <v>134</v>
      </c>
      <c r="BY4" s="20" t="s">
        <v>135</v>
      </c>
      <c r="BZ4" s="20" t="s">
        <v>136</v>
      </c>
      <c r="CA4" s="20" t="s">
        <v>137</v>
      </c>
      <c r="CB4" s="20" t="s">
        <v>138</v>
      </c>
      <c r="CC4" s="20" t="s">
        <v>139</v>
      </c>
      <c r="CD4" s="20" t="s">
        <v>140</v>
      </c>
      <c r="CE4" s="20" t="s">
        <v>141</v>
      </c>
      <c r="CF4" s="20" t="s">
        <v>142</v>
      </c>
      <c r="CG4" s="20" t="s">
        <v>143</v>
      </c>
      <c r="CH4" s="20" t="s">
        <v>144</v>
      </c>
      <c r="CI4" s="20" t="s">
        <v>145</v>
      </c>
      <c r="CJ4" s="20" t="s">
        <v>146</v>
      </c>
      <c r="CK4" s="20" t="s">
        <v>147</v>
      </c>
      <c r="CL4" s="21" t="s">
        <v>148</v>
      </c>
      <c r="CM4" s="20" t="s">
        <v>149</v>
      </c>
      <c r="CN4" s="20" t="s">
        <v>150</v>
      </c>
      <c r="CO4" s="20" t="s">
        <v>151</v>
      </c>
      <c r="CP4" s="20" t="s">
        <v>152</v>
      </c>
      <c r="CQ4" s="20" t="s">
        <v>153</v>
      </c>
      <c r="CR4" s="20" t="s">
        <v>154</v>
      </c>
      <c r="CS4" s="20" t="s">
        <v>155</v>
      </c>
      <c r="CT4" s="20" t="s">
        <v>156</v>
      </c>
      <c r="CU4" s="20" t="s">
        <v>157</v>
      </c>
      <c r="CV4" s="20" t="s">
        <v>158</v>
      </c>
      <c r="CW4" s="20" t="s">
        <v>159</v>
      </c>
      <c r="CX4" s="20" t="s">
        <v>160</v>
      </c>
      <c r="CY4" s="20" t="s">
        <v>161</v>
      </c>
      <c r="CZ4" s="20" t="s">
        <v>162</v>
      </c>
      <c r="DA4" s="20" t="s">
        <v>163</v>
      </c>
      <c r="DB4" s="20" t="s">
        <v>164</v>
      </c>
      <c r="DC4" s="20" t="s">
        <v>165</v>
      </c>
      <c r="DD4" s="20" t="s">
        <v>166</v>
      </c>
      <c r="DE4" s="20" t="s">
        <v>167</v>
      </c>
      <c r="DF4" s="21" t="s">
        <v>168</v>
      </c>
      <c r="DG4" s="20" t="s">
        <v>169</v>
      </c>
      <c r="DH4" s="20" t="s">
        <v>170</v>
      </c>
      <c r="DI4" s="20" t="s">
        <v>171</v>
      </c>
      <c r="DJ4" s="20" t="s">
        <v>172</v>
      </c>
      <c r="DK4" s="20" t="s">
        <v>173</v>
      </c>
      <c r="DL4" s="20" t="s">
        <v>174</v>
      </c>
      <c r="DM4" s="20" t="s">
        <v>175</v>
      </c>
      <c r="DN4" s="20" t="s">
        <v>176</v>
      </c>
      <c r="DO4" s="20" t="s">
        <v>177</v>
      </c>
      <c r="DP4" s="20" t="s">
        <v>178</v>
      </c>
      <c r="DQ4" s="20" t="s">
        <v>179</v>
      </c>
      <c r="DR4" s="20" t="s">
        <v>180</v>
      </c>
      <c r="DS4" s="20" t="s">
        <v>181</v>
      </c>
      <c r="DT4" s="20" t="s">
        <v>182</v>
      </c>
      <c r="DU4" s="20" t="s">
        <v>183</v>
      </c>
      <c r="DV4" s="20" t="s">
        <v>184</v>
      </c>
      <c r="DW4" s="20" t="s">
        <v>185</v>
      </c>
      <c r="DX4" s="20" t="s">
        <v>186</v>
      </c>
      <c r="DY4" s="20" t="s">
        <v>187</v>
      </c>
      <c r="DZ4" s="21" t="s">
        <v>188</v>
      </c>
      <c r="EA4" s="20" t="s">
        <v>189</v>
      </c>
      <c r="EB4" s="20" t="s">
        <v>190</v>
      </c>
      <c r="EC4" s="20" t="s">
        <v>191</v>
      </c>
      <c r="ED4" s="20" t="s">
        <v>192</v>
      </c>
      <c r="EE4" s="20" t="s">
        <v>193</v>
      </c>
      <c r="EF4" s="20" t="s">
        <v>194</v>
      </c>
      <c r="EG4" s="20" t="s">
        <v>195</v>
      </c>
      <c r="EH4" s="20" t="s">
        <v>196</v>
      </c>
      <c r="EI4" s="20" t="s">
        <v>197</v>
      </c>
      <c r="EJ4" s="20" t="s">
        <v>198</v>
      </c>
      <c r="EK4" s="20" t="s">
        <v>199</v>
      </c>
      <c r="EL4" s="20" t="s">
        <v>200</v>
      </c>
      <c r="EM4" s="20" t="s">
        <v>201</v>
      </c>
      <c r="EN4" s="20" t="s">
        <v>202</v>
      </c>
      <c r="EO4" s="20" t="s">
        <v>203</v>
      </c>
      <c r="EP4" s="20" t="s">
        <v>204</v>
      </c>
      <c r="EQ4" s="20" t="s">
        <v>205</v>
      </c>
      <c r="ER4" s="20" t="s">
        <v>206</v>
      </c>
      <c r="ES4" s="20" t="s">
        <v>207</v>
      </c>
      <c r="ET4" s="21" t="s">
        <v>208</v>
      </c>
      <c r="EU4" s="20" t="s">
        <v>209</v>
      </c>
      <c r="EV4" s="20" t="s">
        <v>210</v>
      </c>
      <c r="EW4" s="20" t="s">
        <v>211</v>
      </c>
      <c r="EX4" s="20" t="s">
        <v>212</v>
      </c>
      <c r="EY4" s="20" t="s">
        <v>213</v>
      </c>
      <c r="EZ4" s="20" t="s">
        <v>214</v>
      </c>
      <c r="FA4" s="20" t="s">
        <v>215</v>
      </c>
      <c r="FB4" s="20" t="s">
        <v>216</v>
      </c>
      <c r="FC4" s="20" t="s">
        <v>217</v>
      </c>
      <c r="FD4" s="20" t="s">
        <v>218</v>
      </c>
      <c r="FE4" s="20" t="s">
        <v>219</v>
      </c>
      <c r="FF4" s="20" t="s">
        <v>220</v>
      </c>
      <c r="FG4" s="20" t="s">
        <v>221</v>
      </c>
      <c r="FH4" s="20" t="s">
        <v>222</v>
      </c>
      <c r="FI4" s="20" t="s">
        <v>223</v>
      </c>
      <c r="FJ4" s="20" t="s">
        <v>224</v>
      </c>
      <c r="FK4" s="20" t="s">
        <v>225</v>
      </c>
      <c r="FL4" s="20" t="s">
        <v>226</v>
      </c>
      <c r="FM4" s="20" t="s">
        <v>227</v>
      </c>
      <c r="FN4" s="21" t="s">
        <v>228</v>
      </c>
      <c r="FO4" s="20" t="s">
        <v>229</v>
      </c>
      <c r="FP4" s="20" t="s">
        <v>230</v>
      </c>
      <c r="FQ4" s="20" t="s">
        <v>231</v>
      </c>
      <c r="FR4" s="20" t="s">
        <v>232</v>
      </c>
      <c r="FS4" s="20" t="s">
        <v>233</v>
      </c>
      <c r="FT4" s="20" t="s">
        <v>234</v>
      </c>
      <c r="FU4" s="20" t="s">
        <v>235</v>
      </c>
      <c r="FV4" s="20" t="s">
        <v>236</v>
      </c>
      <c r="FW4" s="20" t="s">
        <v>237</v>
      </c>
      <c r="FX4" s="20" t="s">
        <v>238</v>
      </c>
      <c r="FY4" s="20" t="s">
        <v>239</v>
      </c>
      <c r="FZ4" s="20" t="s">
        <v>240</v>
      </c>
      <c r="GA4" s="20" t="s">
        <v>241</v>
      </c>
      <c r="GB4" s="20" t="s">
        <v>242</v>
      </c>
      <c r="GC4" s="20" t="s">
        <v>243</v>
      </c>
      <c r="GD4" s="20" t="s">
        <v>244</v>
      </c>
      <c r="GE4" s="20" t="s">
        <v>245</v>
      </c>
      <c r="GF4" s="20" t="s">
        <v>246</v>
      </c>
      <c r="GG4" s="20" t="s">
        <v>247</v>
      </c>
      <c r="GH4" s="21" t="s">
        <v>248</v>
      </c>
      <c r="GI4" s="20" t="s">
        <v>249</v>
      </c>
      <c r="GJ4" s="20" t="s">
        <v>250</v>
      </c>
      <c r="GK4" s="20" t="s">
        <v>251</v>
      </c>
      <c r="GL4" s="20" t="s">
        <v>252</v>
      </c>
      <c r="GM4" s="20" t="s">
        <v>253</v>
      </c>
      <c r="GN4" s="20" t="s">
        <v>254</v>
      </c>
      <c r="GO4" s="20" t="s">
        <v>255</v>
      </c>
      <c r="GP4" s="20" t="s">
        <v>256</v>
      </c>
      <c r="GQ4" s="20" t="s">
        <v>257</v>
      </c>
      <c r="GR4" s="20" t="s">
        <v>258</v>
      </c>
      <c r="GS4" s="20" t="s">
        <v>259</v>
      </c>
      <c r="GT4" s="20" t="s">
        <v>260</v>
      </c>
      <c r="GU4" s="20" t="s">
        <v>261</v>
      </c>
      <c r="GV4" s="20" t="s">
        <v>262</v>
      </c>
      <c r="GW4" s="20" t="s">
        <v>263</v>
      </c>
      <c r="GX4" s="20" t="s">
        <v>264</v>
      </c>
      <c r="GY4" s="20" t="s">
        <v>265</v>
      </c>
      <c r="GZ4" s="20" t="s">
        <v>266</v>
      </c>
      <c r="HA4" s="20" t="s">
        <v>267</v>
      </c>
      <c r="HB4" s="21" t="s">
        <v>268</v>
      </c>
      <c r="HC4" s="20" t="s">
        <v>269</v>
      </c>
      <c r="HD4" s="20" t="s">
        <v>270</v>
      </c>
      <c r="HE4" s="20" t="s">
        <v>271</v>
      </c>
      <c r="HF4" s="20" t="s">
        <v>272</v>
      </c>
      <c r="HG4" s="20" t="s">
        <v>273</v>
      </c>
      <c r="HH4" s="20" t="s">
        <v>274</v>
      </c>
      <c r="HI4" s="20" t="s">
        <v>275</v>
      </c>
      <c r="HJ4" s="20" t="s">
        <v>276</v>
      </c>
      <c r="HK4" s="20" t="s">
        <v>277</v>
      </c>
      <c r="HL4" s="20" t="s">
        <v>278</v>
      </c>
      <c r="HM4" s="20" t="s">
        <v>279</v>
      </c>
      <c r="HN4" s="20" t="s">
        <v>280</v>
      </c>
      <c r="HO4" s="20" t="s">
        <v>281</v>
      </c>
      <c r="HP4" s="20" t="s">
        <v>282</v>
      </c>
      <c r="HQ4" s="20" t="s">
        <v>283</v>
      </c>
      <c r="HR4" s="20" t="s">
        <v>284</v>
      </c>
      <c r="HS4" s="20" t="s">
        <v>285</v>
      </c>
      <c r="HT4" s="20" t="s">
        <v>286</v>
      </c>
      <c r="HU4" s="20" t="s">
        <v>287</v>
      </c>
      <c r="HV4" s="21" t="s">
        <v>288</v>
      </c>
      <c r="HW4" s="20" t="s">
        <v>289</v>
      </c>
      <c r="HX4" s="20" t="s">
        <v>290</v>
      </c>
      <c r="HY4" s="20" t="s">
        <v>291</v>
      </c>
      <c r="HZ4" s="20" t="s">
        <v>292</v>
      </c>
      <c r="IA4" s="20" t="s">
        <v>293</v>
      </c>
      <c r="IB4" s="20" t="s">
        <v>294</v>
      </c>
      <c r="IC4" s="20" t="s">
        <v>295</v>
      </c>
      <c r="ID4" s="20" t="s">
        <v>296</v>
      </c>
      <c r="IE4" s="20" t="s">
        <v>297</v>
      </c>
      <c r="IF4" s="20" t="s">
        <v>298</v>
      </c>
      <c r="IG4" s="20" t="s">
        <v>299</v>
      </c>
      <c r="IH4" s="20" t="s">
        <v>300</v>
      </c>
      <c r="II4" s="20" t="s">
        <v>301</v>
      </c>
      <c r="IJ4" s="20" t="s">
        <v>302</v>
      </c>
      <c r="IK4" s="20" t="s">
        <v>303</v>
      </c>
      <c r="IL4" s="20" t="s">
        <v>304</v>
      </c>
      <c r="IM4" s="20" t="s">
        <v>305</v>
      </c>
      <c r="IN4" s="20" t="s">
        <v>306</v>
      </c>
      <c r="IO4" s="20" t="s">
        <v>307</v>
      </c>
      <c r="IP4" s="21" t="s">
        <v>308</v>
      </c>
      <c r="IQ4" s="20" t="s">
        <v>309</v>
      </c>
      <c r="IR4" s="20" t="s">
        <v>310</v>
      </c>
      <c r="IS4" s="20" t="s">
        <v>311</v>
      </c>
      <c r="IT4" s="20" t="s">
        <v>312</v>
      </c>
      <c r="IU4" s="20" t="s">
        <v>313</v>
      </c>
      <c r="IV4" s="20" t="s">
        <v>314</v>
      </c>
    </row>
    <row r="5" s="22" customFormat="true" ht="14.25" hidden="false" customHeight="false" outlineLevel="0" collapsed="false">
      <c r="B5" s="23"/>
      <c r="C5" s="24" t="s">
        <v>315</v>
      </c>
      <c r="D5" s="25" t="s">
        <v>16</v>
      </c>
      <c r="E5" s="26" t="s">
        <v>316</v>
      </c>
      <c r="F5" s="26" t="s">
        <v>317</v>
      </c>
      <c r="G5" s="22" t="s">
        <v>318</v>
      </c>
      <c r="H5" s="26" t="s">
        <v>16</v>
      </c>
      <c r="K5" s="27" t="n">
        <v>0</v>
      </c>
      <c r="L5" s="27"/>
      <c r="M5" s="27"/>
      <c r="N5" s="27"/>
      <c r="O5" s="27"/>
      <c r="P5" s="27"/>
      <c r="Q5" s="28" t="n">
        <v>34.58475</v>
      </c>
      <c r="R5" s="28" t="n">
        <v>53.04675</v>
      </c>
      <c r="S5" s="28" t="n">
        <v>71.36375</v>
      </c>
      <c r="T5" s="28" t="n">
        <v>80.05775</v>
      </c>
      <c r="U5" s="28" t="n">
        <v>82.7905</v>
      </c>
      <c r="V5" s="28" t="n">
        <v>83.58575</v>
      </c>
      <c r="W5" s="28" t="n">
        <v>83.8395</v>
      </c>
      <c r="X5" s="28" t="n">
        <v>83.84575</v>
      </c>
      <c r="Y5" s="28" t="n">
        <v>85.09025</v>
      </c>
      <c r="Z5" s="28" t="n">
        <v>86.89575</v>
      </c>
      <c r="AA5" s="28" t="n">
        <v>87.77925</v>
      </c>
      <c r="AB5" s="28" t="n">
        <v>88.256</v>
      </c>
      <c r="AC5" s="28" t="n">
        <v>88.61</v>
      </c>
      <c r="AD5" s="28" t="n">
        <v>88.926</v>
      </c>
      <c r="AE5" s="28" t="n">
        <v>89.239</v>
      </c>
      <c r="AF5" s="28" t="n">
        <v>89.45225</v>
      </c>
      <c r="AG5" s="28" t="n">
        <v>89.62725</v>
      </c>
      <c r="AH5" s="28" t="n">
        <v>89.7745</v>
      </c>
      <c r="AI5" s="28" t="n">
        <v>90.0275</v>
      </c>
      <c r="AJ5" s="28" t="n">
        <v>90.2125</v>
      </c>
      <c r="AK5" s="28" t="n">
        <v>90.2495</v>
      </c>
      <c r="AL5" s="28" t="n">
        <v>90.40425</v>
      </c>
      <c r="AM5" s="28" t="n">
        <v>90.529</v>
      </c>
      <c r="AN5" s="28" t="n">
        <v>90.62475</v>
      </c>
      <c r="AO5" s="28" t="n">
        <v>90.63575</v>
      </c>
      <c r="AP5" s="28" t="n">
        <v>90.694</v>
      </c>
      <c r="AQ5" s="28" t="n">
        <v>90.73325</v>
      </c>
      <c r="AR5" s="28" t="n">
        <v>90.75075</v>
      </c>
      <c r="AS5" s="28" t="n">
        <v>90.80025</v>
      </c>
      <c r="AT5" s="28" t="n">
        <v>90.9555</v>
      </c>
      <c r="AU5" s="28" t="n">
        <v>91.071</v>
      </c>
      <c r="AV5" s="28" t="n">
        <v>91.1545</v>
      </c>
      <c r="AW5" s="28" t="n">
        <v>91.2195</v>
      </c>
      <c r="AX5" s="28" t="n">
        <v>91.26625</v>
      </c>
      <c r="AY5" s="28" t="n">
        <v>91.23725</v>
      </c>
      <c r="AZ5" s="28" t="n">
        <v>91.34725</v>
      </c>
      <c r="BA5" s="28" t="n">
        <v>91.26625</v>
      </c>
      <c r="BB5" s="28" t="n">
        <v>91.311</v>
      </c>
      <c r="BC5" s="28" t="n">
        <v>91.20375</v>
      </c>
      <c r="BD5" s="28" t="n">
        <v>91.00575</v>
      </c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29" customFormat="true" ht="13.5" hidden="false" customHeight="false" outlineLevel="0" collapsed="false">
      <c r="A6" s="29" t="n">
        <v>1</v>
      </c>
      <c r="B6" s="30" t="s">
        <v>319</v>
      </c>
      <c r="C6" s="30" t="s">
        <v>320</v>
      </c>
      <c r="D6" s="31" t="s">
        <v>16</v>
      </c>
      <c r="E6" s="32" t="s">
        <v>316</v>
      </c>
      <c r="F6" s="32" t="s">
        <v>317</v>
      </c>
      <c r="G6" s="29" t="s">
        <v>318</v>
      </c>
      <c r="H6" s="31" t="s">
        <v>16</v>
      </c>
      <c r="I6" s="33" t="s">
        <v>321</v>
      </c>
      <c r="J6" s="31"/>
      <c r="K6" s="34" t="n">
        <v>0.01</v>
      </c>
      <c r="L6" s="34" t="n">
        <v>0.03</v>
      </c>
      <c r="M6" s="34" t="n">
        <v>0.1</v>
      </c>
      <c r="N6" s="34" t="n">
        <v>0.3</v>
      </c>
      <c r="O6" s="34" t="n">
        <v>1</v>
      </c>
      <c r="P6" s="34" t="n">
        <v>3</v>
      </c>
      <c r="Q6" s="35" t="n">
        <v>31.239</v>
      </c>
      <c r="R6" s="35" t="n">
        <v>45.3115</v>
      </c>
      <c r="S6" s="35" t="n">
        <v>55.6055</v>
      </c>
      <c r="T6" s="35" t="n">
        <v>58.0685</v>
      </c>
      <c r="U6" s="35" t="n">
        <v>58.0065</v>
      </c>
      <c r="V6" s="35" t="n">
        <v>57.7645</v>
      </c>
      <c r="W6" s="35" t="n">
        <v>58.075</v>
      </c>
      <c r="X6" s="35" t="n">
        <v>59.32825</v>
      </c>
      <c r="Y6" s="35" t="n">
        <v>61.83575</v>
      </c>
      <c r="Z6" s="35" t="n">
        <v>64.819</v>
      </c>
      <c r="AA6" s="35" t="n">
        <v>67.982</v>
      </c>
      <c r="AB6" s="35" t="n">
        <v>71.2645</v>
      </c>
      <c r="AC6" s="35" t="n">
        <v>74.6575</v>
      </c>
      <c r="AD6" s="35" t="n">
        <v>77.92025</v>
      </c>
      <c r="AE6" s="35" t="n">
        <v>80.82975</v>
      </c>
      <c r="AF6" s="35" t="n">
        <v>83.16425</v>
      </c>
      <c r="AG6" s="35" t="n">
        <v>84.92625</v>
      </c>
      <c r="AH6" s="35" t="n">
        <v>86.20625</v>
      </c>
      <c r="AI6" s="35" t="n">
        <v>87.192</v>
      </c>
      <c r="AJ6" s="35" t="n">
        <v>87.80575</v>
      </c>
      <c r="AK6" s="35" t="n">
        <v>88.174</v>
      </c>
      <c r="AL6" s="35" t="n">
        <v>88.53075</v>
      </c>
      <c r="AM6" s="35" t="n">
        <v>88.7965</v>
      </c>
      <c r="AN6" s="35" t="n">
        <v>89.028</v>
      </c>
      <c r="AO6" s="35" t="n">
        <v>89.1255</v>
      </c>
      <c r="AP6" s="35" t="n">
        <v>89.25175</v>
      </c>
      <c r="AQ6" s="35" t="n">
        <v>89.379</v>
      </c>
      <c r="AR6" s="35" t="n">
        <v>89.50325</v>
      </c>
      <c r="AS6" s="35" t="n">
        <v>89.676</v>
      </c>
      <c r="AT6" s="35" t="n">
        <v>89.91275</v>
      </c>
      <c r="AU6" s="35" t="n">
        <v>90.13325</v>
      </c>
      <c r="AV6" s="35" t="n">
        <v>90.32575</v>
      </c>
      <c r="AW6" s="35" t="n">
        <v>90.50625</v>
      </c>
      <c r="AX6" s="35" t="n">
        <v>90.7195</v>
      </c>
      <c r="AY6" s="35" t="n">
        <v>90.8155</v>
      </c>
      <c r="AZ6" s="35" t="n">
        <v>90.9625</v>
      </c>
      <c r="BA6" s="35" t="n">
        <v>91.0215</v>
      </c>
      <c r="BB6" s="35" t="n">
        <v>91.09825</v>
      </c>
      <c r="BC6" s="35" t="n">
        <v>91.01675</v>
      </c>
      <c r="BD6" s="35" t="n">
        <v>90.805</v>
      </c>
      <c r="BE6" s="35" t="n">
        <v>28.82</v>
      </c>
      <c r="BF6" s="35" t="n">
        <v>38.93</v>
      </c>
      <c r="BG6" s="35" t="n">
        <v>44.01725</v>
      </c>
      <c r="BH6" s="35" t="n">
        <v>43.55125</v>
      </c>
      <c r="BI6" s="35" t="n">
        <v>42.0945</v>
      </c>
      <c r="BJ6" s="35" t="n">
        <v>41.21975</v>
      </c>
      <c r="BK6" s="35" t="n">
        <v>41.28875</v>
      </c>
      <c r="BL6" s="35" t="n">
        <v>42.66675</v>
      </c>
      <c r="BM6" s="35" t="n">
        <v>45.4865</v>
      </c>
      <c r="BN6" s="35" t="n">
        <v>49.048</v>
      </c>
      <c r="BO6" s="35" t="n">
        <v>53.065</v>
      </c>
      <c r="BP6" s="35" t="n">
        <v>57.53925</v>
      </c>
      <c r="BQ6" s="35" t="n">
        <v>62.38125</v>
      </c>
      <c r="BR6" s="35" t="n">
        <v>67.45125</v>
      </c>
      <c r="BS6" s="35" t="n">
        <v>72.30125</v>
      </c>
      <c r="BT6" s="35" t="n">
        <v>76.59125</v>
      </c>
      <c r="BU6" s="35" t="n">
        <v>80.25625</v>
      </c>
      <c r="BV6" s="35" t="n">
        <v>83.203</v>
      </c>
      <c r="BW6" s="35" t="n">
        <v>85.56375</v>
      </c>
      <c r="BX6" s="35" t="n">
        <v>87.2125</v>
      </c>
      <c r="BY6" s="35" t="n">
        <v>88.2165</v>
      </c>
      <c r="BZ6" s="35" t="n">
        <v>88.9475</v>
      </c>
      <c r="CA6" s="35" t="n">
        <v>89.45625</v>
      </c>
      <c r="CB6" s="35" t="n">
        <v>89.78475</v>
      </c>
      <c r="CC6" s="35" t="n">
        <v>89.91875</v>
      </c>
      <c r="CD6" s="35" t="n">
        <v>90.04475</v>
      </c>
      <c r="CE6" s="35" t="n">
        <v>90.1195</v>
      </c>
      <c r="CF6" s="35" t="n">
        <v>90.19275</v>
      </c>
      <c r="CG6" s="35" t="n">
        <v>90.3205</v>
      </c>
      <c r="CH6" s="35" t="n">
        <v>90.508</v>
      </c>
      <c r="CI6" s="35" t="n">
        <v>90.66975</v>
      </c>
      <c r="CJ6" s="35" t="n">
        <v>90.7915</v>
      </c>
      <c r="CK6" s="35" t="n">
        <v>90.889</v>
      </c>
      <c r="CL6" s="35" t="n">
        <v>91.01775</v>
      </c>
      <c r="CM6" s="35" t="n">
        <v>91.056</v>
      </c>
      <c r="CN6" s="35" t="n">
        <v>91.20475</v>
      </c>
      <c r="CO6" s="35" t="n">
        <v>91.246</v>
      </c>
      <c r="CP6" s="35" t="n">
        <v>91.3465</v>
      </c>
      <c r="CQ6" s="35" t="n">
        <v>91.24175</v>
      </c>
      <c r="CR6" s="35" t="n">
        <v>90.97975</v>
      </c>
      <c r="CS6" s="35" t="n">
        <v>24.174</v>
      </c>
      <c r="CT6" s="35" t="n">
        <v>28.5095</v>
      </c>
      <c r="CU6" s="35" t="n">
        <v>28.7265</v>
      </c>
      <c r="CV6" s="35" t="n">
        <v>26.70625</v>
      </c>
      <c r="CW6" s="35" t="n">
        <v>24.9625</v>
      </c>
      <c r="CX6" s="35" t="n">
        <v>24.09775</v>
      </c>
      <c r="CY6" s="35" t="n">
        <v>24.1105</v>
      </c>
      <c r="CZ6" s="35" t="n">
        <v>25.244</v>
      </c>
      <c r="DA6" s="35" t="n">
        <v>27.652</v>
      </c>
      <c r="DB6" s="35" t="n">
        <v>30.80275</v>
      </c>
      <c r="DC6" s="35" t="n">
        <v>34.66275</v>
      </c>
      <c r="DD6" s="35" t="n">
        <v>39.2745</v>
      </c>
      <c r="DE6" s="35" t="n">
        <v>44.77575</v>
      </c>
      <c r="DF6" s="35" t="n">
        <v>50.9155</v>
      </c>
      <c r="DG6" s="35" t="n">
        <v>57.34675</v>
      </c>
      <c r="DH6" s="35" t="n">
        <v>63.55225</v>
      </c>
      <c r="DI6" s="35" t="n">
        <v>69.347</v>
      </c>
      <c r="DJ6" s="35" t="n">
        <v>74.546</v>
      </c>
      <c r="DK6" s="35" t="n">
        <v>79.02825</v>
      </c>
      <c r="DL6" s="35" t="n">
        <v>82.475</v>
      </c>
      <c r="DM6" s="35" t="n">
        <v>84.938</v>
      </c>
      <c r="DN6" s="35" t="n">
        <v>86.646</v>
      </c>
      <c r="DO6" s="35" t="n">
        <v>87.68825</v>
      </c>
      <c r="DP6" s="35" t="n">
        <v>88.3275</v>
      </c>
      <c r="DQ6" s="35" t="n">
        <v>88.6355</v>
      </c>
      <c r="DR6" s="35" t="n">
        <v>88.84975</v>
      </c>
      <c r="DS6" s="35" t="n">
        <v>89.01225</v>
      </c>
      <c r="DT6" s="35" t="n">
        <v>89.141</v>
      </c>
      <c r="DU6" s="35" t="n">
        <v>89.31825</v>
      </c>
      <c r="DV6" s="35" t="n">
        <v>89.575</v>
      </c>
      <c r="DW6" s="35" t="n">
        <v>89.82975</v>
      </c>
      <c r="DX6" s="35" t="n">
        <v>90.0725</v>
      </c>
      <c r="DY6" s="35" t="n">
        <v>90.32775</v>
      </c>
      <c r="DZ6" s="35" t="n">
        <v>90.62125</v>
      </c>
      <c r="EA6" s="35" t="n">
        <v>90.81775</v>
      </c>
      <c r="EB6" s="35" t="n">
        <v>91.0385</v>
      </c>
      <c r="EC6" s="35" t="n">
        <v>91.174</v>
      </c>
      <c r="ED6" s="35" t="n">
        <v>91.28225</v>
      </c>
      <c r="EE6" s="35" t="n">
        <v>91.194</v>
      </c>
      <c r="EF6" s="35" t="n">
        <v>90.8525</v>
      </c>
      <c r="EG6" s="35" t="n">
        <v>17.8085</v>
      </c>
      <c r="EH6" s="35" t="n">
        <v>17.98575</v>
      </c>
      <c r="EI6" s="35" t="n">
        <v>16.3665</v>
      </c>
      <c r="EJ6" s="35" t="n">
        <v>14.5265</v>
      </c>
      <c r="EK6" s="35" t="n">
        <v>13.2485</v>
      </c>
      <c r="EL6" s="35" t="n">
        <v>12.6805</v>
      </c>
      <c r="EM6" s="35" t="n">
        <v>12.70975</v>
      </c>
      <c r="EN6" s="35" t="n">
        <v>13.45275</v>
      </c>
      <c r="EO6" s="35" t="n">
        <v>15.00325</v>
      </c>
      <c r="EP6" s="35" t="n">
        <v>17.14</v>
      </c>
      <c r="EQ6" s="35" t="n">
        <v>19.87475</v>
      </c>
      <c r="ER6" s="35" t="n">
        <v>23.367</v>
      </c>
      <c r="ES6" s="35" t="n">
        <v>27.8945</v>
      </c>
      <c r="ET6" s="35" t="n">
        <v>33.5075</v>
      </c>
      <c r="EU6" s="35" t="n">
        <v>39.99625</v>
      </c>
      <c r="EV6" s="35" t="n">
        <v>46.96125</v>
      </c>
      <c r="EW6" s="35" t="n">
        <v>54.17625</v>
      </c>
      <c r="EX6" s="35" t="n">
        <v>61.26375</v>
      </c>
      <c r="EY6" s="35" t="n">
        <v>68.022</v>
      </c>
      <c r="EZ6" s="35" t="n">
        <v>73.93</v>
      </c>
      <c r="FA6" s="35" t="n">
        <v>78.7355</v>
      </c>
      <c r="FB6" s="35" t="n">
        <v>82.46775</v>
      </c>
      <c r="FC6" s="35" t="n">
        <v>85.06025</v>
      </c>
      <c r="FD6" s="35" t="n">
        <v>86.73225</v>
      </c>
      <c r="FE6" s="35" t="n">
        <v>87.7425</v>
      </c>
      <c r="FF6" s="35" t="n">
        <v>88.39575</v>
      </c>
      <c r="FG6" s="35" t="n">
        <v>88.8265</v>
      </c>
      <c r="FH6" s="35" t="n">
        <v>89.14325</v>
      </c>
      <c r="FI6" s="35" t="n">
        <v>89.45875</v>
      </c>
      <c r="FJ6" s="35" t="n">
        <v>89.78625</v>
      </c>
      <c r="FK6" s="35" t="n">
        <v>90.054</v>
      </c>
      <c r="FL6" s="35" t="n">
        <v>90.2695</v>
      </c>
      <c r="FM6" s="35" t="n">
        <v>90.4665</v>
      </c>
      <c r="FN6" s="35" t="n">
        <v>90.681</v>
      </c>
      <c r="FO6" s="35" t="n">
        <v>90.819</v>
      </c>
      <c r="FP6" s="35" t="n">
        <v>91.01725</v>
      </c>
      <c r="FQ6" s="35" t="n">
        <v>91.08025</v>
      </c>
      <c r="FR6" s="35" t="n">
        <v>91.17475</v>
      </c>
      <c r="FS6" s="35" t="n">
        <v>91.0425</v>
      </c>
      <c r="FT6" s="35" t="n">
        <v>90.6525</v>
      </c>
      <c r="FU6" s="35" t="n">
        <v>10.887</v>
      </c>
      <c r="FV6" s="35" t="n">
        <v>9.51233333333333</v>
      </c>
      <c r="FW6" s="35" t="n">
        <v>8.032</v>
      </c>
      <c r="FX6" s="35" t="n">
        <v>6.84733333333333</v>
      </c>
      <c r="FY6" s="35" t="n">
        <v>6.144</v>
      </c>
      <c r="FZ6" s="35" t="n">
        <v>5.869</v>
      </c>
      <c r="GA6" s="35" t="n">
        <v>5.92366666666667</v>
      </c>
      <c r="GB6" s="35" t="n">
        <v>6.33566666666667</v>
      </c>
      <c r="GC6" s="35" t="n">
        <v>7.175</v>
      </c>
      <c r="GD6" s="35" t="n">
        <v>8.336</v>
      </c>
      <c r="GE6" s="35" t="n">
        <v>9.87533333333333</v>
      </c>
      <c r="GF6" s="35" t="n">
        <v>11.95</v>
      </c>
      <c r="GG6" s="35" t="n">
        <v>14.8416666666667</v>
      </c>
      <c r="GH6" s="35" t="n">
        <v>18.7326666666667</v>
      </c>
      <c r="GI6" s="35" t="n">
        <v>23.7056666666667</v>
      </c>
      <c r="GJ6" s="35" t="n">
        <v>29.6296666666667</v>
      </c>
      <c r="GK6" s="35" t="n">
        <v>36.466</v>
      </c>
      <c r="GL6" s="35" t="n">
        <v>44.0456666666667</v>
      </c>
      <c r="GM6" s="35" t="n">
        <v>52.0716666666667</v>
      </c>
      <c r="GN6" s="35" t="n">
        <v>59.8916666666667</v>
      </c>
      <c r="GO6" s="35" t="n">
        <v>67.0176666666667</v>
      </c>
      <c r="GP6" s="35" t="n">
        <v>73.1533333333333</v>
      </c>
      <c r="GQ6" s="35" t="n">
        <v>77.9303333333333</v>
      </c>
      <c r="GR6" s="35" t="n">
        <v>81.2983333333333</v>
      </c>
      <c r="GS6" s="35" t="n">
        <v>83.5153333333333</v>
      </c>
      <c r="GT6" s="35" t="n">
        <v>84.8943333333333</v>
      </c>
      <c r="GU6" s="35" t="n">
        <v>85.8276666666667</v>
      </c>
      <c r="GV6" s="35" t="n">
        <v>86.511</v>
      </c>
      <c r="GW6" s="35" t="n">
        <v>87.107</v>
      </c>
      <c r="GX6" s="35" t="n">
        <v>87.6756666666667</v>
      </c>
      <c r="GY6" s="35" t="n">
        <v>88.1903333333333</v>
      </c>
      <c r="GZ6" s="35" t="n">
        <v>88.5786666666667</v>
      </c>
      <c r="HA6" s="35" t="n">
        <v>88.9643333333333</v>
      </c>
      <c r="HB6" s="35" t="n">
        <v>89.4016666666667</v>
      </c>
      <c r="HC6" s="35" t="n">
        <v>89.7596666666667</v>
      </c>
      <c r="HD6" s="35" t="n">
        <v>90.118</v>
      </c>
      <c r="HE6" s="35" t="n">
        <v>90.3716666666667</v>
      </c>
      <c r="HF6" s="35" t="n">
        <v>90.5593333333333</v>
      </c>
      <c r="HG6" s="35" t="n">
        <v>90.521</v>
      </c>
      <c r="HH6" s="35" t="n">
        <v>90.1606666666667</v>
      </c>
      <c r="HI6" s="35" t="n">
        <v>6.47425</v>
      </c>
      <c r="HJ6" s="35" t="n">
        <v>5.11775</v>
      </c>
      <c r="HK6" s="35" t="n">
        <v>4.00975</v>
      </c>
      <c r="HL6" s="35" t="n">
        <v>3.3875</v>
      </c>
      <c r="HM6" s="35" t="n">
        <v>3.06025</v>
      </c>
      <c r="HN6" s="35" t="n">
        <v>2.94025</v>
      </c>
      <c r="HO6" s="35" t="n">
        <v>3.00675</v>
      </c>
      <c r="HP6" s="35" t="n">
        <v>3.21125</v>
      </c>
      <c r="HQ6" s="35" t="n">
        <v>3.61</v>
      </c>
      <c r="HR6" s="35" t="n">
        <v>4.1865</v>
      </c>
      <c r="HS6" s="35" t="n">
        <v>4.945</v>
      </c>
      <c r="HT6" s="35" t="n">
        <v>6.02675</v>
      </c>
      <c r="HU6" s="35" t="n">
        <v>7.63575</v>
      </c>
      <c r="HV6" s="35" t="n">
        <v>9.9985</v>
      </c>
      <c r="HW6" s="35" t="n">
        <v>13.31975</v>
      </c>
      <c r="HX6" s="35" t="n">
        <v>17.67425</v>
      </c>
      <c r="HY6" s="35" t="n">
        <v>23.17875</v>
      </c>
      <c r="HZ6" s="35" t="n">
        <v>29.807</v>
      </c>
      <c r="IA6" s="35" t="n">
        <v>37.526</v>
      </c>
      <c r="IB6" s="35" t="n">
        <v>45.88325</v>
      </c>
      <c r="IC6" s="35" t="n">
        <v>54.313</v>
      </c>
      <c r="ID6" s="35" t="n">
        <v>62.2795</v>
      </c>
      <c r="IE6" s="35" t="n">
        <v>69.11825</v>
      </c>
      <c r="IF6" s="35" t="n">
        <v>74.37075</v>
      </c>
      <c r="IG6" s="35" t="n">
        <v>78.12775</v>
      </c>
      <c r="IH6" s="35" t="n">
        <v>80.52875</v>
      </c>
      <c r="II6" s="35" t="n">
        <v>82.12</v>
      </c>
      <c r="IJ6" s="35" t="n">
        <v>83.239</v>
      </c>
      <c r="IK6" s="35" t="n">
        <v>84.14725</v>
      </c>
      <c r="IL6" s="35" t="n">
        <v>84.949</v>
      </c>
      <c r="IM6" s="35" t="n">
        <v>85.64975</v>
      </c>
      <c r="IN6" s="35" t="n">
        <v>86.20375</v>
      </c>
      <c r="IO6" s="35" t="n">
        <v>86.712</v>
      </c>
      <c r="IP6" s="35" t="n">
        <v>87.264</v>
      </c>
      <c r="IQ6" s="35" t="n">
        <v>87.75225</v>
      </c>
      <c r="IR6" s="35" t="n">
        <v>88.3095</v>
      </c>
      <c r="IS6" s="35" t="n">
        <v>88.697</v>
      </c>
      <c r="IT6" s="35" t="n">
        <v>89.07125</v>
      </c>
      <c r="IU6" s="35" t="n">
        <v>89.17225</v>
      </c>
      <c r="IV6" s="35" t="n">
        <v>88.92275</v>
      </c>
    </row>
    <row r="7" customFormat="false" ht="13.5" hidden="false" customHeight="false" outlineLevel="0" collapsed="false">
      <c r="A7" s="36" t="n">
        <v>2</v>
      </c>
      <c r="B7" s="37" t="s">
        <v>322</v>
      </c>
      <c r="C7" s="37" t="s">
        <v>323</v>
      </c>
      <c r="D7" s="38" t="s">
        <v>16</v>
      </c>
      <c r="E7" s="6" t="s">
        <v>316</v>
      </c>
      <c r="F7" s="6" t="s">
        <v>317</v>
      </c>
      <c r="G7" s="7" t="s">
        <v>318</v>
      </c>
      <c r="H7" s="38" t="s">
        <v>16</v>
      </c>
      <c r="I7" s="33" t="s">
        <v>321</v>
      </c>
      <c r="J7" s="33"/>
      <c r="K7" s="39" t="n">
        <v>0.01</v>
      </c>
      <c r="L7" s="39" t="n">
        <v>0.03</v>
      </c>
      <c r="M7" s="39" t="n">
        <v>0.1</v>
      </c>
      <c r="N7" s="39" t="n">
        <v>0.3</v>
      </c>
      <c r="O7" s="39" t="n">
        <v>1</v>
      </c>
      <c r="P7" s="39" t="n">
        <v>3</v>
      </c>
      <c r="Q7" s="40" t="n">
        <v>31.5965</v>
      </c>
      <c r="R7" s="40" t="n">
        <v>47.2055</v>
      </c>
      <c r="S7" s="40" t="n">
        <v>60.16925</v>
      </c>
      <c r="T7" s="40" t="n">
        <v>65.2295</v>
      </c>
      <c r="U7" s="40" t="n">
        <v>67.48075</v>
      </c>
      <c r="V7" s="40" t="n">
        <v>69.49075</v>
      </c>
      <c r="W7" s="40" t="n">
        <v>71.129</v>
      </c>
      <c r="X7" s="40" t="n">
        <v>72.23025</v>
      </c>
      <c r="Y7" s="40" t="n">
        <v>73.33</v>
      </c>
      <c r="Z7" s="40" t="n">
        <v>73.9015</v>
      </c>
      <c r="AA7" s="40" t="n">
        <v>72.98775</v>
      </c>
      <c r="AB7" s="40" t="n">
        <v>70.912</v>
      </c>
      <c r="AC7" s="40" t="n">
        <v>68.3135</v>
      </c>
      <c r="AD7" s="40" t="n">
        <v>65.422</v>
      </c>
      <c r="AE7" s="40" t="n">
        <v>62.577</v>
      </c>
      <c r="AF7" s="40" t="n">
        <v>60.07375</v>
      </c>
      <c r="AG7" s="40" t="n">
        <v>58.1805</v>
      </c>
      <c r="AH7" s="40" t="n">
        <v>56.90975</v>
      </c>
      <c r="AI7" s="40" t="n">
        <v>56.302</v>
      </c>
      <c r="AJ7" s="40" t="n">
        <v>56.5145</v>
      </c>
      <c r="AK7" s="40" t="n">
        <v>58.2555</v>
      </c>
      <c r="AL7" s="40" t="n">
        <v>62.2745</v>
      </c>
      <c r="AM7" s="40" t="n">
        <v>67.9435</v>
      </c>
      <c r="AN7" s="40" t="n">
        <v>73.6045</v>
      </c>
      <c r="AO7" s="40" t="n">
        <v>78.115</v>
      </c>
      <c r="AP7" s="40" t="n">
        <v>80.9665</v>
      </c>
      <c r="AQ7" s="40" t="n">
        <v>82.7345</v>
      </c>
      <c r="AR7" s="40" t="n">
        <v>83.8775</v>
      </c>
      <c r="AS7" s="40" t="n">
        <v>84.76975</v>
      </c>
      <c r="AT7" s="40" t="n">
        <v>85.63625</v>
      </c>
      <c r="AU7" s="40" t="n">
        <v>86.50475</v>
      </c>
      <c r="AV7" s="40" t="n">
        <v>87.34275</v>
      </c>
      <c r="AW7" s="40" t="n">
        <v>88.11525</v>
      </c>
      <c r="AX7" s="40" t="n">
        <v>88.7885</v>
      </c>
      <c r="AY7" s="40" t="n">
        <v>89.23625</v>
      </c>
      <c r="AZ7" s="40" t="n">
        <v>89.69</v>
      </c>
      <c r="BA7" s="40" t="n">
        <v>89.896</v>
      </c>
      <c r="BB7" s="40" t="n">
        <v>90.1435</v>
      </c>
      <c r="BC7" s="40" t="n">
        <v>90.15</v>
      </c>
      <c r="BD7" s="40" t="n">
        <v>90.0635</v>
      </c>
      <c r="BE7" s="40" t="n">
        <v>29.55725</v>
      </c>
      <c r="BF7" s="40" t="n">
        <v>42.74875</v>
      </c>
      <c r="BG7" s="40" t="n">
        <v>52.15</v>
      </c>
      <c r="BH7" s="40" t="n">
        <v>54.98825</v>
      </c>
      <c r="BI7" s="40" t="n">
        <v>56.4145</v>
      </c>
      <c r="BJ7" s="40" t="n">
        <v>58.4955</v>
      </c>
      <c r="BK7" s="40" t="n">
        <v>60.3885</v>
      </c>
      <c r="BL7" s="40" t="n">
        <v>61.6445</v>
      </c>
      <c r="BM7" s="40" t="n">
        <v>62.565</v>
      </c>
      <c r="BN7" s="40" t="n">
        <v>62.64675</v>
      </c>
      <c r="BO7" s="40" t="n">
        <v>60.81375</v>
      </c>
      <c r="BP7" s="40" t="n">
        <v>57.622</v>
      </c>
      <c r="BQ7" s="40" t="n">
        <v>53.9785</v>
      </c>
      <c r="BR7" s="40" t="n">
        <v>50.119</v>
      </c>
      <c r="BS7" s="40" t="n">
        <v>46.5275</v>
      </c>
      <c r="BT7" s="40" t="n">
        <v>43.536</v>
      </c>
      <c r="BU7" s="40" t="n">
        <v>41.36175</v>
      </c>
      <c r="BV7" s="40" t="n">
        <v>39.9685</v>
      </c>
      <c r="BW7" s="40" t="n">
        <v>39.2765</v>
      </c>
      <c r="BX7" s="40" t="n">
        <v>39.524</v>
      </c>
      <c r="BY7" s="40" t="n">
        <v>41.56975</v>
      </c>
      <c r="BZ7" s="40" t="n">
        <v>46.338</v>
      </c>
      <c r="CA7" s="40" t="n">
        <v>53.41775</v>
      </c>
      <c r="CB7" s="40" t="n">
        <v>61.0735</v>
      </c>
      <c r="CC7" s="40" t="n">
        <v>67.805</v>
      </c>
      <c r="CD7" s="40" t="n">
        <v>72.38725</v>
      </c>
      <c r="CE7" s="40" t="n">
        <v>75.46725</v>
      </c>
      <c r="CF7" s="40" t="n">
        <v>77.541</v>
      </c>
      <c r="CG7" s="40" t="n">
        <v>79.1255</v>
      </c>
      <c r="CH7" s="40" t="n">
        <v>80.61225</v>
      </c>
      <c r="CI7" s="40" t="n">
        <v>82.1305</v>
      </c>
      <c r="CJ7" s="40" t="n">
        <v>83.6385</v>
      </c>
      <c r="CK7" s="40" t="n">
        <v>84.98875</v>
      </c>
      <c r="CL7" s="40" t="n">
        <v>86.157</v>
      </c>
      <c r="CM7" s="40" t="n">
        <v>86.9725</v>
      </c>
      <c r="CN7" s="40" t="n">
        <v>87.63775</v>
      </c>
      <c r="CO7" s="40" t="n">
        <v>88.086</v>
      </c>
      <c r="CP7" s="40" t="n">
        <v>88.4435</v>
      </c>
      <c r="CQ7" s="40" t="n">
        <v>88.57025</v>
      </c>
      <c r="CR7" s="40" t="n">
        <v>88.54525</v>
      </c>
      <c r="CS7" s="40" t="n">
        <v>25.3675</v>
      </c>
      <c r="CT7" s="40" t="n">
        <v>34.18775</v>
      </c>
      <c r="CU7" s="40" t="n">
        <v>38.917</v>
      </c>
      <c r="CV7" s="40" t="n">
        <v>39.58975</v>
      </c>
      <c r="CW7" s="40" t="n">
        <v>40.31275</v>
      </c>
      <c r="CX7" s="40" t="n">
        <v>42.39075</v>
      </c>
      <c r="CY7" s="40" t="n">
        <v>44.4515</v>
      </c>
      <c r="CZ7" s="40" t="n">
        <v>45.82325</v>
      </c>
      <c r="DA7" s="40" t="n">
        <v>46.49825</v>
      </c>
      <c r="DB7" s="40" t="n">
        <v>46.105</v>
      </c>
      <c r="DC7" s="40" t="n">
        <v>43.573</v>
      </c>
      <c r="DD7" s="40" t="n">
        <v>39.7095</v>
      </c>
      <c r="DE7" s="40" t="n">
        <v>35.65325</v>
      </c>
      <c r="DF7" s="40" t="n">
        <v>31.717</v>
      </c>
      <c r="DG7" s="40" t="n">
        <v>28.26975</v>
      </c>
      <c r="DH7" s="40" t="n">
        <v>25.591</v>
      </c>
      <c r="DI7" s="40" t="n">
        <v>23.74375</v>
      </c>
      <c r="DJ7" s="40" t="n">
        <v>22.606</v>
      </c>
      <c r="DK7" s="40" t="n">
        <v>22.0785</v>
      </c>
      <c r="DL7" s="40" t="n">
        <v>22.316</v>
      </c>
      <c r="DM7" s="40" t="n">
        <v>23.99825</v>
      </c>
      <c r="DN7" s="40" t="n">
        <v>28.0955</v>
      </c>
      <c r="DO7" s="40" t="n">
        <v>34.7835</v>
      </c>
      <c r="DP7" s="40" t="n">
        <v>42.9295</v>
      </c>
      <c r="DQ7" s="40" t="n">
        <v>51.0115</v>
      </c>
      <c r="DR7" s="40" t="n">
        <v>57.042</v>
      </c>
      <c r="DS7" s="40" t="n">
        <v>61.3415</v>
      </c>
      <c r="DT7" s="40" t="n">
        <v>64.3385</v>
      </c>
      <c r="DU7" s="40" t="n">
        <v>66.67925</v>
      </c>
      <c r="DV7" s="40" t="n">
        <v>68.87825</v>
      </c>
      <c r="DW7" s="40" t="n">
        <v>71.23425</v>
      </c>
      <c r="DX7" s="40" t="n">
        <v>73.717</v>
      </c>
      <c r="DY7" s="40" t="n">
        <v>76.10025</v>
      </c>
      <c r="DZ7" s="40" t="n">
        <v>78.23775</v>
      </c>
      <c r="EA7" s="40" t="n">
        <v>79.91925</v>
      </c>
      <c r="EB7" s="40" t="n">
        <v>81.29075</v>
      </c>
      <c r="EC7" s="40" t="n">
        <v>82.271</v>
      </c>
      <c r="ED7" s="40" t="n">
        <v>83.07975</v>
      </c>
      <c r="EE7" s="40" t="n">
        <v>83.56675</v>
      </c>
      <c r="EF7" s="40" t="n">
        <v>83.83075</v>
      </c>
      <c r="EG7" s="40" t="n">
        <v>19.5385</v>
      </c>
      <c r="EH7" s="40" t="n">
        <v>24.248</v>
      </c>
      <c r="EI7" s="40" t="n">
        <v>25.908</v>
      </c>
      <c r="EJ7" s="40" t="n">
        <v>25.6825</v>
      </c>
      <c r="EK7" s="40" t="n">
        <v>25.9525</v>
      </c>
      <c r="EL7" s="40" t="n">
        <v>27.56175</v>
      </c>
      <c r="EM7" s="40" t="n">
        <v>29.27625</v>
      </c>
      <c r="EN7" s="40" t="n">
        <v>30.438</v>
      </c>
      <c r="EO7" s="40" t="n">
        <v>30.9095</v>
      </c>
      <c r="EP7" s="40" t="n">
        <v>30.442</v>
      </c>
      <c r="EQ7" s="40" t="n">
        <v>28.13075</v>
      </c>
      <c r="ER7" s="40" t="n">
        <v>24.76525</v>
      </c>
      <c r="ES7" s="40" t="n">
        <v>21.38</v>
      </c>
      <c r="ET7" s="40" t="n">
        <v>18.284</v>
      </c>
      <c r="EU7" s="40" t="n">
        <v>15.70675</v>
      </c>
      <c r="EV7" s="40" t="n">
        <v>13.8055</v>
      </c>
      <c r="EW7" s="40" t="n">
        <v>12.55925</v>
      </c>
      <c r="EX7" s="40" t="n">
        <v>11.83125</v>
      </c>
      <c r="EY7" s="40" t="n">
        <v>11.547</v>
      </c>
      <c r="EZ7" s="40" t="n">
        <v>11.76325</v>
      </c>
      <c r="FA7" s="40" t="n">
        <v>12.89925</v>
      </c>
      <c r="FB7" s="40" t="n">
        <v>15.66825</v>
      </c>
      <c r="FC7" s="40" t="n">
        <v>20.52675</v>
      </c>
      <c r="FD7" s="40" t="n">
        <v>27.10125</v>
      </c>
      <c r="FE7" s="40" t="n">
        <v>34.4835</v>
      </c>
      <c r="FF7" s="40" t="n">
        <v>40.65775</v>
      </c>
      <c r="FG7" s="40" t="n">
        <v>45.41975</v>
      </c>
      <c r="FH7" s="40" t="n">
        <v>48.9315</v>
      </c>
      <c r="FI7" s="40" t="n">
        <v>51.71325</v>
      </c>
      <c r="FJ7" s="40" t="n">
        <v>54.35225</v>
      </c>
      <c r="FK7" s="40" t="n">
        <v>57.2495</v>
      </c>
      <c r="FL7" s="40" t="n">
        <v>60.40275</v>
      </c>
      <c r="FM7" s="40" t="n">
        <v>63.5575</v>
      </c>
      <c r="FN7" s="40" t="n">
        <v>66.4885</v>
      </c>
      <c r="FO7" s="40" t="n">
        <v>68.90775</v>
      </c>
      <c r="FP7" s="40" t="n">
        <v>70.966</v>
      </c>
      <c r="FQ7" s="40" t="n">
        <v>72.49125</v>
      </c>
      <c r="FR7" s="40" t="n">
        <v>73.79875</v>
      </c>
      <c r="FS7" s="40" t="n">
        <v>74.70775</v>
      </c>
      <c r="FT7" s="40" t="n">
        <v>75.38625</v>
      </c>
      <c r="FU7" s="40" t="n">
        <v>11.9995</v>
      </c>
      <c r="FV7" s="40" t="n">
        <v>13.90175</v>
      </c>
      <c r="FW7" s="40" t="n">
        <v>14.12575</v>
      </c>
      <c r="FX7" s="40" t="n">
        <v>13.68075</v>
      </c>
      <c r="FY7" s="40" t="n">
        <v>13.67</v>
      </c>
      <c r="FZ7" s="40" t="n">
        <v>14.63275</v>
      </c>
      <c r="GA7" s="40" t="n">
        <v>15.756</v>
      </c>
      <c r="GB7" s="40" t="n">
        <v>16.501</v>
      </c>
      <c r="GC7" s="40" t="n">
        <v>16.783</v>
      </c>
      <c r="GD7" s="40" t="n">
        <v>16.4305</v>
      </c>
      <c r="GE7" s="40" t="n">
        <v>14.8075</v>
      </c>
      <c r="GF7" s="40" t="n">
        <v>12.479</v>
      </c>
      <c r="GG7" s="40" t="n">
        <v>10.2265</v>
      </c>
      <c r="GH7" s="40" t="n">
        <v>8.2785</v>
      </c>
      <c r="GI7" s="40" t="n">
        <v>6.7805</v>
      </c>
      <c r="GJ7" s="40" t="n">
        <v>5.762</v>
      </c>
      <c r="GK7" s="40" t="n">
        <v>5.1515</v>
      </c>
      <c r="GL7" s="40" t="n">
        <v>4.83825</v>
      </c>
      <c r="GM7" s="40" t="n">
        <v>4.7605</v>
      </c>
      <c r="GN7" s="40" t="n">
        <v>4.91</v>
      </c>
      <c r="GO7" s="40" t="n">
        <v>5.4805</v>
      </c>
      <c r="GP7" s="40" t="n">
        <v>6.86975</v>
      </c>
      <c r="GQ7" s="40" t="n">
        <v>9.574</v>
      </c>
      <c r="GR7" s="40" t="n">
        <v>13.783</v>
      </c>
      <c r="GS7" s="40" t="n">
        <v>19.22775</v>
      </c>
      <c r="GT7" s="40" t="n">
        <v>24.33775</v>
      </c>
      <c r="GU7" s="40" t="n">
        <v>28.64075</v>
      </c>
      <c r="GV7" s="40" t="n">
        <v>32.01225</v>
      </c>
      <c r="GW7" s="40" t="n">
        <v>34.75425</v>
      </c>
      <c r="GX7" s="40" t="n">
        <v>37.36875</v>
      </c>
      <c r="GY7" s="40" t="n">
        <v>40.303</v>
      </c>
      <c r="GZ7" s="40" t="n">
        <v>43.6425</v>
      </c>
      <c r="HA7" s="40" t="n">
        <v>47.12825</v>
      </c>
      <c r="HB7" s="40" t="n">
        <v>50.533</v>
      </c>
      <c r="HC7" s="40" t="n">
        <v>53.4745</v>
      </c>
      <c r="HD7" s="40" t="n">
        <v>55.989</v>
      </c>
      <c r="HE7" s="40" t="n">
        <v>57.98875</v>
      </c>
      <c r="HF7" s="40" t="n">
        <v>59.647</v>
      </c>
      <c r="HG7" s="40" t="n">
        <v>60.941</v>
      </c>
      <c r="HH7" s="40" t="n">
        <v>61.95575</v>
      </c>
      <c r="HI7" s="40" t="n">
        <v>7.0815</v>
      </c>
      <c r="HJ7" s="40" t="n">
        <v>7.93</v>
      </c>
      <c r="HK7" s="40" t="n">
        <v>7.792</v>
      </c>
      <c r="HL7" s="40" t="n">
        <v>7.401</v>
      </c>
      <c r="HM7" s="40" t="n">
        <v>7.318</v>
      </c>
      <c r="HN7" s="40" t="n">
        <v>7.8255</v>
      </c>
      <c r="HO7" s="40" t="n">
        <v>8.481</v>
      </c>
      <c r="HP7" s="40" t="n">
        <v>8.9205</v>
      </c>
      <c r="HQ7" s="40" t="n">
        <v>9.06025</v>
      </c>
      <c r="HR7" s="40" t="n">
        <v>8.8325</v>
      </c>
      <c r="HS7" s="40" t="n">
        <v>7.80475</v>
      </c>
      <c r="HT7" s="40" t="n">
        <v>6.34875</v>
      </c>
      <c r="HU7" s="40" t="n">
        <v>5.0125</v>
      </c>
      <c r="HV7" s="40" t="n">
        <v>3.95675</v>
      </c>
      <c r="HW7" s="40" t="n">
        <v>3.2235</v>
      </c>
      <c r="HX7" s="40" t="n">
        <v>2.77175</v>
      </c>
      <c r="HY7" s="40" t="n">
        <v>2.532</v>
      </c>
      <c r="HZ7" s="40" t="n">
        <v>2.438</v>
      </c>
      <c r="IA7" s="40" t="n">
        <v>2.426</v>
      </c>
      <c r="IB7" s="40" t="n">
        <v>2.52025</v>
      </c>
      <c r="IC7" s="40" t="n">
        <v>2.778</v>
      </c>
      <c r="ID7" s="40" t="n">
        <v>3.40275</v>
      </c>
      <c r="IE7" s="40" t="n">
        <v>4.72775</v>
      </c>
      <c r="IF7" s="40" t="n">
        <v>7.18925</v>
      </c>
      <c r="IG7" s="40" t="n">
        <v>10.868</v>
      </c>
      <c r="IH7" s="40" t="n">
        <v>14.7495</v>
      </c>
      <c r="II7" s="40" t="n">
        <v>18.2725</v>
      </c>
      <c r="IJ7" s="40" t="n">
        <v>21.14575</v>
      </c>
      <c r="IK7" s="40" t="n">
        <v>23.51125</v>
      </c>
      <c r="IL7" s="40" t="n">
        <v>25.7825</v>
      </c>
      <c r="IM7" s="40" t="n">
        <v>28.38025</v>
      </c>
      <c r="IN7" s="40" t="n">
        <v>31.3985</v>
      </c>
      <c r="IO7" s="40" t="n">
        <v>34.6595</v>
      </c>
      <c r="IP7" s="40" t="n">
        <v>37.96125</v>
      </c>
      <c r="IQ7" s="40" t="n">
        <v>40.91825</v>
      </c>
      <c r="IR7" s="40" t="n">
        <v>43.46875</v>
      </c>
      <c r="IS7" s="40" t="n">
        <v>45.60925</v>
      </c>
      <c r="IT7" s="40" t="n">
        <v>47.37225</v>
      </c>
      <c r="IU7" s="40" t="n">
        <v>48.829</v>
      </c>
      <c r="IV7" s="40" t="n">
        <v>50.00625</v>
      </c>
    </row>
    <row r="8" customFormat="false" ht="13.5" hidden="false" customHeight="false" outlineLevel="0" collapsed="false">
      <c r="A8" s="36" t="n">
        <v>3</v>
      </c>
      <c r="B8" s="37" t="s">
        <v>324</v>
      </c>
      <c r="C8" s="37" t="s">
        <v>325</v>
      </c>
      <c r="D8" s="38" t="s">
        <v>16</v>
      </c>
      <c r="E8" s="6" t="s">
        <v>316</v>
      </c>
      <c r="F8" s="6" t="s">
        <v>317</v>
      </c>
      <c r="G8" s="7" t="s">
        <v>318</v>
      </c>
      <c r="H8" s="38" t="s">
        <v>16</v>
      </c>
      <c r="I8" s="33" t="s">
        <v>321</v>
      </c>
      <c r="J8" s="33"/>
      <c r="K8" s="39" t="n">
        <v>0.01</v>
      </c>
      <c r="L8" s="39" t="n">
        <v>0.03</v>
      </c>
      <c r="M8" s="39" t="n">
        <v>0.1</v>
      </c>
      <c r="N8" s="39" t="n">
        <v>0.3</v>
      </c>
      <c r="O8" s="39" t="n">
        <v>1</v>
      </c>
      <c r="P8" s="39" t="n">
        <v>3</v>
      </c>
      <c r="Q8" s="40" t="n">
        <v>32.01075</v>
      </c>
      <c r="R8" s="40" t="n">
        <v>48.2745</v>
      </c>
      <c r="S8" s="40" t="n">
        <v>62.9575</v>
      </c>
      <c r="T8" s="40" t="n">
        <v>69.8505</v>
      </c>
      <c r="U8" s="40" t="n">
        <v>73.03425</v>
      </c>
      <c r="V8" s="40" t="n">
        <v>74.56775</v>
      </c>
      <c r="W8" s="40" t="n">
        <v>75.249</v>
      </c>
      <c r="X8" s="40" t="n">
        <v>75.4415</v>
      </c>
      <c r="Y8" s="40" t="n">
        <v>76.07425</v>
      </c>
      <c r="Z8" s="40" t="n">
        <v>76.717</v>
      </c>
      <c r="AA8" s="40" t="n">
        <v>77.13275</v>
      </c>
      <c r="AB8" s="40" t="n">
        <v>77.22825</v>
      </c>
      <c r="AC8" s="40" t="n">
        <v>76.8325</v>
      </c>
      <c r="AD8" s="40" t="n">
        <v>76.03875</v>
      </c>
      <c r="AE8" s="40" t="n">
        <v>74.98425</v>
      </c>
      <c r="AF8" s="40" t="n">
        <v>73.36725</v>
      </c>
      <c r="AG8" s="40" t="n">
        <v>71.3775</v>
      </c>
      <c r="AH8" s="40" t="n">
        <v>69.2305</v>
      </c>
      <c r="AI8" s="40" t="n">
        <v>67.01375</v>
      </c>
      <c r="AJ8" s="40" t="n">
        <v>64.765</v>
      </c>
      <c r="AK8" s="40" t="n">
        <v>62.76</v>
      </c>
      <c r="AL8" s="40" t="n">
        <v>60.93675</v>
      </c>
      <c r="AM8" s="40" t="n">
        <v>58.9825</v>
      </c>
      <c r="AN8" s="40" t="n">
        <v>57.29425</v>
      </c>
      <c r="AO8" s="40" t="n">
        <v>56.33225</v>
      </c>
      <c r="AP8" s="40" t="n">
        <v>56.432</v>
      </c>
      <c r="AQ8" s="40" t="n">
        <v>57.04725</v>
      </c>
      <c r="AR8" s="40" t="n">
        <v>57.809</v>
      </c>
      <c r="AS8" s="40" t="n">
        <v>58.83825</v>
      </c>
      <c r="AT8" s="40" t="n">
        <v>60.4655</v>
      </c>
      <c r="AU8" s="40" t="n">
        <v>62.90575</v>
      </c>
      <c r="AV8" s="40" t="n">
        <v>66.167</v>
      </c>
      <c r="AW8" s="40" t="n">
        <v>70.0295</v>
      </c>
      <c r="AX8" s="40" t="n">
        <v>74.23925</v>
      </c>
      <c r="AY8" s="40" t="n">
        <v>78.1145</v>
      </c>
      <c r="AZ8" s="40" t="n">
        <v>81.40325</v>
      </c>
      <c r="BA8" s="40" t="n">
        <v>83.91475</v>
      </c>
      <c r="BB8" s="40" t="n">
        <v>85.7755</v>
      </c>
      <c r="BC8" s="40" t="n">
        <v>86.9475</v>
      </c>
      <c r="BD8" s="40" t="n">
        <v>87.72775</v>
      </c>
      <c r="BE8" s="40" t="n">
        <v>30.497</v>
      </c>
      <c r="BF8" s="40" t="n">
        <v>45.3525</v>
      </c>
      <c r="BG8" s="40" t="n">
        <v>58.06025</v>
      </c>
      <c r="BH8" s="40" t="n">
        <v>63.9435</v>
      </c>
      <c r="BI8" s="40" t="n">
        <v>66.894</v>
      </c>
      <c r="BJ8" s="40" t="n">
        <v>68.24975</v>
      </c>
      <c r="BK8" s="40" t="n">
        <v>68.50525</v>
      </c>
      <c r="BL8" s="40" t="n">
        <v>68.1585</v>
      </c>
      <c r="BM8" s="40" t="n">
        <v>68.21225</v>
      </c>
      <c r="BN8" s="40" t="n">
        <v>68.255</v>
      </c>
      <c r="BO8" s="40" t="n">
        <v>68.255</v>
      </c>
      <c r="BP8" s="40" t="n">
        <v>67.9845</v>
      </c>
      <c r="BQ8" s="40" t="n">
        <v>67.051</v>
      </c>
      <c r="BR8" s="40" t="n">
        <v>65.63825</v>
      </c>
      <c r="BS8" s="40" t="n">
        <v>63.89</v>
      </c>
      <c r="BT8" s="40" t="n">
        <v>61.5005</v>
      </c>
      <c r="BU8" s="40" t="n">
        <v>58.698</v>
      </c>
      <c r="BV8" s="40" t="n">
        <v>55.811</v>
      </c>
      <c r="BW8" s="40" t="n">
        <v>52.86975</v>
      </c>
      <c r="BX8" s="40" t="n">
        <v>50.00275</v>
      </c>
      <c r="BY8" s="40" t="n">
        <v>47.55475</v>
      </c>
      <c r="BZ8" s="40" t="n">
        <v>45.35925</v>
      </c>
      <c r="CA8" s="40" t="n">
        <v>43.09325</v>
      </c>
      <c r="CB8" s="40" t="n">
        <v>41.205</v>
      </c>
      <c r="CC8" s="40" t="n">
        <v>40.206</v>
      </c>
      <c r="CD8" s="40" t="n">
        <v>40.398</v>
      </c>
      <c r="CE8" s="40" t="n">
        <v>41.17525</v>
      </c>
      <c r="CF8" s="40" t="n">
        <v>42.09475</v>
      </c>
      <c r="CG8" s="40" t="n">
        <v>43.26875</v>
      </c>
      <c r="CH8" s="40" t="n">
        <v>45.13025</v>
      </c>
      <c r="CI8" s="40" t="n">
        <v>47.9525</v>
      </c>
      <c r="CJ8" s="40" t="n">
        <v>51.846</v>
      </c>
      <c r="CK8" s="40" t="n">
        <v>56.63725</v>
      </c>
      <c r="CL8" s="40" t="n">
        <v>62.0915</v>
      </c>
      <c r="CM8" s="40" t="n">
        <v>67.3915</v>
      </c>
      <c r="CN8" s="40" t="n">
        <v>72.1535</v>
      </c>
      <c r="CO8" s="40" t="n">
        <v>76.17125</v>
      </c>
      <c r="CP8" s="40" t="n">
        <v>79.3145</v>
      </c>
      <c r="CQ8" s="40" t="n">
        <v>81.63325</v>
      </c>
      <c r="CR8" s="40" t="n">
        <v>83.35175</v>
      </c>
      <c r="CS8" s="40" t="n">
        <v>26.39375</v>
      </c>
      <c r="CT8" s="40" t="n">
        <v>37.38225</v>
      </c>
      <c r="CU8" s="40" t="n">
        <v>45.8875</v>
      </c>
      <c r="CV8" s="40" t="n">
        <v>50.27025</v>
      </c>
      <c r="CW8" s="40" t="n">
        <v>52.98025</v>
      </c>
      <c r="CX8" s="40" t="n">
        <v>54.2475</v>
      </c>
      <c r="CY8" s="40" t="n">
        <v>54.04275</v>
      </c>
      <c r="CZ8" s="40" t="n">
        <v>53.1545</v>
      </c>
      <c r="DA8" s="40" t="n">
        <v>52.468</v>
      </c>
      <c r="DB8" s="40" t="n">
        <v>51.76675</v>
      </c>
      <c r="DC8" s="40" t="n">
        <v>51.26775</v>
      </c>
      <c r="DD8" s="40" t="n">
        <v>50.59275</v>
      </c>
      <c r="DE8" s="40" t="n">
        <v>49.10625</v>
      </c>
      <c r="DF8" s="40" t="n">
        <v>47.095</v>
      </c>
      <c r="DG8" s="40" t="n">
        <v>44.7115</v>
      </c>
      <c r="DH8" s="40" t="n">
        <v>41.67775</v>
      </c>
      <c r="DI8" s="40" t="n">
        <v>38.3185</v>
      </c>
      <c r="DJ8" s="40" t="n">
        <v>35.0235</v>
      </c>
      <c r="DK8" s="40" t="n">
        <v>31.83825</v>
      </c>
      <c r="DL8" s="40" t="n">
        <v>28.94175</v>
      </c>
      <c r="DM8" s="40" t="n">
        <v>26.60525</v>
      </c>
      <c r="DN8" s="40" t="n">
        <v>24.652</v>
      </c>
      <c r="DO8" s="40" t="n">
        <v>22.7605</v>
      </c>
      <c r="DP8" s="40" t="n">
        <v>21.2865</v>
      </c>
      <c r="DQ8" s="40" t="n">
        <v>20.606</v>
      </c>
      <c r="DR8" s="40" t="n">
        <v>20.89275</v>
      </c>
      <c r="DS8" s="40" t="n">
        <v>21.6615</v>
      </c>
      <c r="DT8" s="40" t="n">
        <v>22.54425</v>
      </c>
      <c r="DU8" s="40" t="n">
        <v>23.6135</v>
      </c>
      <c r="DV8" s="40" t="n">
        <v>25.231</v>
      </c>
      <c r="DW8" s="40" t="n">
        <v>27.78125</v>
      </c>
      <c r="DX8" s="40" t="n">
        <v>31.50325</v>
      </c>
      <c r="DY8" s="40" t="n">
        <v>36.4385</v>
      </c>
      <c r="DZ8" s="40" t="n">
        <v>42.56775</v>
      </c>
      <c r="EA8" s="40" t="n">
        <v>49.01275</v>
      </c>
      <c r="EB8" s="40" t="n">
        <v>55.219</v>
      </c>
      <c r="EC8" s="40" t="n">
        <v>60.84175</v>
      </c>
      <c r="ED8" s="40" t="n">
        <v>65.53425</v>
      </c>
      <c r="EE8" s="40" t="n">
        <v>69.37675</v>
      </c>
      <c r="EF8" s="40" t="n">
        <v>72.518</v>
      </c>
      <c r="EG8" s="40" t="n">
        <v>20.66825</v>
      </c>
      <c r="EH8" s="40" t="n">
        <v>27.04325</v>
      </c>
      <c r="EI8" s="40" t="n">
        <v>31.705</v>
      </c>
      <c r="EJ8" s="40" t="n">
        <v>34.61425</v>
      </c>
      <c r="EK8" s="40" t="n">
        <v>36.9305</v>
      </c>
      <c r="EL8" s="40" t="n">
        <v>38.016</v>
      </c>
      <c r="EM8" s="40" t="n">
        <v>37.60425</v>
      </c>
      <c r="EN8" s="40" t="n">
        <v>36.5095</v>
      </c>
      <c r="EO8" s="40" t="n">
        <v>35.51175</v>
      </c>
      <c r="EP8" s="40" t="n">
        <v>34.51025</v>
      </c>
      <c r="EQ8" s="40" t="n">
        <v>33.7745</v>
      </c>
      <c r="ER8" s="40" t="n">
        <v>32.9315</v>
      </c>
      <c r="ES8" s="40" t="n">
        <v>31.385</v>
      </c>
      <c r="ET8" s="40" t="n">
        <v>29.4005</v>
      </c>
      <c r="EU8" s="40" t="n">
        <v>27.12175</v>
      </c>
      <c r="EV8" s="40" t="n">
        <v>24.44475</v>
      </c>
      <c r="EW8" s="40" t="n">
        <v>21.6595</v>
      </c>
      <c r="EX8" s="40" t="n">
        <v>19.08975</v>
      </c>
      <c r="EY8" s="40" t="n">
        <v>16.7585</v>
      </c>
      <c r="EZ8" s="40" t="n">
        <v>14.77175</v>
      </c>
      <c r="FA8" s="40" t="n">
        <v>13.273</v>
      </c>
      <c r="FB8" s="40" t="n">
        <v>12.111</v>
      </c>
      <c r="FC8" s="40" t="n">
        <v>11.0505</v>
      </c>
      <c r="FD8" s="40" t="n">
        <v>10.2865</v>
      </c>
      <c r="FE8" s="40" t="n">
        <v>10.00275</v>
      </c>
      <c r="FF8" s="40" t="n">
        <v>10.27925</v>
      </c>
      <c r="FG8" s="40" t="n">
        <v>10.83275</v>
      </c>
      <c r="FH8" s="40" t="n">
        <v>11.467</v>
      </c>
      <c r="FI8" s="40" t="n">
        <v>12.17725</v>
      </c>
      <c r="FJ8" s="40" t="n">
        <v>13.19575</v>
      </c>
      <c r="FK8" s="40" t="n">
        <v>14.8305</v>
      </c>
      <c r="FL8" s="40" t="n">
        <v>17.3485</v>
      </c>
      <c r="FM8" s="40" t="n">
        <v>20.942</v>
      </c>
      <c r="FN8" s="40" t="n">
        <v>25.86125</v>
      </c>
      <c r="FO8" s="40" t="n">
        <v>31.59425</v>
      </c>
      <c r="FP8" s="40" t="n">
        <v>37.657</v>
      </c>
      <c r="FQ8" s="40" t="n">
        <v>43.7625</v>
      </c>
      <c r="FR8" s="40" t="n">
        <v>49.1895</v>
      </c>
      <c r="FS8" s="40" t="n">
        <v>53.983</v>
      </c>
      <c r="FT8" s="40" t="n">
        <v>58.126</v>
      </c>
      <c r="FU8" s="40" t="n">
        <v>13.03375</v>
      </c>
      <c r="FV8" s="40" t="n">
        <v>15.73175</v>
      </c>
      <c r="FW8" s="40" t="n">
        <v>17.763</v>
      </c>
      <c r="FX8" s="40" t="n">
        <v>19.50925</v>
      </c>
      <c r="FY8" s="40" t="n">
        <v>21.121</v>
      </c>
      <c r="FZ8" s="40" t="n">
        <v>21.90975</v>
      </c>
      <c r="GA8" s="40" t="n">
        <v>21.57175</v>
      </c>
      <c r="GB8" s="40" t="n">
        <v>20.638</v>
      </c>
      <c r="GC8" s="40" t="n">
        <v>19.74575</v>
      </c>
      <c r="GD8" s="40" t="n">
        <v>18.83875</v>
      </c>
      <c r="GE8" s="40" t="n">
        <v>18.10375</v>
      </c>
      <c r="GF8" s="40" t="n">
        <v>17.33025</v>
      </c>
      <c r="GG8" s="40" t="n">
        <v>16.15475</v>
      </c>
      <c r="GH8" s="40" t="n">
        <v>14.71675</v>
      </c>
      <c r="GI8" s="40" t="n">
        <v>13.126</v>
      </c>
      <c r="GJ8" s="40" t="n">
        <v>11.42725</v>
      </c>
      <c r="GK8" s="40" t="n">
        <v>9.779</v>
      </c>
      <c r="GL8" s="40" t="n">
        <v>8.347</v>
      </c>
      <c r="GM8" s="40" t="n">
        <v>7.14925</v>
      </c>
      <c r="GN8" s="40" t="n">
        <v>6.19975</v>
      </c>
      <c r="GO8" s="40" t="n">
        <v>5.5285</v>
      </c>
      <c r="GP8" s="40" t="n">
        <v>5.07075</v>
      </c>
      <c r="GQ8" s="40" t="n">
        <v>4.67475</v>
      </c>
      <c r="GR8" s="40" t="n">
        <v>4.4425</v>
      </c>
      <c r="GS8" s="40" t="n">
        <v>4.3995</v>
      </c>
      <c r="GT8" s="40" t="n">
        <v>4.6175</v>
      </c>
      <c r="GU8" s="40" t="n">
        <v>4.9615</v>
      </c>
      <c r="GV8" s="40" t="n">
        <v>5.35625</v>
      </c>
      <c r="GW8" s="40" t="n">
        <v>5.77625</v>
      </c>
      <c r="GX8" s="40" t="n">
        <v>6.32625</v>
      </c>
      <c r="GY8" s="40" t="n">
        <v>7.17275</v>
      </c>
      <c r="GZ8" s="40" t="n">
        <v>8.50225</v>
      </c>
      <c r="HA8" s="40" t="n">
        <v>10.5075</v>
      </c>
      <c r="HB8" s="40" t="n">
        <v>13.446</v>
      </c>
      <c r="HC8" s="40" t="n">
        <v>17.18025</v>
      </c>
      <c r="HD8" s="40" t="n">
        <v>21.51925</v>
      </c>
      <c r="HE8" s="40" t="n">
        <v>26.397</v>
      </c>
      <c r="HF8" s="40" t="n">
        <v>31.17275</v>
      </c>
      <c r="HG8" s="40" t="n">
        <v>35.85725</v>
      </c>
      <c r="HH8" s="40" t="n">
        <v>40.2555</v>
      </c>
      <c r="HI8" s="40" t="n">
        <v>6.8955</v>
      </c>
      <c r="HJ8" s="40" t="n">
        <v>7.9935</v>
      </c>
      <c r="HK8" s="40" t="n">
        <v>8.923</v>
      </c>
      <c r="HL8" s="40" t="n">
        <v>9.9685</v>
      </c>
      <c r="HM8" s="40" t="n">
        <v>10.97</v>
      </c>
      <c r="HN8" s="40" t="n">
        <v>11.4555</v>
      </c>
      <c r="HO8" s="40" t="n">
        <v>11.20775</v>
      </c>
      <c r="HP8" s="40" t="n">
        <v>10.521</v>
      </c>
      <c r="HQ8" s="40" t="n">
        <v>9.85075</v>
      </c>
      <c r="HR8" s="40" t="n">
        <v>9.20225</v>
      </c>
      <c r="HS8" s="40" t="n">
        <v>8.6305</v>
      </c>
      <c r="HT8" s="40" t="n">
        <v>8.0805</v>
      </c>
      <c r="HU8" s="40" t="n">
        <v>7.3385</v>
      </c>
      <c r="HV8" s="40" t="n">
        <v>6.45375</v>
      </c>
      <c r="HW8" s="40" t="n">
        <v>5.56325</v>
      </c>
      <c r="HX8" s="40" t="n">
        <v>4.6965</v>
      </c>
      <c r="HY8" s="40" t="n">
        <v>3.93325</v>
      </c>
      <c r="HZ8" s="40" t="n">
        <v>3.32425</v>
      </c>
      <c r="IA8" s="40" t="n">
        <v>2.863</v>
      </c>
      <c r="IB8" s="40" t="n">
        <v>2.538</v>
      </c>
      <c r="IC8" s="40" t="n">
        <v>2.33375</v>
      </c>
      <c r="ID8" s="40" t="n">
        <v>2.2185</v>
      </c>
      <c r="IE8" s="40" t="n">
        <v>2.11375</v>
      </c>
      <c r="IF8" s="40" t="n">
        <v>2.08675</v>
      </c>
      <c r="IG8" s="40" t="n">
        <v>2.10425</v>
      </c>
      <c r="IH8" s="40" t="n">
        <v>2.22125</v>
      </c>
      <c r="II8" s="40" t="n">
        <v>2.377</v>
      </c>
      <c r="IJ8" s="40" t="n">
        <v>2.57875</v>
      </c>
      <c r="IK8" s="40" t="n">
        <v>2.787</v>
      </c>
      <c r="IL8" s="40" t="n">
        <v>3.03425</v>
      </c>
      <c r="IM8" s="40" t="n">
        <v>3.427</v>
      </c>
      <c r="IN8" s="40" t="n">
        <v>4.03775</v>
      </c>
      <c r="IO8" s="40" t="n">
        <v>5.04</v>
      </c>
      <c r="IP8" s="40" t="n">
        <v>6.6585</v>
      </c>
      <c r="IQ8" s="40" t="n">
        <v>8.8935</v>
      </c>
      <c r="IR8" s="40" t="n">
        <v>11.68875</v>
      </c>
      <c r="IS8" s="40" t="n">
        <v>15.169</v>
      </c>
      <c r="IT8" s="40" t="n">
        <v>18.77625</v>
      </c>
      <c r="IU8" s="40" t="n">
        <v>22.60875</v>
      </c>
      <c r="IV8" s="40" t="n">
        <v>26.42425</v>
      </c>
    </row>
    <row r="9" s="22" customFormat="true" ht="14.25" hidden="false" customHeight="false" outlineLevel="0" collapsed="false">
      <c r="A9" s="41" t="n">
        <v>4</v>
      </c>
      <c r="B9" s="42" t="s">
        <v>326</v>
      </c>
      <c r="C9" s="42" t="s">
        <v>327</v>
      </c>
      <c r="D9" s="25" t="s">
        <v>16</v>
      </c>
      <c r="E9" s="26" t="s">
        <v>316</v>
      </c>
      <c r="F9" s="26" t="s">
        <v>317</v>
      </c>
      <c r="G9" s="22" t="s">
        <v>318</v>
      </c>
      <c r="H9" s="25" t="s">
        <v>16</v>
      </c>
      <c r="I9" s="43" t="s">
        <v>321</v>
      </c>
      <c r="J9" s="43"/>
      <c r="K9" s="44" t="n">
        <v>0.01</v>
      </c>
      <c r="L9" s="44" t="n">
        <v>0.03</v>
      </c>
      <c r="M9" s="44" t="n">
        <v>0.1</v>
      </c>
      <c r="N9" s="44" t="n">
        <v>0.3</v>
      </c>
      <c r="O9" s="44" t="n">
        <v>1</v>
      </c>
      <c r="P9" s="44" t="n">
        <v>3</v>
      </c>
      <c r="Q9" s="28" t="n">
        <v>31.77825</v>
      </c>
      <c r="R9" s="28" t="n">
        <v>47.91275</v>
      </c>
      <c r="S9" s="28" t="n">
        <v>62.2445</v>
      </c>
      <c r="T9" s="28" t="n">
        <v>68.6505</v>
      </c>
      <c r="U9" s="28" t="n">
        <v>71.34225</v>
      </c>
      <c r="V9" s="28" t="n">
        <v>72.82925</v>
      </c>
      <c r="W9" s="28" t="n">
        <v>74.17825</v>
      </c>
      <c r="X9" s="28" t="n">
        <v>75.24725</v>
      </c>
      <c r="Y9" s="28" t="n">
        <v>76.50975</v>
      </c>
      <c r="Z9" s="28" t="n">
        <v>77.55725</v>
      </c>
      <c r="AA9" s="28" t="n">
        <v>78.00125</v>
      </c>
      <c r="AB9" s="28" t="n">
        <v>78.1285</v>
      </c>
      <c r="AC9" s="28" t="n">
        <v>78.1185</v>
      </c>
      <c r="AD9" s="28" t="n">
        <v>77.8985</v>
      </c>
      <c r="AE9" s="28" t="n">
        <v>77.634</v>
      </c>
      <c r="AF9" s="28" t="n">
        <v>77.22325</v>
      </c>
      <c r="AG9" s="28" t="n">
        <v>76.57625</v>
      </c>
      <c r="AH9" s="28" t="n">
        <v>75.6135</v>
      </c>
      <c r="AI9" s="28" t="n">
        <v>74.47225</v>
      </c>
      <c r="AJ9" s="28" t="n">
        <v>73.10475</v>
      </c>
      <c r="AK9" s="28" t="n">
        <v>71.58725</v>
      </c>
      <c r="AL9" s="28" t="n">
        <v>70.12125</v>
      </c>
      <c r="AM9" s="28" t="n">
        <v>68.6955</v>
      </c>
      <c r="AN9" s="28" t="n">
        <v>67.4115</v>
      </c>
      <c r="AO9" s="28" t="n">
        <v>66.0465</v>
      </c>
      <c r="AP9" s="28" t="n">
        <v>64.8285</v>
      </c>
      <c r="AQ9" s="28" t="n">
        <v>63.70925</v>
      </c>
      <c r="AR9" s="28" t="n">
        <v>62.95175</v>
      </c>
      <c r="AS9" s="28" t="n">
        <v>62.733</v>
      </c>
      <c r="AT9" s="28" t="n">
        <v>62.97</v>
      </c>
      <c r="AU9" s="28" t="n">
        <v>63.4085</v>
      </c>
      <c r="AV9" s="28" t="n">
        <v>63.93325</v>
      </c>
      <c r="AW9" s="28" t="n">
        <v>64.7035</v>
      </c>
      <c r="AX9" s="28" t="n">
        <v>66.0505</v>
      </c>
      <c r="AY9" s="28" t="n">
        <v>67.9845</v>
      </c>
      <c r="AZ9" s="28" t="n">
        <v>70.52025</v>
      </c>
      <c r="BA9" s="28" t="n">
        <v>73.587</v>
      </c>
      <c r="BB9" s="28" t="n">
        <v>76.8125</v>
      </c>
      <c r="BC9" s="28" t="n">
        <v>80.03975</v>
      </c>
      <c r="BD9" s="28" t="n">
        <v>83.01875</v>
      </c>
      <c r="BE9" s="28" t="n">
        <v>30.32125</v>
      </c>
      <c r="BF9" s="28" t="n">
        <v>44.75525</v>
      </c>
      <c r="BG9" s="28" t="n">
        <v>56.55725</v>
      </c>
      <c r="BH9" s="28" t="n">
        <v>61.44975</v>
      </c>
      <c r="BI9" s="28" t="n">
        <v>63.5855</v>
      </c>
      <c r="BJ9" s="28" t="n">
        <v>64.95075</v>
      </c>
      <c r="BK9" s="28" t="n">
        <v>66.582</v>
      </c>
      <c r="BL9" s="28" t="n">
        <v>67.96875</v>
      </c>
      <c r="BM9" s="28" t="n">
        <v>68.9815</v>
      </c>
      <c r="BN9" s="28" t="n">
        <v>69.424</v>
      </c>
      <c r="BO9" s="28" t="n">
        <v>69.3145</v>
      </c>
      <c r="BP9" s="28" t="n">
        <v>68.92625</v>
      </c>
      <c r="BQ9" s="28" t="n">
        <v>68.44975</v>
      </c>
      <c r="BR9" s="28" t="n">
        <v>67.76775</v>
      </c>
      <c r="BS9" s="28" t="n">
        <v>67.03925</v>
      </c>
      <c r="BT9" s="28" t="n">
        <v>66.21225</v>
      </c>
      <c r="BU9" s="28" t="n">
        <v>65.07925</v>
      </c>
      <c r="BV9" s="28" t="n">
        <v>63.5375</v>
      </c>
      <c r="BW9" s="28" t="n">
        <v>61.735</v>
      </c>
      <c r="BX9" s="28" t="n">
        <v>59.7025</v>
      </c>
      <c r="BY9" s="28" t="n">
        <v>57.5595</v>
      </c>
      <c r="BZ9" s="28" t="n">
        <v>55.49675</v>
      </c>
      <c r="CA9" s="28" t="n">
        <v>53.537</v>
      </c>
      <c r="CB9" s="28" t="n">
        <v>51.81075</v>
      </c>
      <c r="CC9" s="28" t="n">
        <v>50.031</v>
      </c>
      <c r="CD9" s="28" t="n">
        <v>48.46675</v>
      </c>
      <c r="CE9" s="28" t="n">
        <v>47.03425</v>
      </c>
      <c r="CF9" s="28" t="n">
        <v>46.07425</v>
      </c>
      <c r="CG9" s="28" t="n">
        <v>45.7955</v>
      </c>
      <c r="CH9" s="28" t="n">
        <v>46.0785</v>
      </c>
      <c r="CI9" s="28" t="n">
        <v>46.60325</v>
      </c>
      <c r="CJ9" s="28" t="n">
        <v>47.22925</v>
      </c>
      <c r="CK9" s="28" t="n">
        <v>48.14925</v>
      </c>
      <c r="CL9" s="28" t="n">
        <v>49.7675</v>
      </c>
      <c r="CM9" s="28" t="n">
        <v>52.19</v>
      </c>
      <c r="CN9" s="28" t="n">
        <v>55.43125</v>
      </c>
      <c r="CO9" s="28" t="n">
        <v>59.53325</v>
      </c>
      <c r="CP9" s="28" t="n">
        <v>64.03875</v>
      </c>
      <c r="CQ9" s="28" t="n">
        <v>68.917</v>
      </c>
      <c r="CR9" s="28" t="n">
        <v>73.908</v>
      </c>
      <c r="CS9" s="28" t="n">
        <v>26.61875</v>
      </c>
      <c r="CT9" s="28" t="n">
        <v>37.3065</v>
      </c>
      <c r="CU9" s="28" t="n">
        <v>44.79675</v>
      </c>
      <c r="CV9" s="28" t="n">
        <v>47.68775</v>
      </c>
      <c r="CW9" s="28" t="n">
        <v>49.20075</v>
      </c>
      <c r="CX9" s="28" t="n">
        <v>50.4495</v>
      </c>
      <c r="CY9" s="28" t="n">
        <v>52.3765</v>
      </c>
      <c r="CZ9" s="28" t="n">
        <v>54.10475</v>
      </c>
      <c r="DA9" s="28" t="n">
        <v>54.953</v>
      </c>
      <c r="DB9" s="28" t="n">
        <v>54.95125</v>
      </c>
      <c r="DC9" s="28" t="n">
        <v>54.38475</v>
      </c>
      <c r="DD9" s="28" t="n">
        <v>53.6275</v>
      </c>
      <c r="DE9" s="28" t="n">
        <v>52.8125</v>
      </c>
      <c r="DF9" s="28" t="n">
        <v>51.79325</v>
      </c>
      <c r="DG9" s="28" t="n">
        <v>50.743</v>
      </c>
      <c r="DH9" s="28" t="n">
        <v>49.60225</v>
      </c>
      <c r="DI9" s="28" t="n">
        <v>48.11475</v>
      </c>
      <c r="DJ9" s="28" t="n">
        <v>46.1575</v>
      </c>
      <c r="DK9" s="28" t="n">
        <v>43.8685</v>
      </c>
      <c r="DL9" s="28" t="n">
        <v>41.41075</v>
      </c>
      <c r="DM9" s="28" t="n">
        <v>38.9295</v>
      </c>
      <c r="DN9" s="28" t="n">
        <v>36.5855</v>
      </c>
      <c r="DO9" s="28" t="n">
        <v>34.4405</v>
      </c>
      <c r="DP9" s="28" t="n">
        <v>32.62475</v>
      </c>
      <c r="DQ9" s="28" t="n">
        <v>30.85275</v>
      </c>
      <c r="DR9" s="28" t="n">
        <v>29.3205</v>
      </c>
      <c r="DS9" s="28" t="n">
        <v>27.9915</v>
      </c>
      <c r="DT9" s="28" t="n">
        <v>27.14275</v>
      </c>
      <c r="DU9" s="28" t="n">
        <v>26.9395</v>
      </c>
      <c r="DV9" s="28" t="n">
        <v>27.24825</v>
      </c>
      <c r="DW9" s="28" t="n">
        <v>27.80025</v>
      </c>
      <c r="DX9" s="28" t="n">
        <v>28.43875</v>
      </c>
      <c r="DY9" s="28" t="n">
        <v>29.3395</v>
      </c>
      <c r="DZ9" s="28" t="n">
        <v>30.9045</v>
      </c>
      <c r="EA9" s="28" t="n">
        <v>33.28925</v>
      </c>
      <c r="EB9" s="28" t="n">
        <v>36.59225</v>
      </c>
      <c r="EC9" s="28" t="n">
        <v>41.0785</v>
      </c>
      <c r="ED9" s="28" t="n">
        <v>46.24025</v>
      </c>
      <c r="EE9" s="28" t="n">
        <v>52.334</v>
      </c>
      <c r="EF9" s="28" t="n">
        <v>58.966</v>
      </c>
      <c r="EG9" s="28" t="n">
        <v>20.9375</v>
      </c>
      <c r="EH9" s="28" t="n">
        <v>26.9675</v>
      </c>
      <c r="EI9" s="28" t="n">
        <v>30.56625</v>
      </c>
      <c r="EJ9" s="28" t="n">
        <v>32.066</v>
      </c>
      <c r="EK9" s="28" t="n">
        <v>33.08575</v>
      </c>
      <c r="EL9" s="28" t="n">
        <v>34.132</v>
      </c>
      <c r="EM9" s="28" t="n">
        <v>35.97375</v>
      </c>
      <c r="EN9" s="28" t="n">
        <v>37.73875</v>
      </c>
      <c r="EO9" s="28" t="n">
        <v>38.46725</v>
      </c>
      <c r="EP9" s="28" t="n">
        <v>38.2225</v>
      </c>
      <c r="EQ9" s="28" t="n">
        <v>37.47875</v>
      </c>
      <c r="ER9" s="28" t="n">
        <v>36.59925</v>
      </c>
      <c r="ES9" s="28" t="n">
        <v>35.66775</v>
      </c>
      <c r="ET9" s="28" t="n">
        <v>34.59475</v>
      </c>
      <c r="EU9" s="28" t="n">
        <v>33.48325</v>
      </c>
      <c r="EV9" s="28" t="n">
        <v>32.31375</v>
      </c>
      <c r="EW9" s="28" t="n">
        <v>30.839</v>
      </c>
      <c r="EX9" s="28" t="n">
        <v>28.986</v>
      </c>
      <c r="EY9" s="28" t="n">
        <v>26.898</v>
      </c>
      <c r="EZ9" s="28" t="n">
        <v>24.753</v>
      </c>
      <c r="FA9" s="28" t="n">
        <v>22.67625</v>
      </c>
      <c r="FB9" s="28" t="n">
        <v>20.7985</v>
      </c>
      <c r="FC9" s="28" t="n">
        <v>19.138</v>
      </c>
      <c r="FD9" s="28" t="n">
        <v>17.792</v>
      </c>
      <c r="FE9" s="28" t="n">
        <v>16.53375</v>
      </c>
      <c r="FF9" s="28" t="n">
        <v>15.50575</v>
      </c>
      <c r="FG9" s="28" t="n">
        <v>14.632</v>
      </c>
      <c r="FH9" s="28" t="n">
        <v>14.111</v>
      </c>
      <c r="FI9" s="28" t="n">
        <v>14.0135</v>
      </c>
      <c r="FJ9" s="28" t="n">
        <v>14.26625</v>
      </c>
      <c r="FK9" s="28" t="n">
        <v>14.69475</v>
      </c>
      <c r="FL9" s="28" t="n">
        <v>15.15925</v>
      </c>
      <c r="FM9" s="28" t="n">
        <v>15.79625</v>
      </c>
      <c r="FN9" s="28" t="n">
        <v>16.86925</v>
      </c>
      <c r="FO9" s="28" t="n">
        <v>18.53375</v>
      </c>
      <c r="FP9" s="28" t="n">
        <v>20.93475</v>
      </c>
      <c r="FQ9" s="28" t="n">
        <v>24.4365</v>
      </c>
      <c r="FR9" s="28" t="n">
        <v>28.79625</v>
      </c>
      <c r="FS9" s="28" t="n">
        <v>34.49025</v>
      </c>
      <c r="FT9" s="28" t="n">
        <v>41.332</v>
      </c>
      <c r="FU9" s="28" t="n">
        <v>13.196</v>
      </c>
      <c r="FV9" s="28" t="n">
        <v>15.5165</v>
      </c>
      <c r="FW9" s="28" t="n">
        <v>16.82125</v>
      </c>
      <c r="FX9" s="28" t="n">
        <v>17.50525</v>
      </c>
      <c r="FY9" s="28" t="n">
        <v>18.112</v>
      </c>
      <c r="FZ9" s="28" t="n">
        <v>18.8635</v>
      </c>
      <c r="GA9" s="28" t="n">
        <v>20.237</v>
      </c>
      <c r="GB9" s="28" t="n">
        <v>21.5985</v>
      </c>
      <c r="GC9" s="28" t="n">
        <v>22.1155</v>
      </c>
      <c r="GD9" s="28" t="n">
        <v>21.8615</v>
      </c>
      <c r="GE9" s="28" t="n">
        <v>21.23125</v>
      </c>
      <c r="GF9" s="28" t="n">
        <v>20.5065</v>
      </c>
      <c r="GG9" s="28" t="n">
        <v>19.75425</v>
      </c>
      <c r="GH9" s="28" t="n">
        <v>18.912</v>
      </c>
      <c r="GI9" s="28" t="n">
        <v>18.03875</v>
      </c>
      <c r="GJ9" s="28" t="n">
        <v>17.1165</v>
      </c>
      <c r="GK9" s="28" t="n">
        <v>15.99925</v>
      </c>
      <c r="GL9" s="28" t="n">
        <v>14.6655</v>
      </c>
      <c r="GM9" s="28" t="n">
        <v>13.237</v>
      </c>
      <c r="GN9" s="28" t="n">
        <v>11.833</v>
      </c>
      <c r="GO9" s="28" t="n">
        <v>10.561</v>
      </c>
      <c r="GP9" s="28" t="n">
        <v>9.47</v>
      </c>
      <c r="GQ9" s="28" t="n">
        <v>8.5565</v>
      </c>
      <c r="GR9" s="28" t="n">
        <v>7.86225</v>
      </c>
      <c r="GS9" s="28" t="n">
        <v>7.2385</v>
      </c>
      <c r="GT9" s="28" t="n">
        <v>6.7705</v>
      </c>
      <c r="GU9" s="28" t="n">
        <v>6.39175</v>
      </c>
      <c r="GV9" s="28" t="n">
        <v>6.2015</v>
      </c>
      <c r="GW9" s="28" t="n">
        <v>6.21075</v>
      </c>
      <c r="GX9" s="28" t="n">
        <v>6.3895</v>
      </c>
      <c r="GY9" s="28" t="n">
        <v>6.67125</v>
      </c>
      <c r="GZ9" s="28" t="n">
        <v>6.95525</v>
      </c>
      <c r="HA9" s="28" t="n">
        <v>7.33625</v>
      </c>
      <c r="HB9" s="28" t="n">
        <v>7.92</v>
      </c>
      <c r="HC9" s="28" t="n">
        <v>8.804</v>
      </c>
      <c r="HD9" s="28" t="n">
        <v>10.098</v>
      </c>
      <c r="HE9" s="28" t="n">
        <v>12.10675</v>
      </c>
      <c r="HF9" s="28" t="n">
        <v>14.761</v>
      </c>
      <c r="HG9" s="28" t="n">
        <v>18.562</v>
      </c>
      <c r="HH9" s="28" t="n">
        <v>23.58725</v>
      </c>
      <c r="HI9" s="28" t="n">
        <v>6.941</v>
      </c>
      <c r="HJ9" s="28" t="n">
        <v>7.74</v>
      </c>
      <c r="HK9" s="28" t="n">
        <v>8.2125</v>
      </c>
      <c r="HL9" s="28" t="n">
        <v>8.52</v>
      </c>
      <c r="HM9" s="28" t="n">
        <v>8.88675</v>
      </c>
      <c r="HN9" s="28" t="n">
        <v>9.35425</v>
      </c>
      <c r="HO9" s="28" t="n">
        <v>10.20425</v>
      </c>
      <c r="HP9" s="28" t="n">
        <v>11.09025</v>
      </c>
      <c r="HQ9" s="28" t="n">
        <v>11.42825</v>
      </c>
      <c r="HR9" s="28" t="n">
        <v>11.243</v>
      </c>
      <c r="HS9" s="28" t="n">
        <v>10.7955</v>
      </c>
      <c r="HT9" s="28" t="n">
        <v>10.29875</v>
      </c>
      <c r="HU9" s="28" t="n">
        <v>9.7855</v>
      </c>
      <c r="HV9" s="28" t="n">
        <v>9.2375</v>
      </c>
      <c r="HW9" s="28" t="n">
        <v>8.66475</v>
      </c>
      <c r="HX9" s="28" t="n">
        <v>8.059</v>
      </c>
      <c r="HY9" s="28" t="n">
        <v>7.35075</v>
      </c>
      <c r="HZ9" s="28" t="n">
        <v>6.56275</v>
      </c>
      <c r="IA9" s="28" t="n">
        <v>5.76325</v>
      </c>
      <c r="IB9" s="28" t="n">
        <v>5.0425</v>
      </c>
      <c r="IC9" s="28" t="n">
        <v>4.4235</v>
      </c>
      <c r="ID9" s="28" t="n">
        <v>3.944</v>
      </c>
      <c r="IE9" s="28" t="n">
        <v>3.5495</v>
      </c>
      <c r="IF9" s="28" t="n">
        <v>3.29075</v>
      </c>
      <c r="IG9" s="28" t="n">
        <v>3.05875</v>
      </c>
      <c r="IH9" s="28" t="n">
        <v>2.9065</v>
      </c>
      <c r="II9" s="28" t="n">
        <v>2.78725</v>
      </c>
      <c r="IJ9" s="28" t="n">
        <v>2.74625</v>
      </c>
      <c r="IK9" s="28" t="n">
        <v>2.782</v>
      </c>
      <c r="IL9" s="28" t="n">
        <v>2.88475</v>
      </c>
      <c r="IM9" s="28" t="n">
        <v>3.03825</v>
      </c>
      <c r="IN9" s="28" t="n">
        <v>3.184</v>
      </c>
      <c r="IO9" s="28" t="n">
        <v>3.3795</v>
      </c>
      <c r="IP9" s="28" t="n">
        <v>3.64925</v>
      </c>
      <c r="IQ9" s="28" t="n">
        <v>4.04275</v>
      </c>
      <c r="IR9" s="28" t="n">
        <v>4.62925</v>
      </c>
      <c r="IS9" s="28" t="n">
        <v>5.591</v>
      </c>
      <c r="IT9" s="28" t="n">
        <v>6.95525</v>
      </c>
      <c r="IU9" s="28" t="n">
        <v>9.0995</v>
      </c>
      <c r="IV9" s="28" t="n">
        <v>12.19175</v>
      </c>
    </row>
    <row r="10" customFormat="false" ht="13.5" hidden="false" customHeight="false" outlineLevel="0" collapsed="false">
      <c r="A10" s="36" t="n">
        <v>5</v>
      </c>
      <c r="B10" s="45" t="s">
        <v>328</v>
      </c>
      <c r="C10" s="45" t="s">
        <v>329</v>
      </c>
      <c r="D10" s="38" t="s">
        <v>16</v>
      </c>
      <c r="E10" s="6" t="s">
        <v>316</v>
      </c>
      <c r="F10" s="6" t="s">
        <v>317</v>
      </c>
      <c r="G10" s="7" t="s">
        <v>318</v>
      </c>
      <c r="H10" s="38" t="s">
        <v>16</v>
      </c>
      <c r="I10" s="33" t="s">
        <v>330</v>
      </c>
      <c r="J10" s="33"/>
      <c r="K10" s="39" t="n">
        <v>0.01</v>
      </c>
      <c r="L10" s="39" t="n">
        <v>0.03</v>
      </c>
      <c r="M10" s="39" t="n">
        <v>0.1</v>
      </c>
      <c r="N10" s="39" t="n">
        <v>0.3</v>
      </c>
      <c r="O10" s="39" t="n">
        <v>1</v>
      </c>
      <c r="P10" s="39" t="n">
        <v>3</v>
      </c>
      <c r="Q10" s="40" t="n">
        <v>29.7735</v>
      </c>
      <c r="R10" s="40" t="n">
        <v>42.60475</v>
      </c>
      <c r="S10" s="40" t="n">
        <v>51.95925</v>
      </c>
      <c r="T10" s="40" t="n">
        <v>55.3855</v>
      </c>
      <c r="U10" s="40" t="n">
        <v>56.8925</v>
      </c>
      <c r="V10" s="40" t="n">
        <v>58.11175</v>
      </c>
      <c r="W10" s="40" t="n">
        <v>59.61125</v>
      </c>
      <c r="X10" s="40" t="n">
        <v>61.19125</v>
      </c>
      <c r="Y10" s="40" t="n">
        <v>62.94175</v>
      </c>
      <c r="Z10" s="40" t="n">
        <v>64.79975</v>
      </c>
      <c r="AA10" s="40" t="n">
        <v>66.93125</v>
      </c>
      <c r="AB10" s="40" t="n">
        <v>69.2615</v>
      </c>
      <c r="AC10" s="40" t="n">
        <v>71.7105</v>
      </c>
      <c r="AD10" s="40" t="n">
        <v>73.83775</v>
      </c>
      <c r="AE10" s="40" t="n">
        <v>75.22725</v>
      </c>
      <c r="AF10" s="40" t="n">
        <v>75.602</v>
      </c>
      <c r="AG10" s="40" t="n">
        <v>75.06575</v>
      </c>
      <c r="AH10" s="40" t="n">
        <v>73.82875</v>
      </c>
      <c r="AI10" s="40" t="n">
        <v>72.21325</v>
      </c>
      <c r="AJ10" s="40" t="n">
        <v>70.39925</v>
      </c>
      <c r="AK10" s="40" t="n">
        <v>68.53425</v>
      </c>
      <c r="AL10" s="40" t="n">
        <v>66.72425</v>
      </c>
      <c r="AM10" s="40" t="n">
        <v>64.974</v>
      </c>
      <c r="AN10" s="40" t="n">
        <v>63.56825</v>
      </c>
      <c r="AO10" s="40" t="n">
        <v>62.48725</v>
      </c>
      <c r="AP10" s="40" t="n">
        <v>61.93275</v>
      </c>
      <c r="AQ10" s="40" t="n">
        <v>61.6075</v>
      </c>
      <c r="AR10" s="40" t="n">
        <v>61.4935</v>
      </c>
      <c r="AS10" s="40" t="n">
        <v>61.76225</v>
      </c>
      <c r="AT10" s="40" t="n">
        <v>62.585</v>
      </c>
      <c r="AU10" s="40" t="n">
        <v>64.06675</v>
      </c>
      <c r="AV10" s="40" t="n">
        <v>66.06675</v>
      </c>
      <c r="AW10" s="40" t="n">
        <v>68.329</v>
      </c>
      <c r="AX10" s="40" t="n">
        <v>70.5435</v>
      </c>
      <c r="AY10" s="40" t="n">
        <v>72.3325</v>
      </c>
      <c r="AZ10" s="40" t="n">
        <v>73.70175</v>
      </c>
      <c r="BA10" s="40" t="n">
        <v>74.52475</v>
      </c>
      <c r="BB10" s="40" t="n">
        <v>75.1175</v>
      </c>
      <c r="BC10" s="40" t="n">
        <v>75.35825</v>
      </c>
      <c r="BD10" s="40" t="n">
        <v>75.4945</v>
      </c>
      <c r="BE10" s="40" t="n">
        <v>27.90475</v>
      </c>
      <c r="BF10" s="40" t="n">
        <v>37.90125</v>
      </c>
      <c r="BG10" s="40" t="n">
        <v>43.74425</v>
      </c>
      <c r="BH10" s="40" t="n">
        <v>45.1845</v>
      </c>
      <c r="BI10" s="40" t="n">
        <v>45.59525</v>
      </c>
      <c r="BJ10" s="40" t="n">
        <v>46.22675</v>
      </c>
      <c r="BK10" s="40" t="n">
        <v>47.4655</v>
      </c>
      <c r="BL10" s="40" t="n">
        <v>48.9285</v>
      </c>
      <c r="BM10" s="40" t="n">
        <v>50.60925</v>
      </c>
      <c r="BN10" s="40" t="n">
        <v>52.50775</v>
      </c>
      <c r="BO10" s="40" t="n">
        <v>54.8975</v>
      </c>
      <c r="BP10" s="40" t="n">
        <v>57.76775</v>
      </c>
      <c r="BQ10" s="40" t="n">
        <v>61.00925</v>
      </c>
      <c r="BR10" s="40" t="n">
        <v>64.00775</v>
      </c>
      <c r="BS10" s="40" t="n">
        <v>65.97025</v>
      </c>
      <c r="BT10" s="40" t="n">
        <v>66.41525</v>
      </c>
      <c r="BU10" s="40" t="n">
        <v>65.4605</v>
      </c>
      <c r="BV10" s="40" t="n">
        <v>63.5095</v>
      </c>
      <c r="BW10" s="40" t="n">
        <v>61.05875</v>
      </c>
      <c r="BX10" s="40" t="n">
        <v>58.4735</v>
      </c>
      <c r="BY10" s="40" t="n">
        <v>55.98525</v>
      </c>
      <c r="BZ10" s="40" t="n">
        <v>53.65575</v>
      </c>
      <c r="CA10" s="40" t="n">
        <v>51.5095</v>
      </c>
      <c r="CB10" s="40" t="n">
        <v>49.8385</v>
      </c>
      <c r="CC10" s="40" t="n">
        <v>48.676</v>
      </c>
      <c r="CD10" s="40" t="n">
        <v>48.1795</v>
      </c>
      <c r="CE10" s="40" t="n">
        <v>48.0015</v>
      </c>
      <c r="CF10" s="40" t="n">
        <v>48.07725</v>
      </c>
      <c r="CG10" s="40" t="n">
        <v>48.585</v>
      </c>
      <c r="CH10" s="40" t="n">
        <v>49.78625</v>
      </c>
      <c r="CI10" s="40" t="n">
        <v>51.8925</v>
      </c>
      <c r="CJ10" s="40" t="n">
        <v>54.8865</v>
      </c>
      <c r="CK10" s="40" t="n">
        <v>58.5265</v>
      </c>
      <c r="CL10" s="40" t="n">
        <v>62.48225</v>
      </c>
      <c r="CM10" s="40" t="n">
        <v>66.09725</v>
      </c>
      <c r="CN10" s="40" t="n">
        <v>69.11625</v>
      </c>
      <c r="CO10" s="40" t="n">
        <v>71.3055</v>
      </c>
      <c r="CP10" s="40" t="n">
        <v>72.85775</v>
      </c>
      <c r="CQ10" s="40" t="n">
        <v>73.79025</v>
      </c>
      <c r="CR10" s="40" t="n">
        <v>74.368</v>
      </c>
      <c r="CS10" s="40" t="n">
        <v>23.38</v>
      </c>
      <c r="CT10" s="40" t="n">
        <v>28.749</v>
      </c>
      <c r="CU10" s="40" t="n">
        <v>30.5585</v>
      </c>
      <c r="CV10" s="40" t="n">
        <v>30.25425</v>
      </c>
      <c r="CW10" s="40" t="n">
        <v>29.93425</v>
      </c>
      <c r="CX10" s="40" t="n">
        <v>30.12975</v>
      </c>
      <c r="CY10" s="40" t="n">
        <v>31.01875</v>
      </c>
      <c r="CZ10" s="40" t="n">
        <v>32.25775</v>
      </c>
      <c r="DA10" s="40" t="n">
        <v>33.71675</v>
      </c>
      <c r="DB10" s="40" t="n">
        <v>35.394</v>
      </c>
      <c r="DC10" s="40" t="n">
        <v>37.66425</v>
      </c>
      <c r="DD10" s="40" t="n">
        <v>40.6315</v>
      </c>
      <c r="DE10" s="40" t="n">
        <v>44.264</v>
      </c>
      <c r="DF10" s="40" t="n">
        <v>47.87125</v>
      </c>
      <c r="DG10" s="40" t="n">
        <v>50.4185</v>
      </c>
      <c r="DH10" s="40" t="n">
        <v>51.04125</v>
      </c>
      <c r="DI10" s="40" t="n">
        <v>49.81125</v>
      </c>
      <c r="DJ10" s="40" t="n">
        <v>47.3485</v>
      </c>
      <c r="DK10" s="40" t="n">
        <v>44.3275</v>
      </c>
      <c r="DL10" s="40" t="n">
        <v>41.31725</v>
      </c>
      <c r="DM10" s="40" t="n">
        <v>38.599</v>
      </c>
      <c r="DN10" s="40" t="n">
        <v>36.18025</v>
      </c>
      <c r="DO10" s="40" t="n">
        <v>34.0135</v>
      </c>
      <c r="DP10" s="40" t="n">
        <v>32.39525</v>
      </c>
      <c r="DQ10" s="40" t="n">
        <v>31.3705</v>
      </c>
      <c r="DR10" s="40" t="n">
        <v>31.03325</v>
      </c>
      <c r="DS10" s="40" t="n">
        <v>31.026</v>
      </c>
      <c r="DT10" s="40" t="n">
        <v>31.23325</v>
      </c>
      <c r="DU10" s="40" t="n">
        <v>31.78625</v>
      </c>
      <c r="DV10" s="40" t="n">
        <v>33.00525</v>
      </c>
      <c r="DW10" s="40" t="n">
        <v>35.2185</v>
      </c>
      <c r="DX10" s="40" t="n">
        <v>38.5745</v>
      </c>
      <c r="DY10" s="40" t="n">
        <v>43.0065</v>
      </c>
      <c r="DZ10" s="40" t="n">
        <v>48.392</v>
      </c>
      <c r="EA10" s="40" t="n">
        <v>53.97475</v>
      </c>
      <c r="EB10" s="40" t="n">
        <v>59.21025</v>
      </c>
      <c r="EC10" s="40" t="n">
        <v>63.707</v>
      </c>
      <c r="ED10" s="40" t="n">
        <v>67.1755</v>
      </c>
      <c r="EE10" s="40" t="n">
        <v>69.649</v>
      </c>
      <c r="EF10" s="40" t="n">
        <v>71.34</v>
      </c>
      <c r="EG10" s="40" t="n">
        <v>16.93475</v>
      </c>
      <c r="EH10" s="40" t="n">
        <v>18.40975</v>
      </c>
      <c r="EI10" s="40" t="n">
        <v>18.17375</v>
      </c>
      <c r="EJ10" s="40" t="n">
        <v>17.4355</v>
      </c>
      <c r="EK10" s="40" t="n">
        <v>16.97625</v>
      </c>
      <c r="EL10" s="40" t="n">
        <v>17.03975</v>
      </c>
      <c r="EM10" s="40" t="n">
        <v>17.67475</v>
      </c>
      <c r="EN10" s="40" t="n">
        <v>18.6195</v>
      </c>
      <c r="EO10" s="40" t="n">
        <v>19.7385</v>
      </c>
      <c r="EP10" s="40" t="n">
        <v>21.0385</v>
      </c>
      <c r="EQ10" s="40" t="n">
        <v>22.8505</v>
      </c>
      <c r="ER10" s="40" t="n">
        <v>25.334</v>
      </c>
      <c r="ES10" s="40" t="n">
        <v>28.551</v>
      </c>
      <c r="ET10" s="40" t="n">
        <v>31.99675</v>
      </c>
      <c r="EU10" s="40" t="n">
        <v>34.5795</v>
      </c>
      <c r="EV10" s="40" t="n">
        <v>35.35225</v>
      </c>
      <c r="EW10" s="40" t="n">
        <v>34.276</v>
      </c>
      <c r="EX10" s="40" t="n">
        <v>31.96675</v>
      </c>
      <c r="EY10" s="40" t="n">
        <v>29.1585</v>
      </c>
      <c r="EZ10" s="40" t="n">
        <v>26.4335</v>
      </c>
      <c r="FA10" s="40" t="n">
        <v>24.0665</v>
      </c>
      <c r="FB10" s="40" t="n">
        <v>22.0335</v>
      </c>
      <c r="FC10" s="40" t="n">
        <v>20.253</v>
      </c>
      <c r="FD10" s="40" t="n">
        <v>18.96525</v>
      </c>
      <c r="FE10" s="40" t="n">
        <v>18.19975</v>
      </c>
      <c r="FF10" s="40" t="n">
        <v>18.04</v>
      </c>
      <c r="FG10" s="40" t="n">
        <v>18.1575</v>
      </c>
      <c r="FH10" s="40" t="n">
        <v>18.4035</v>
      </c>
      <c r="FI10" s="40" t="n">
        <v>18.877</v>
      </c>
      <c r="FJ10" s="40" t="n">
        <v>19.835</v>
      </c>
      <c r="FK10" s="40" t="n">
        <v>21.60425</v>
      </c>
      <c r="FL10" s="40" t="n">
        <v>24.43025</v>
      </c>
      <c r="FM10" s="40" t="n">
        <v>28.399</v>
      </c>
      <c r="FN10" s="40" t="n">
        <v>33.651</v>
      </c>
      <c r="FO10" s="40" t="n">
        <v>39.6845</v>
      </c>
      <c r="FP10" s="40" t="n">
        <v>46.01425</v>
      </c>
      <c r="FQ10" s="40" t="n">
        <v>52.2415</v>
      </c>
      <c r="FR10" s="40" t="n">
        <v>57.60425</v>
      </c>
      <c r="FS10" s="40" t="n">
        <v>61.9705</v>
      </c>
      <c r="FT10" s="40" t="n">
        <v>65.3115</v>
      </c>
      <c r="FU10" s="40" t="n">
        <v>8.707</v>
      </c>
      <c r="FV10" s="40" t="n">
        <v>8.305</v>
      </c>
      <c r="FW10" s="40" t="n">
        <v>7.63275</v>
      </c>
      <c r="FX10" s="40" t="n">
        <v>7.089</v>
      </c>
      <c r="FY10" s="40" t="n">
        <v>6.84325</v>
      </c>
      <c r="FZ10" s="40" t="n">
        <v>6.889</v>
      </c>
      <c r="GA10" s="40" t="n">
        <v>7.24925</v>
      </c>
      <c r="GB10" s="40" t="n">
        <v>7.78175</v>
      </c>
      <c r="GC10" s="40" t="n">
        <v>8.417</v>
      </c>
      <c r="GD10" s="40" t="n">
        <v>9.1885</v>
      </c>
      <c r="GE10" s="40" t="n">
        <v>10.29</v>
      </c>
      <c r="GF10" s="40" t="n">
        <v>11.9065</v>
      </c>
      <c r="GG10" s="40" t="n">
        <v>14.087</v>
      </c>
      <c r="GH10" s="40" t="n">
        <v>16.56675</v>
      </c>
      <c r="GI10" s="40" t="n">
        <v>18.5155</v>
      </c>
      <c r="GJ10" s="40" t="n">
        <v>19.113</v>
      </c>
      <c r="GK10" s="40" t="n">
        <v>18.28925</v>
      </c>
      <c r="GL10" s="40" t="n">
        <v>16.5505</v>
      </c>
      <c r="GM10" s="40" t="n">
        <v>14.49275</v>
      </c>
      <c r="GN10" s="40" t="n">
        <v>12.5995</v>
      </c>
      <c r="GO10" s="40" t="n">
        <v>11.03425</v>
      </c>
      <c r="GP10" s="40" t="n">
        <v>9.7635</v>
      </c>
      <c r="GQ10" s="40" t="n">
        <v>8.693</v>
      </c>
      <c r="GR10" s="40" t="n">
        <v>7.955</v>
      </c>
      <c r="GS10" s="40" t="n">
        <v>7.55775</v>
      </c>
      <c r="GT10" s="40" t="n">
        <v>7.53975</v>
      </c>
      <c r="GU10" s="40" t="n">
        <v>7.6685</v>
      </c>
      <c r="GV10" s="40" t="n">
        <v>7.868</v>
      </c>
      <c r="GW10" s="40" t="n">
        <v>8.16</v>
      </c>
      <c r="GX10" s="40" t="n">
        <v>8.73075</v>
      </c>
      <c r="GY10" s="40" t="n">
        <v>9.832</v>
      </c>
      <c r="GZ10" s="40" t="n">
        <v>11.689</v>
      </c>
      <c r="HA10" s="40" t="n">
        <v>14.5125</v>
      </c>
      <c r="HB10" s="40" t="n">
        <v>18.57825</v>
      </c>
      <c r="HC10" s="40" t="n">
        <v>23.64625</v>
      </c>
      <c r="HD10" s="40" t="n">
        <v>29.49175</v>
      </c>
      <c r="HE10" s="40" t="n">
        <v>35.98675</v>
      </c>
      <c r="HF10" s="40" t="n">
        <v>42.273</v>
      </c>
      <c r="HG10" s="40" t="n">
        <v>48.15725</v>
      </c>
      <c r="HH10" s="40" t="n">
        <v>53.3</v>
      </c>
      <c r="HI10" s="40" t="n">
        <v>3.7965</v>
      </c>
      <c r="HJ10" s="40" t="n">
        <v>3.388</v>
      </c>
      <c r="HK10" s="40" t="n">
        <v>3.0455</v>
      </c>
      <c r="HL10" s="40" t="n">
        <v>2.86725</v>
      </c>
      <c r="HM10" s="40" t="n">
        <v>2.80425</v>
      </c>
      <c r="HN10" s="40" t="n">
        <v>2.846</v>
      </c>
      <c r="HO10" s="40" t="n">
        <v>2.98075</v>
      </c>
      <c r="HP10" s="40" t="n">
        <v>3.17675</v>
      </c>
      <c r="HQ10" s="40" t="n">
        <v>3.42</v>
      </c>
      <c r="HR10" s="40" t="n">
        <v>3.7385</v>
      </c>
      <c r="HS10" s="40" t="n">
        <v>4.2235</v>
      </c>
      <c r="HT10" s="40" t="n">
        <v>4.9895</v>
      </c>
      <c r="HU10" s="40" t="n">
        <v>6.08775</v>
      </c>
      <c r="HV10" s="40" t="n">
        <v>7.4015</v>
      </c>
      <c r="HW10" s="40" t="n">
        <v>8.4395</v>
      </c>
      <c r="HX10" s="40" t="n">
        <v>8.71775</v>
      </c>
      <c r="HY10" s="40" t="n">
        <v>8.17375</v>
      </c>
      <c r="HZ10" s="40" t="n">
        <v>7.1625</v>
      </c>
      <c r="IA10" s="40" t="n">
        <v>6.05225</v>
      </c>
      <c r="IB10" s="40" t="n">
        <v>5.09975</v>
      </c>
      <c r="IC10" s="40" t="n">
        <v>4.3835</v>
      </c>
      <c r="ID10" s="40" t="n">
        <v>3.8505</v>
      </c>
      <c r="IE10" s="40" t="n">
        <v>3.416</v>
      </c>
      <c r="IF10" s="40" t="n">
        <v>3.151</v>
      </c>
      <c r="IG10" s="40" t="n">
        <v>3.01225</v>
      </c>
      <c r="IH10" s="40" t="n">
        <v>3.0235</v>
      </c>
      <c r="II10" s="40" t="n">
        <v>3.09425</v>
      </c>
      <c r="IJ10" s="40" t="n">
        <v>3.1995</v>
      </c>
      <c r="IK10" s="40" t="n">
        <v>3.324</v>
      </c>
      <c r="IL10" s="40" t="n">
        <v>3.55475</v>
      </c>
      <c r="IM10" s="40" t="n">
        <v>4.0405</v>
      </c>
      <c r="IN10" s="40" t="n">
        <v>4.925</v>
      </c>
      <c r="IO10" s="40" t="n">
        <v>6.43325</v>
      </c>
      <c r="IP10" s="40" t="n">
        <v>8.93</v>
      </c>
      <c r="IQ10" s="40" t="n">
        <v>12.41675</v>
      </c>
      <c r="IR10" s="40" t="n">
        <v>16.82975</v>
      </c>
      <c r="IS10" s="40" t="n">
        <v>22.249</v>
      </c>
      <c r="IT10" s="40" t="n">
        <v>27.8335</v>
      </c>
      <c r="IU10" s="40" t="n">
        <v>33.59925</v>
      </c>
      <c r="IV10" s="40" t="n">
        <v>39.074</v>
      </c>
    </row>
    <row r="11" customFormat="false" ht="13.5" hidden="false" customHeight="false" outlineLevel="0" collapsed="false">
      <c r="A11" s="36" t="n">
        <v>6</v>
      </c>
      <c r="B11" s="46" t="s">
        <v>331</v>
      </c>
      <c r="C11" s="46" t="s">
        <v>332</v>
      </c>
      <c r="D11" s="38" t="s">
        <v>16</v>
      </c>
      <c r="E11" s="6" t="s">
        <v>316</v>
      </c>
      <c r="F11" s="6" t="s">
        <v>317</v>
      </c>
      <c r="G11" s="7" t="s">
        <v>318</v>
      </c>
      <c r="H11" s="38" t="s">
        <v>16</v>
      </c>
      <c r="I11" s="33" t="s">
        <v>330</v>
      </c>
      <c r="J11" s="33"/>
      <c r="K11" s="47" t="n">
        <v>0.1</v>
      </c>
      <c r="L11" s="47" t="n">
        <v>0.3</v>
      </c>
      <c r="M11" s="47" t="n">
        <v>1</v>
      </c>
      <c r="N11" s="47" t="n">
        <v>3</v>
      </c>
      <c r="O11" s="47" t="n">
        <v>6</v>
      </c>
      <c r="P11" s="47" t="n">
        <v>9</v>
      </c>
      <c r="Q11" s="40" t="n">
        <v>25.93225</v>
      </c>
      <c r="R11" s="40" t="n">
        <v>36.144</v>
      </c>
      <c r="S11" s="40" t="n">
        <v>43.125</v>
      </c>
      <c r="T11" s="40" t="n">
        <v>45.77575</v>
      </c>
      <c r="U11" s="40" t="n">
        <v>46.685</v>
      </c>
      <c r="V11" s="40" t="n">
        <v>47.03875</v>
      </c>
      <c r="W11" s="40" t="n">
        <v>47.2915</v>
      </c>
      <c r="X11" s="40" t="n">
        <v>47.56125</v>
      </c>
      <c r="Y11" s="40" t="n">
        <v>48.03275</v>
      </c>
      <c r="Z11" s="40" t="n">
        <v>47.99625</v>
      </c>
      <c r="AA11" s="40" t="n">
        <v>47.15575</v>
      </c>
      <c r="AB11" s="40" t="n">
        <v>45.6785</v>
      </c>
      <c r="AC11" s="40" t="n">
        <v>43.8665</v>
      </c>
      <c r="AD11" s="40" t="n">
        <v>41.847</v>
      </c>
      <c r="AE11" s="40" t="n">
        <v>39.81075</v>
      </c>
      <c r="AF11" s="40" t="n">
        <v>37.946</v>
      </c>
      <c r="AG11" s="40" t="n">
        <v>36.4145</v>
      </c>
      <c r="AH11" s="40" t="n">
        <v>35.168</v>
      </c>
      <c r="AI11" s="40" t="n">
        <v>34.073</v>
      </c>
      <c r="AJ11" s="40" t="n">
        <v>33.0855</v>
      </c>
      <c r="AK11" s="40" t="n">
        <v>32.286</v>
      </c>
      <c r="AL11" s="40" t="n">
        <v>31.74525</v>
      </c>
      <c r="AM11" s="40" t="n">
        <v>31.3785</v>
      </c>
      <c r="AN11" s="40" t="n">
        <v>31.2295</v>
      </c>
      <c r="AO11" s="40" t="n">
        <v>31.21</v>
      </c>
      <c r="AP11" s="40" t="n">
        <v>31.421</v>
      </c>
      <c r="AQ11" s="40" t="n">
        <v>31.80225</v>
      </c>
      <c r="AR11" s="40" t="n">
        <v>32.393</v>
      </c>
      <c r="AS11" s="40" t="n">
        <v>33.15975</v>
      </c>
      <c r="AT11" s="40" t="n">
        <v>34.06675</v>
      </c>
      <c r="AU11" s="40" t="n">
        <v>35.08275</v>
      </c>
      <c r="AV11" s="40" t="n">
        <v>36.20425</v>
      </c>
      <c r="AW11" s="40" t="n">
        <v>37.5185</v>
      </c>
      <c r="AX11" s="40" t="n">
        <v>39.0915</v>
      </c>
      <c r="AY11" s="40" t="n">
        <v>40.86875</v>
      </c>
      <c r="AZ11" s="40" t="n">
        <v>42.8875</v>
      </c>
      <c r="BA11" s="40" t="n">
        <v>45.12625</v>
      </c>
      <c r="BB11" s="40" t="n">
        <v>47.56125</v>
      </c>
      <c r="BC11" s="40" t="n">
        <v>50.185</v>
      </c>
      <c r="BD11" s="40" t="n">
        <v>53.0775</v>
      </c>
      <c r="BE11" s="40" t="n">
        <v>20.7315</v>
      </c>
      <c r="BF11" s="40" t="n">
        <v>26.885</v>
      </c>
      <c r="BG11" s="40" t="n">
        <v>30.43225</v>
      </c>
      <c r="BH11" s="40" t="n">
        <v>31.54075</v>
      </c>
      <c r="BI11" s="40" t="n">
        <v>31.67475</v>
      </c>
      <c r="BJ11" s="40" t="n">
        <v>31.45175</v>
      </c>
      <c r="BK11" s="40" t="n">
        <v>31.24925</v>
      </c>
      <c r="BL11" s="40" t="n">
        <v>31.14225</v>
      </c>
      <c r="BM11" s="40" t="n">
        <v>31.31225</v>
      </c>
      <c r="BN11" s="40" t="n">
        <v>31.08075</v>
      </c>
      <c r="BO11" s="40" t="n">
        <v>30.09525</v>
      </c>
      <c r="BP11" s="40" t="n">
        <v>28.522</v>
      </c>
      <c r="BQ11" s="40" t="n">
        <v>26.71025</v>
      </c>
      <c r="BR11" s="40" t="n">
        <v>24.77875</v>
      </c>
      <c r="BS11" s="40" t="n">
        <v>22.96775</v>
      </c>
      <c r="BT11" s="40" t="n">
        <v>21.42375</v>
      </c>
      <c r="BU11" s="40" t="n">
        <v>20.29425</v>
      </c>
      <c r="BV11" s="40" t="n">
        <v>19.471</v>
      </c>
      <c r="BW11" s="40" t="n">
        <v>18.7365</v>
      </c>
      <c r="BX11" s="40" t="n">
        <v>18.021</v>
      </c>
      <c r="BY11" s="40" t="n">
        <v>17.39225</v>
      </c>
      <c r="BZ11" s="40" t="n">
        <v>16.88775</v>
      </c>
      <c r="CA11" s="40" t="n">
        <v>16.47575</v>
      </c>
      <c r="CB11" s="40" t="n">
        <v>16.227</v>
      </c>
      <c r="CC11" s="40" t="n">
        <v>16.065</v>
      </c>
      <c r="CD11" s="40" t="n">
        <v>16.1135</v>
      </c>
      <c r="CE11" s="40" t="n">
        <v>16.34575</v>
      </c>
      <c r="CF11" s="40" t="n">
        <v>16.828</v>
      </c>
      <c r="CG11" s="40" t="n">
        <v>17.5555</v>
      </c>
      <c r="CH11" s="40" t="n">
        <v>18.4855</v>
      </c>
      <c r="CI11" s="40" t="n">
        <v>19.57875</v>
      </c>
      <c r="CJ11" s="40" t="n">
        <v>20.8145</v>
      </c>
      <c r="CK11" s="40" t="n">
        <v>22.29675</v>
      </c>
      <c r="CL11" s="40" t="n">
        <v>24.14675</v>
      </c>
      <c r="CM11" s="40" t="n">
        <v>26.321</v>
      </c>
      <c r="CN11" s="40" t="n">
        <v>28.8205</v>
      </c>
      <c r="CO11" s="40" t="n">
        <v>31.73325</v>
      </c>
      <c r="CP11" s="40" t="n">
        <v>34.779</v>
      </c>
      <c r="CQ11" s="40" t="n">
        <v>38.05775</v>
      </c>
      <c r="CR11" s="40" t="n">
        <v>41.503</v>
      </c>
      <c r="CS11" s="40" t="n">
        <v>12.69325</v>
      </c>
      <c r="CT11" s="40" t="n">
        <v>14.96325</v>
      </c>
      <c r="CU11" s="40" t="n">
        <v>16.0265</v>
      </c>
      <c r="CV11" s="40" t="n">
        <v>16.24975</v>
      </c>
      <c r="CW11" s="40" t="n">
        <v>15.96275</v>
      </c>
      <c r="CX11" s="40" t="n">
        <v>15.49675</v>
      </c>
      <c r="CY11" s="40" t="n">
        <v>15.1005</v>
      </c>
      <c r="CZ11" s="40" t="n">
        <v>14.8355</v>
      </c>
      <c r="DA11" s="40" t="n">
        <v>14.79975</v>
      </c>
      <c r="DB11" s="40" t="n">
        <v>14.53525</v>
      </c>
      <c r="DC11" s="40" t="n">
        <v>13.7945</v>
      </c>
      <c r="DD11" s="40" t="n">
        <v>12.6795</v>
      </c>
      <c r="DE11" s="40" t="n">
        <v>11.45225</v>
      </c>
      <c r="DF11" s="40" t="n">
        <v>10.2415</v>
      </c>
      <c r="DG11" s="40" t="n">
        <v>9.168</v>
      </c>
      <c r="DH11" s="40" t="n">
        <v>8.341</v>
      </c>
      <c r="DI11" s="40" t="n">
        <v>7.79375</v>
      </c>
      <c r="DJ11" s="40" t="n">
        <v>7.48675</v>
      </c>
      <c r="DK11" s="40" t="n">
        <v>7.247</v>
      </c>
      <c r="DL11" s="40" t="n">
        <v>6.97525</v>
      </c>
      <c r="DM11" s="40" t="n">
        <v>6.68575</v>
      </c>
      <c r="DN11" s="40" t="n">
        <v>6.408</v>
      </c>
      <c r="DO11" s="40" t="n">
        <v>6.136</v>
      </c>
      <c r="DP11" s="40" t="n">
        <v>5.9385</v>
      </c>
      <c r="DQ11" s="40" t="n">
        <v>5.77425</v>
      </c>
      <c r="DR11" s="40" t="n">
        <v>5.70675</v>
      </c>
      <c r="DS11" s="40" t="n">
        <v>5.73</v>
      </c>
      <c r="DT11" s="40" t="n">
        <v>5.89125</v>
      </c>
      <c r="DU11" s="40" t="n">
        <v>6.20525</v>
      </c>
      <c r="DV11" s="40" t="n">
        <v>6.658</v>
      </c>
      <c r="DW11" s="40" t="n">
        <v>7.19975</v>
      </c>
      <c r="DX11" s="40" t="n">
        <v>7.83175</v>
      </c>
      <c r="DY11" s="40" t="n">
        <v>8.63325</v>
      </c>
      <c r="DZ11" s="40" t="n">
        <v>9.725</v>
      </c>
      <c r="EA11" s="40" t="n">
        <v>11.13125</v>
      </c>
      <c r="EB11" s="40" t="n">
        <v>12.905</v>
      </c>
      <c r="EC11" s="40" t="n">
        <v>15.1925</v>
      </c>
      <c r="ED11" s="40" t="n">
        <v>17.7725</v>
      </c>
      <c r="EE11" s="40" t="n">
        <v>20.78275</v>
      </c>
      <c r="EF11" s="40" t="n">
        <v>24.11925</v>
      </c>
      <c r="EG11" s="40" t="n">
        <v>6.48975</v>
      </c>
      <c r="EH11" s="40" t="n">
        <v>7.21825</v>
      </c>
      <c r="EI11" s="40" t="n">
        <v>7.547</v>
      </c>
      <c r="EJ11" s="40" t="n">
        <v>7.57225</v>
      </c>
      <c r="EK11" s="40" t="n">
        <v>7.31425</v>
      </c>
      <c r="EL11" s="40" t="n">
        <v>6.99975</v>
      </c>
      <c r="EM11" s="40" t="n">
        <v>6.71225</v>
      </c>
      <c r="EN11" s="40" t="n">
        <v>6.5145</v>
      </c>
      <c r="EO11" s="40" t="n">
        <v>6.4325</v>
      </c>
      <c r="EP11" s="40" t="n">
        <v>6.2665</v>
      </c>
      <c r="EQ11" s="40" t="n">
        <v>5.8235</v>
      </c>
      <c r="ER11" s="40" t="n">
        <v>5.22525</v>
      </c>
      <c r="ES11" s="40" t="n">
        <v>4.589</v>
      </c>
      <c r="ET11" s="40" t="n">
        <v>4.00775</v>
      </c>
      <c r="EU11" s="40" t="n">
        <v>3.55025</v>
      </c>
      <c r="EV11" s="40" t="n">
        <v>3.20425</v>
      </c>
      <c r="EW11" s="40" t="n">
        <v>2.99675</v>
      </c>
      <c r="EX11" s="40" t="n">
        <v>2.89325</v>
      </c>
      <c r="EY11" s="40" t="n">
        <v>2.81875</v>
      </c>
      <c r="EZ11" s="40" t="n">
        <v>2.728</v>
      </c>
      <c r="FA11" s="40" t="n">
        <v>2.632</v>
      </c>
      <c r="FB11" s="40" t="n">
        <v>2.538</v>
      </c>
      <c r="FC11" s="40" t="n">
        <v>2.43775</v>
      </c>
      <c r="FD11" s="40" t="n">
        <v>2.384</v>
      </c>
      <c r="FE11" s="40" t="n">
        <v>2.31525</v>
      </c>
      <c r="FF11" s="40" t="n">
        <v>2.3005</v>
      </c>
      <c r="FG11" s="40" t="n">
        <v>2.297</v>
      </c>
      <c r="FH11" s="40" t="n">
        <v>2.35675</v>
      </c>
      <c r="FI11" s="40" t="n">
        <v>2.4675</v>
      </c>
      <c r="FJ11" s="40" t="n">
        <v>2.629</v>
      </c>
      <c r="FK11" s="40" t="n">
        <v>2.8495</v>
      </c>
      <c r="FL11" s="40" t="n">
        <v>3.08375</v>
      </c>
      <c r="FM11" s="40" t="n">
        <v>3.41375</v>
      </c>
      <c r="FN11" s="40" t="n">
        <v>3.90475</v>
      </c>
      <c r="FO11" s="40" t="n">
        <v>4.589</v>
      </c>
      <c r="FP11" s="40" t="n">
        <v>5.53775</v>
      </c>
      <c r="FQ11" s="40" t="n">
        <v>6.89325</v>
      </c>
      <c r="FR11" s="40" t="n">
        <v>8.585</v>
      </c>
      <c r="FS11" s="40" t="n">
        <v>10.75275</v>
      </c>
      <c r="FT11" s="40" t="n">
        <v>13.3475</v>
      </c>
      <c r="FU11" s="40" t="n">
        <v>3.8225</v>
      </c>
      <c r="FV11" s="40" t="n">
        <v>4.09775</v>
      </c>
      <c r="FW11" s="40" t="n">
        <v>4.20625</v>
      </c>
      <c r="FX11" s="40" t="n">
        <v>4.21625</v>
      </c>
      <c r="FY11" s="40" t="n">
        <v>4.052</v>
      </c>
      <c r="FZ11" s="40" t="n">
        <v>3.8545</v>
      </c>
      <c r="GA11" s="40" t="n">
        <v>3.69725</v>
      </c>
      <c r="GB11" s="40" t="n">
        <v>3.56625</v>
      </c>
      <c r="GC11" s="40" t="n">
        <v>3.5055</v>
      </c>
      <c r="GD11" s="40" t="n">
        <v>3.40125</v>
      </c>
      <c r="GE11" s="40" t="n">
        <v>3.1535</v>
      </c>
      <c r="GF11" s="40" t="n">
        <v>2.84025</v>
      </c>
      <c r="GG11" s="40" t="n">
        <v>2.524</v>
      </c>
      <c r="GH11" s="40" t="n">
        <v>2.26075</v>
      </c>
      <c r="GI11" s="40" t="n">
        <v>2.0575</v>
      </c>
      <c r="GJ11" s="40" t="n">
        <v>1.91975</v>
      </c>
      <c r="GK11" s="40" t="n">
        <v>1.83825</v>
      </c>
      <c r="GL11" s="40" t="n">
        <v>1.79225</v>
      </c>
      <c r="GM11" s="40" t="n">
        <v>1.7615</v>
      </c>
      <c r="GN11" s="40" t="n">
        <v>1.72875</v>
      </c>
      <c r="GO11" s="40" t="n">
        <v>1.6925</v>
      </c>
      <c r="GP11" s="40" t="n">
        <v>1.66875</v>
      </c>
      <c r="GQ11" s="40" t="n">
        <v>1.63075</v>
      </c>
      <c r="GR11" s="40" t="n">
        <v>1.62675</v>
      </c>
      <c r="GS11" s="40" t="n">
        <v>1.5975</v>
      </c>
      <c r="GT11" s="40" t="n">
        <v>1.60725</v>
      </c>
      <c r="GU11" s="40" t="n">
        <v>1.60575</v>
      </c>
      <c r="GV11" s="40" t="n">
        <v>1.63175</v>
      </c>
      <c r="GW11" s="40" t="n">
        <v>1.67825</v>
      </c>
      <c r="GX11" s="40" t="n">
        <v>1.74225</v>
      </c>
      <c r="GY11" s="40" t="n">
        <v>1.8355</v>
      </c>
      <c r="GZ11" s="40" t="n">
        <v>1.92</v>
      </c>
      <c r="HA11" s="40" t="n">
        <v>2.058</v>
      </c>
      <c r="HB11" s="40" t="n">
        <v>2.28475</v>
      </c>
      <c r="HC11" s="40" t="n">
        <v>2.609</v>
      </c>
      <c r="HD11" s="40" t="n">
        <v>3.105</v>
      </c>
      <c r="HE11" s="40" t="n">
        <v>3.901</v>
      </c>
      <c r="HF11" s="40" t="n">
        <v>4.9805</v>
      </c>
      <c r="HG11" s="40" t="n">
        <v>6.49675</v>
      </c>
      <c r="HH11" s="40" t="n">
        <v>8.47475</v>
      </c>
      <c r="HI11" s="40" t="n">
        <v>2.9055</v>
      </c>
      <c r="HJ11" s="40" t="n">
        <v>3.06675</v>
      </c>
      <c r="HK11" s="40" t="n">
        <v>3.07275</v>
      </c>
      <c r="HL11" s="40" t="n">
        <v>3.06075</v>
      </c>
      <c r="HM11" s="40" t="n">
        <v>2.9515</v>
      </c>
      <c r="HN11" s="40" t="n">
        <v>2.81575</v>
      </c>
      <c r="HO11" s="40" t="n">
        <v>2.7125</v>
      </c>
      <c r="HP11" s="40" t="n">
        <v>2.621</v>
      </c>
      <c r="HQ11" s="40" t="n">
        <v>2.57225</v>
      </c>
      <c r="HR11" s="40" t="n">
        <v>2.49575</v>
      </c>
      <c r="HS11" s="40" t="n">
        <v>2.33725</v>
      </c>
      <c r="HT11" s="40" t="n">
        <v>2.146</v>
      </c>
      <c r="HU11" s="40" t="n">
        <v>1.9625</v>
      </c>
      <c r="HV11" s="40" t="n">
        <v>1.8135</v>
      </c>
      <c r="HW11" s="40" t="n">
        <v>1.7045</v>
      </c>
      <c r="HX11" s="40" t="n">
        <v>1.6295</v>
      </c>
      <c r="HY11" s="40" t="n">
        <v>1.5795</v>
      </c>
      <c r="HZ11" s="40" t="n">
        <v>1.5615</v>
      </c>
      <c r="IA11" s="40" t="n">
        <v>1.545</v>
      </c>
      <c r="IB11" s="40" t="n">
        <v>1.5265</v>
      </c>
      <c r="IC11" s="40" t="n">
        <v>1.503</v>
      </c>
      <c r="ID11" s="40" t="n">
        <v>1.49975</v>
      </c>
      <c r="IE11" s="40" t="n">
        <v>1.47925</v>
      </c>
      <c r="IF11" s="40" t="n">
        <v>1.49475</v>
      </c>
      <c r="IG11" s="40" t="n">
        <v>1.47325</v>
      </c>
      <c r="IH11" s="40" t="n">
        <v>1.48725</v>
      </c>
      <c r="II11" s="40" t="n">
        <v>1.483</v>
      </c>
      <c r="IJ11" s="40" t="n">
        <v>1.50825</v>
      </c>
      <c r="IK11" s="40" t="n">
        <v>1.53375</v>
      </c>
      <c r="IL11" s="40" t="n">
        <v>1.57425</v>
      </c>
      <c r="IM11" s="40" t="n">
        <v>1.6265</v>
      </c>
      <c r="IN11" s="40" t="n">
        <v>1.667</v>
      </c>
      <c r="IO11" s="40" t="n">
        <v>1.7395</v>
      </c>
      <c r="IP11" s="40" t="n">
        <v>1.86375</v>
      </c>
      <c r="IQ11" s="40" t="n">
        <v>2.047</v>
      </c>
      <c r="IR11" s="40" t="n">
        <v>2.34125</v>
      </c>
      <c r="IS11" s="40" t="n">
        <v>2.8545</v>
      </c>
      <c r="IT11" s="40" t="n">
        <v>3.60525</v>
      </c>
      <c r="IU11" s="40" t="n">
        <v>4.75</v>
      </c>
      <c r="IV11" s="40" t="n">
        <v>6.35475</v>
      </c>
    </row>
    <row r="12" s="22" customFormat="true" ht="14.25" hidden="false" customHeight="false" outlineLevel="0" collapsed="false">
      <c r="A12" s="41" t="n">
        <v>7</v>
      </c>
      <c r="B12" s="42" t="s">
        <v>333</v>
      </c>
      <c r="C12" s="42" t="s">
        <v>334</v>
      </c>
      <c r="D12" s="25" t="s">
        <v>16</v>
      </c>
      <c r="E12" s="26" t="s">
        <v>316</v>
      </c>
      <c r="F12" s="26" t="s">
        <v>317</v>
      </c>
      <c r="G12" s="22" t="s">
        <v>318</v>
      </c>
      <c r="H12" s="25" t="s">
        <v>16</v>
      </c>
      <c r="I12" s="43" t="s">
        <v>330</v>
      </c>
      <c r="J12" s="43"/>
      <c r="K12" s="48" t="n">
        <v>0.1</v>
      </c>
      <c r="L12" s="48" t="n">
        <v>0.3</v>
      </c>
      <c r="M12" s="48" t="n">
        <v>1</v>
      </c>
      <c r="N12" s="48" t="n">
        <v>3</v>
      </c>
      <c r="O12" s="48" t="n">
        <v>6</v>
      </c>
      <c r="P12" s="48" t="n">
        <v>9</v>
      </c>
      <c r="Q12" s="28" t="n">
        <v>18.99225</v>
      </c>
      <c r="R12" s="28" t="n">
        <v>22.96775</v>
      </c>
      <c r="S12" s="28" t="n">
        <v>24.5325</v>
      </c>
      <c r="T12" s="28" t="n">
        <v>24.46625</v>
      </c>
      <c r="U12" s="28" t="n">
        <v>24.0305</v>
      </c>
      <c r="V12" s="28" t="n">
        <v>23.56325</v>
      </c>
      <c r="W12" s="28" t="n">
        <v>23.211</v>
      </c>
      <c r="X12" s="28" t="n">
        <v>22.90525</v>
      </c>
      <c r="Y12" s="28" t="n">
        <v>22.7015</v>
      </c>
      <c r="Z12" s="28" t="n">
        <v>22.484</v>
      </c>
      <c r="AA12" s="28" t="n">
        <v>22.2445</v>
      </c>
      <c r="AB12" s="28" t="n">
        <v>22.016</v>
      </c>
      <c r="AC12" s="28" t="n">
        <v>21.80375</v>
      </c>
      <c r="AD12" s="28" t="n">
        <v>21.5635</v>
      </c>
      <c r="AE12" s="28" t="n">
        <v>21.287</v>
      </c>
      <c r="AF12" s="28" t="n">
        <v>20.91775</v>
      </c>
      <c r="AG12" s="28" t="n">
        <v>20.4755</v>
      </c>
      <c r="AH12" s="28" t="n">
        <v>19.9815</v>
      </c>
      <c r="AI12" s="28" t="n">
        <v>19.52225</v>
      </c>
      <c r="AJ12" s="28" t="n">
        <v>19.10725</v>
      </c>
      <c r="AK12" s="28" t="n">
        <v>18.787</v>
      </c>
      <c r="AL12" s="28" t="n">
        <v>18.63675</v>
      </c>
      <c r="AM12" s="28" t="n">
        <v>18.6035</v>
      </c>
      <c r="AN12" s="28" t="n">
        <v>18.762</v>
      </c>
      <c r="AO12" s="28" t="n">
        <v>19.064</v>
      </c>
      <c r="AP12" s="28" t="n">
        <v>19.545</v>
      </c>
      <c r="AQ12" s="28" t="n">
        <v>20.1895</v>
      </c>
      <c r="AR12" s="28" t="n">
        <v>21.03925</v>
      </c>
      <c r="AS12" s="28" t="n">
        <v>22.13925</v>
      </c>
      <c r="AT12" s="28" t="n">
        <v>23.50275</v>
      </c>
      <c r="AU12" s="28" t="n">
        <v>25.15675</v>
      </c>
      <c r="AV12" s="28" t="n">
        <v>27.10175</v>
      </c>
      <c r="AW12" s="28" t="n">
        <v>29.3665</v>
      </c>
      <c r="AX12" s="28" t="n">
        <v>32.0305</v>
      </c>
      <c r="AY12" s="28" t="n">
        <v>34.9835</v>
      </c>
      <c r="AZ12" s="28" t="n">
        <v>38.2265</v>
      </c>
      <c r="BA12" s="28" t="n">
        <v>41.73325</v>
      </c>
      <c r="BB12" s="28" t="n">
        <v>45.2865</v>
      </c>
      <c r="BC12" s="28" t="n">
        <v>48.8135</v>
      </c>
      <c r="BD12" s="28" t="n">
        <v>52.26525</v>
      </c>
      <c r="BE12" s="28" t="n">
        <v>11.7515</v>
      </c>
      <c r="BF12" s="28" t="n">
        <v>12.998</v>
      </c>
      <c r="BG12" s="28" t="n">
        <v>13.275</v>
      </c>
      <c r="BH12" s="28" t="n">
        <v>12.9505</v>
      </c>
      <c r="BI12" s="28" t="n">
        <v>12.5115</v>
      </c>
      <c r="BJ12" s="28" t="n">
        <v>12.078</v>
      </c>
      <c r="BK12" s="28" t="n">
        <v>11.70875</v>
      </c>
      <c r="BL12" s="28" t="n">
        <v>11.37525</v>
      </c>
      <c r="BM12" s="28" t="n">
        <v>11.11225</v>
      </c>
      <c r="BN12" s="28" t="n">
        <v>10.87625</v>
      </c>
      <c r="BO12" s="28" t="n">
        <v>10.651</v>
      </c>
      <c r="BP12" s="28" t="n">
        <v>10.45475</v>
      </c>
      <c r="BQ12" s="28" t="n">
        <v>10.275</v>
      </c>
      <c r="BR12" s="28" t="n">
        <v>10.09875</v>
      </c>
      <c r="BS12" s="28" t="n">
        <v>9.922</v>
      </c>
      <c r="BT12" s="28" t="n">
        <v>9.71325</v>
      </c>
      <c r="BU12" s="28" t="n">
        <v>9.46575</v>
      </c>
      <c r="BV12" s="28" t="n">
        <v>9.2095</v>
      </c>
      <c r="BW12" s="28" t="n">
        <v>8.95825</v>
      </c>
      <c r="BX12" s="28" t="n">
        <v>8.74125</v>
      </c>
      <c r="BY12" s="28" t="n">
        <v>8.5695</v>
      </c>
      <c r="BZ12" s="28" t="n">
        <v>8.4865</v>
      </c>
      <c r="CA12" s="28" t="n">
        <v>8.45375</v>
      </c>
      <c r="CB12" s="28" t="n">
        <v>8.541</v>
      </c>
      <c r="CC12" s="28" t="n">
        <v>8.68275</v>
      </c>
      <c r="CD12" s="28" t="n">
        <v>8.93225</v>
      </c>
      <c r="CE12" s="28" t="n">
        <v>9.26525</v>
      </c>
      <c r="CF12" s="28" t="n">
        <v>9.73125</v>
      </c>
      <c r="CG12" s="28" t="n">
        <v>10.34025</v>
      </c>
      <c r="CH12" s="28" t="n">
        <v>11.1215</v>
      </c>
      <c r="CI12" s="28" t="n">
        <v>12.09125</v>
      </c>
      <c r="CJ12" s="28" t="n">
        <v>13.25125</v>
      </c>
      <c r="CK12" s="28" t="n">
        <v>14.661</v>
      </c>
      <c r="CL12" s="28" t="n">
        <v>16.40025</v>
      </c>
      <c r="CM12" s="28" t="n">
        <v>18.43325</v>
      </c>
      <c r="CN12" s="28" t="n">
        <v>20.78775</v>
      </c>
      <c r="CO12" s="28" t="n">
        <v>23.59575</v>
      </c>
      <c r="CP12" s="28" t="n">
        <v>26.693</v>
      </c>
      <c r="CQ12" s="28" t="n">
        <v>30.2335</v>
      </c>
      <c r="CR12" s="28" t="n">
        <v>34.141</v>
      </c>
      <c r="CS12" s="28" t="n">
        <v>5.25325</v>
      </c>
      <c r="CT12" s="28" t="n">
        <v>5.49675</v>
      </c>
      <c r="CU12" s="28" t="n">
        <v>5.3905</v>
      </c>
      <c r="CV12" s="28" t="n">
        <v>5.20525</v>
      </c>
      <c r="CW12" s="28" t="n">
        <v>4.96775</v>
      </c>
      <c r="CX12" s="28" t="n">
        <v>4.721</v>
      </c>
      <c r="CY12" s="28" t="n">
        <v>4.53</v>
      </c>
      <c r="CZ12" s="28" t="n">
        <v>4.3065</v>
      </c>
      <c r="DA12" s="28" t="n">
        <v>4.1405</v>
      </c>
      <c r="DB12" s="28" t="n">
        <v>4.00875</v>
      </c>
      <c r="DC12" s="28" t="n">
        <v>3.88075</v>
      </c>
      <c r="DD12" s="28" t="n">
        <v>3.78525</v>
      </c>
      <c r="DE12" s="28" t="n">
        <v>3.704</v>
      </c>
      <c r="DF12" s="28" t="n">
        <v>3.62925</v>
      </c>
      <c r="DG12" s="28" t="n">
        <v>3.56725</v>
      </c>
      <c r="DH12" s="28" t="n">
        <v>3.50125</v>
      </c>
      <c r="DI12" s="28" t="n">
        <v>3.42125</v>
      </c>
      <c r="DJ12" s="28" t="n">
        <v>3.34475</v>
      </c>
      <c r="DK12" s="28" t="n">
        <v>3.27475</v>
      </c>
      <c r="DL12" s="28" t="n">
        <v>3.21275</v>
      </c>
      <c r="DM12" s="28" t="n">
        <v>3.1605</v>
      </c>
      <c r="DN12" s="28" t="n">
        <v>3.143</v>
      </c>
      <c r="DO12" s="28" t="n">
        <v>3.1335</v>
      </c>
      <c r="DP12" s="28" t="n">
        <v>3.17125</v>
      </c>
      <c r="DQ12" s="28" t="n">
        <v>3.2055</v>
      </c>
      <c r="DR12" s="28" t="n">
        <v>3.28875</v>
      </c>
      <c r="DS12" s="28" t="n">
        <v>3.39325</v>
      </c>
      <c r="DT12" s="28" t="n">
        <v>3.5515</v>
      </c>
      <c r="DU12" s="28" t="n">
        <v>3.7585</v>
      </c>
      <c r="DV12" s="28" t="n">
        <v>4.0345</v>
      </c>
      <c r="DW12" s="28" t="n">
        <v>4.395</v>
      </c>
      <c r="DX12" s="28" t="n">
        <v>4.823</v>
      </c>
      <c r="DY12" s="28" t="n">
        <v>5.38825</v>
      </c>
      <c r="DZ12" s="28" t="n">
        <v>6.12625</v>
      </c>
      <c r="EA12" s="28" t="n">
        <v>7.0475</v>
      </c>
      <c r="EB12" s="28" t="n">
        <v>8.20975</v>
      </c>
      <c r="EC12" s="28" t="n">
        <v>9.77225</v>
      </c>
      <c r="ED12" s="28" t="n">
        <v>11.671</v>
      </c>
      <c r="EE12" s="28" t="n">
        <v>14.1465</v>
      </c>
      <c r="EF12" s="28" t="n">
        <v>17.22225</v>
      </c>
      <c r="EG12" s="28" t="n">
        <v>2.62525</v>
      </c>
      <c r="EH12" s="28" t="n">
        <v>2.6075</v>
      </c>
      <c r="EI12" s="28" t="n">
        <v>2.4965</v>
      </c>
      <c r="EJ12" s="28" t="n">
        <v>2.4165</v>
      </c>
      <c r="EK12" s="28" t="n">
        <v>2.3375</v>
      </c>
      <c r="EL12" s="28" t="n">
        <v>2.243</v>
      </c>
      <c r="EM12" s="28" t="n">
        <v>2.1745</v>
      </c>
      <c r="EN12" s="28" t="n">
        <v>2.08125</v>
      </c>
      <c r="EO12" s="28" t="n">
        <v>2.01825</v>
      </c>
      <c r="EP12" s="28" t="n">
        <v>1.975</v>
      </c>
      <c r="EQ12" s="28" t="n">
        <v>1.92925</v>
      </c>
      <c r="ER12" s="28" t="n">
        <v>1.9005</v>
      </c>
      <c r="ES12" s="28" t="n">
        <v>1.86575</v>
      </c>
      <c r="ET12" s="28" t="n">
        <v>1.85</v>
      </c>
      <c r="EU12" s="28" t="n">
        <v>1.83275</v>
      </c>
      <c r="EV12" s="28" t="n">
        <v>1.8175</v>
      </c>
      <c r="EW12" s="28" t="n">
        <v>1.79725</v>
      </c>
      <c r="EX12" s="28" t="n">
        <v>1.779</v>
      </c>
      <c r="EY12" s="28" t="n">
        <v>1.767</v>
      </c>
      <c r="EZ12" s="28" t="n">
        <v>1.7515</v>
      </c>
      <c r="FA12" s="28" t="n">
        <v>1.7475</v>
      </c>
      <c r="FB12" s="28" t="n">
        <v>1.745</v>
      </c>
      <c r="FC12" s="28" t="n">
        <v>1.7335</v>
      </c>
      <c r="FD12" s="28" t="n">
        <v>1.75925</v>
      </c>
      <c r="FE12" s="28" t="n">
        <v>1.75975</v>
      </c>
      <c r="FF12" s="28" t="n">
        <v>1.77975</v>
      </c>
      <c r="FG12" s="28" t="n">
        <v>1.801</v>
      </c>
      <c r="FH12" s="28" t="n">
        <v>1.8355</v>
      </c>
      <c r="FI12" s="28" t="n">
        <v>1.89325</v>
      </c>
      <c r="FJ12" s="28" t="n">
        <v>1.967</v>
      </c>
      <c r="FK12" s="28" t="n">
        <v>2.07275</v>
      </c>
      <c r="FL12" s="28" t="n">
        <v>2.168</v>
      </c>
      <c r="FM12" s="28" t="n">
        <v>2.33</v>
      </c>
      <c r="FN12" s="28" t="n">
        <v>2.54525</v>
      </c>
      <c r="FO12" s="28" t="n">
        <v>2.8275</v>
      </c>
      <c r="FP12" s="28" t="n">
        <v>3.2085</v>
      </c>
      <c r="FQ12" s="28" t="n">
        <v>3.788</v>
      </c>
      <c r="FR12" s="28" t="n">
        <v>4.5875</v>
      </c>
      <c r="FS12" s="28" t="n">
        <v>5.78725</v>
      </c>
      <c r="FT12" s="28" t="n">
        <v>7.53375</v>
      </c>
      <c r="FU12" s="28" t="n">
        <v>2.17625</v>
      </c>
      <c r="FV12" s="28" t="n">
        <v>2.1185</v>
      </c>
      <c r="FW12" s="28" t="n">
        <v>2.0075</v>
      </c>
      <c r="FX12" s="28" t="n">
        <v>1.993</v>
      </c>
      <c r="FY12" s="28" t="n">
        <v>1.908</v>
      </c>
      <c r="FZ12" s="28" t="n">
        <v>1.888</v>
      </c>
      <c r="GA12" s="28" t="n">
        <v>1.8485</v>
      </c>
      <c r="GB12" s="28" t="n">
        <v>1.794</v>
      </c>
      <c r="GC12" s="28" t="n">
        <v>1.751</v>
      </c>
      <c r="GD12" s="28" t="n">
        <v>1.73375</v>
      </c>
      <c r="GE12" s="28" t="n">
        <v>1.7025</v>
      </c>
      <c r="GF12" s="28" t="n">
        <v>1.685</v>
      </c>
      <c r="GG12" s="28" t="n">
        <v>1.66525</v>
      </c>
      <c r="GH12" s="28" t="n">
        <v>1.65525</v>
      </c>
      <c r="GI12" s="28" t="n">
        <v>1.647</v>
      </c>
      <c r="GJ12" s="28" t="n">
        <v>1.635</v>
      </c>
      <c r="GK12" s="28" t="n">
        <v>1.6235</v>
      </c>
      <c r="GL12" s="28" t="n">
        <v>1.6165</v>
      </c>
      <c r="GM12" s="28" t="n">
        <v>1.60975</v>
      </c>
      <c r="GN12" s="28" t="n">
        <v>1.60475</v>
      </c>
      <c r="GO12" s="28" t="n">
        <v>1.5995</v>
      </c>
      <c r="GP12" s="28" t="n">
        <v>1.60675</v>
      </c>
      <c r="GQ12" s="28" t="n">
        <v>1.60125</v>
      </c>
      <c r="GR12" s="28" t="n">
        <v>1.622</v>
      </c>
      <c r="GS12" s="28" t="n">
        <v>1.61225</v>
      </c>
      <c r="GT12" s="28" t="n">
        <v>1.632</v>
      </c>
      <c r="GU12" s="28" t="n">
        <v>1.6355</v>
      </c>
      <c r="GV12" s="28" t="n">
        <v>1.65875</v>
      </c>
      <c r="GW12" s="28" t="n">
        <v>1.68625</v>
      </c>
      <c r="GX12" s="28" t="n">
        <v>1.72925</v>
      </c>
      <c r="GY12" s="28" t="n">
        <v>1.7865</v>
      </c>
      <c r="GZ12" s="28" t="n">
        <v>1.83275</v>
      </c>
      <c r="HA12" s="28" t="n">
        <v>1.909</v>
      </c>
      <c r="HB12" s="28" t="n">
        <v>2.021</v>
      </c>
      <c r="HC12" s="28" t="n">
        <v>2.1645</v>
      </c>
      <c r="HD12" s="28" t="n">
        <v>2.365</v>
      </c>
      <c r="HE12" s="28" t="n">
        <v>2.688</v>
      </c>
      <c r="HF12" s="28" t="n">
        <v>3.1515</v>
      </c>
      <c r="HG12" s="28" t="n">
        <v>3.871</v>
      </c>
      <c r="HH12" s="28" t="n">
        <v>4.9905</v>
      </c>
      <c r="HI12" s="28" t="n">
        <v>1.99175</v>
      </c>
      <c r="HJ12" s="28" t="n">
        <v>1.9535</v>
      </c>
      <c r="HK12" s="28" t="n">
        <v>1.81725</v>
      </c>
      <c r="HL12" s="28" t="n">
        <v>1.8075</v>
      </c>
      <c r="HM12" s="28" t="n">
        <v>1.75975</v>
      </c>
      <c r="HN12" s="28" t="n">
        <v>1.7445</v>
      </c>
      <c r="HO12" s="28" t="n">
        <v>1.7255</v>
      </c>
      <c r="HP12" s="28" t="n">
        <v>1.6785</v>
      </c>
      <c r="HQ12" s="28" t="n">
        <v>1.64425</v>
      </c>
      <c r="HR12" s="28" t="n">
        <v>1.62875</v>
      </c>
      <c r="HS12" s="28" t="n">
        <v>1.61375</v>
      </c>
      <c r="HT12" s="28" t="n">
        <v>1.6035</v>
      </c>
      <c r="HU12" s="28" t="n">
        <v>1.58725</v>
      </c>
      <c r="HV12" s="28" t="n">
        <v>1.58</v>
      </c>
      <c r="HW12" s="28" t="n">
        <v>1.5735</v>
      </c>
      <c r="HX12" s="28" t="n">
        <v>1.55825</v>
      </c>
      <c r="HY12" s="28" t="n">
        <v>1.554</v>
      </c>
      <c r="HZ12" s="28" t="n">
        <v>1.552</v>
      </c>
      <c r="IA12" s="28" t="n">
        <v>1.54875</v>
      </c>
      <c r="IB12" s="28" t="n">
        <v>1.543</v>
      </c>
      <c r="IC12" s="28" t="n">
        <v>1.54125</v>
      </c>
      <c r="ID12" s="28" t="n">
        <v>1.55325</v>
      </c>
      <c r="IE12" s="28" t="n">
        <v>1.55025</v>
      </c>
      <c r="IF12" s="28" t="n">
        <v>1.57375</v>
      </c>
      <c r="IG12" s="28" t="n">
        <v>1.56675</v>
      </c>
      <c r="IH12" s="28" t="n">
        <v>1.58375</v>
      </c>
      <c r="II12" s="28" t="n">
        <v>1.58825</v>
      </c>
      <c r="IJ12" s="28" t="n">
        <v>1.6085</v>
      </c>
      <c r="IK12" s="28" t="n">
        <v>1.63575</v>
      </c>
      <c r="IL12" s="28" t="n">
        <v>1.66625</v>
      </c>
      <c r="IM12" s="28" t="n">
        <v>1.7145</v>
      </c>
      <c r="IN12" s="28" t="n">
        <v>1.7415</v>
      </c>
      <c r="IO12" s="28" t="n">
        <v>1.79925</v>
      </c>
      <c r="IP12" s="28" t="n">
        <v>1.87525</v>
      </c>
      <c r="IQ12" s="28" t="n">
        <v>1.98025</v>
      </c>
      <c r="IR12" s="28" t="n">
        <v>2.1365</v>
      </c>
      <c r="IS12" s="28" t="n">
        <v>2.38475</v>
      </c>
      <c r="IT12" s="28" t="n">
        <v>2.7425</v>
      </c>
      <c r="IU12" s="28" t="n">
        <v>3.318</v>
      </c>
      <c r="IV12" s="28" t="n">
        <v>4.23575</v>
      </c>
    </row>
    <row r="13" s="54" customFormat="true" ht="13.5" hidden="false" customHeight="false" outlineLevel="0" collapsed="false">
      <c r="A13" s="49" t="s">
        <v>335</v>
      </c>
      <c r="B13" s="50"/>
      <c r="C13" s="50"/>
      <c r="D13" s="50"/>
      <c r="E13" s="51"/>
      <c r="F13" s="51"/>
      <c r="G13" s="51"/>
      <c r="H13" s="51"/>
      <c r="I13" s="52"/>
      <c r="J13" s="52"/>
      <c r="K13" s="52"/>
      <c r="L13" s="52"/>
      <c r="M13" s="52"/>
      <c r="N13" s="52"/>
      <c r="O13" s="52"/>
      <c r="P13" s="52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53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53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53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53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53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53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53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53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53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53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53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53"/>
      <c r="IQ13" s="36"/>
      <c r="IR13" s="36"/>
      <c r="IS13" s="36"/>
      <c r="IT13" s="36"/>
      <c r="IU13" s="36"/>
      <c r="IV13" s="36"/>
    </row>
    <row r="14" s="54" customFormat="true" ht="13.5" hidden="false" customHeight="false" outlineLevel="0" collapsed="false">
      <c r="A14" s="55"/>
      <c r="B14" s="56"/>
      <c r="C14" s="56"/>
      <c r="D14" s="56"/>
      <c r="E14" s="57"/>
      <c r="F14" s="57"/>
      <c r="G14" s="57"/>
      <c r="H14" s="57"/>
      <c r="I14" s="52"/>
      <c r="J14" s="52"/>
      <c r="K14" s="52"/>
      <c r="L14" s="52"/>
      <c r="M14" s="52"/>
      <c r="N14" s="52"/>
      <c r="O14" s="52"/>
      <c r="P14" s="52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53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53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53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53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53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53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53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53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53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53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53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53"/>
      <c r="IQ14" s="36"/>
      <c r="IR14" s="36"/>
      <c r="IS14" s="36"/>
      <c r="IT14" s="36"/>
      <c r="IU14" s="36"/>
      <c r="IV14" s="36"/>
    </row>
    <row r="15" s="54" customFormat="true" ht="14.25" hidden="false" customHeight="false" outlineLevel="0" collapsed="false">
      <c r="A15" s="58"/>
      <c r="B15" s="59"/>
      <c r="C15" s="59"/>
      <c r="D15" s="59"/>
      <c r="E15" s="60"/>
      <c r="F15" s="60"/>
      <c r="G15" s="60"/>
      <c r="H15" s="60"/>
      <c r="I15" s="52"/>
      <c r="J15" s="52"/>
      <c r="K15" s="52"/>
      <c r="L15" s="52"/>
      <c r="M15" s="52"/>
      <c r="N15" s="52"/>
      <c r="O15" s="52"/>
      <c r="P15" s="52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53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53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53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53"/>
      <c r="CM15" s="36"/>
      <c r="CN15" s="36"/>
      <c r="CO15" s="36"/>
      <c r="CP15" s="36"/>
      <c r="CQ15" s="36"/>
      <c r="CR15" s="36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53"/>
      <c r="DG15" s="36"/>
      <c r="DH15" s="36"/>
      <c r="DI15" s="36"/>
      <c r="DJ15" s="36"/>
      <c r="DK15" s="36"/>
      <c r="DL15" s="36"/>
      <c r="DM15" s="36"/>
      <c r="DN15" s="36"/>
      <c r="DO15" s="36"/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53"/>
      <c r="EA15" s="36"/>
      <c r="EB15" s="36"/>
      <c r="EC15" s="36"/>
      <c r="ED15" s="36"/>
      <c r="EE15" s="36"/>
      <c r="EF15" s="36"/>
      <c r="EG15" s="36"/>
      <c r="EH15" s="36"/>
      <c r="EI15" s="36"/>
      <c r="EJ15" s="36"/>
      <c r="EK15" s="36"/>
      <c r="EL15" s="36"/>
      <c r="EM15" s="36"/>
      <c r="EN15" s="36"/>
      <c r="EO15" s="36"/>
      <c r="EP15" s="36"/>
      <c r="EQ15" s="36"/>
      <c r="ER15" s="36"/>
      <c r="ES15" s="36"/>
      <c r="ET15" s="53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53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53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53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53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53"/>
      <c r="IQ15" s="36"/>
      <c r="IR15" s="36"/>
      <c r="IS15" s="36"/>
      <c r="IT15" s="36"/>
      <c r="IU15" s="36"/>
      <c r="IV15" s="36"/>
    </row>
    <row r="16" s="61" customFormat="true" ht="14.25" hidden="false" customHeight="false" outlineLevel="0" collapsed="false">
      <c r="B16" s="62"/>
      <c r="C16" s="63" t="s">
        <v>336</v>
      </c>
      <c r="D16" s="64" t="s">
        <v>16</v>
      </c>
      <c r="E16" s="65" t="s">
        <v>316</v>
      </c>
      <c r="F16" s="65" t="s">
        <v>317</v>
      </c>
      <c r="G16" s="61" t="s">
        <v>318</v>
      </c>
      <c r="H16" s="65" t="s">
        <v>16</v>
      </c>
      <c r="K16" s="66" t="n">
        <v>0</v>
      </c>
      <c r="L16" s="66"/>
      <c r="M16" s="66"/>
      <c r="N16" s="66"/>
      <c r="O16" s="66"/>
      <c r="P16" s="66"/>
      <c r="Q16" s="67" t="n">
        <v>33.473</v>
      </c>
      <c r="R16" s="67" t="n">
        <v>51.167</v>
      </c>
      <c r="S16" s="67" t="n">
        <v>68.031</v>
      </c>
      <c r="T16" s="67" t="n">
        <v>76.0305</v>
      </c>
      <c r="U16" s="67" t="n">
        <v>79.107</v>
      </c>
      <c r="V16" s="67" t="n">
        <v>80.29625</v>
      </c>
      <c r="W16" s="67" t="n">
        <v>80.8495</v>
      </c>
      <c r="X16" s="67" t="n">
        <v>81.01925</v>
      </c>
      <c r="Y16" s="67" t="n">
        <v>82.80275</v>
      </c>
      <c r="Z16" s="67" t="n">
        <v>85.32175</v>
      </c>
      <c r="AA16" s="67" t="n">
        <v>86.6065</v>
      </c>
      <c r="AB16" s="67" t="n">
        <v>87.297</v>
      </c>
      <c r="AC16" s="67" t="n">
        <v>87.8135</v>
      </c>
      <c r="AD16" s="67" t="n">
        <v>88.18025</v>
      </c>
      <c r="AE16" s="67" t="n">
        <v>88.5005</v>
      </c>
      <c r="AF16" s="67" t="n">
        <v>88.7455</v>
      </c>
      <c r="AG16" s="67" t="n">
        <v>88.878</v>
      </c>
      <c r="AH16" s="67" t="n">
        <v>88.92325</v>
      </c>
      <c r="AI16" s="67" t="n">
        <v>88.9385</v>
      </c>
      <c r="AJ16" s="67" t="n">
        <v>88.76325</v>
      </c>
      <c r="AK16" s="67" t="n">
        <v>88.40175</v>
      </c>
      <c r="AL16" s="67" t="n">
        <v>88.02675</v>
      </c>
      <c r="AM16" s="67" t="n">
        <v>87.484</v>
      </c>
      <c r="AN16" s="67" t="n">
        <v>86.83175</v>
      </c>
      <c r="AO16" s="67" t="n">
        <v>85.95475</v>
      </c>
      <c r="AP16" s="67" t="n">
        <v>85.107</v>
      </c>
      <c r="AQ16" s="67" t="n">
        <v>84.218</v>
      </c>
      <c r="AR16" s="67" t="n">
        <v>83.29775</v>
      </c>
      <c r="AS16" s="67" t="n">
        <v>82.421</v>
      </c>
      <c r="AT16" s="67" t="n">
        <v>81.6695</v>
      </c>
      <c r="AU16" s="67" t="n">
        <v>80.94275</v>
      </c>
      <c r="AV16" s="67" t="n">
        <v>80.23675</v>
      </c>
      <c r="AW16" s="67" t="n">
        <v>79.59575</v>
      </c>
      <c r="AX16" s="67" t="n">
        <v>79.00625</v>
      </c>
      <c r="AY16" s="67" t="n">
        <v>78.4425</v>
      </c>
      <c r="AZ16" s="67" t="n">
        <v>78.06675</v>
      </c>
      <c r="BA16" s="67" t="n">
        <v>77.611</v>
      </c>
      <c r="BB16" s="67" t="n">
        <v>77.34525</v>
      </c>
      <c r="BC16" s="67" t="n">
        <v>77.04</v>
      </c>
      <c r="BD16" s="67" t="n">
        <v>76.7575</v>
      </c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  <c r="IT16" s="67"/>
      <c r="IU16" s="67"/>
      <c r="IV16" s="67"/>
    </row>
    <row r="17" s="54" customFormat="true" ht="13.5" hidden="false" customHeight="false" outlineLevel="0" collapsed="false">
      <c r="A17" s="55"/>
      <c r="B17" s="56"/>
      <c r="C17" s="56"/>
      <c r="D17" s="56"/>
      <c r="E17" s="57"/>
      <c r="F17" s="57"/>
      <c r="G17" s="57"/>
      <c r="H17" s="57"/>
      <c r="I17" s="52"/>
      <c r="J17" s="52"/>
      <c r="K17" s="52"/>
      <c r="L17" s="52"/>
      <c r="M17" s="52"/>
      <c r="N17" s="52"/>
      <c r="O17" s="52"/>
      <c r="P17" s="52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53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53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53"/>
      <c r="BS17" s="36"/>
      <c r="BT17" s="36"/>
      <c r="BU17" s="36"/>
      <c r="BV17" s="36"/>
      <c r="BW17" s="36"/>
      <c r="BX17" s="36"/>
      <c r="BY17" s="36"/>
      <c r="BZ17" s="36"/>
      <c r="CA17" s="36"/>
      <c r="CB17" s="36"/>
      <c r="CC17" s="36"/>
      <c r="CD17" s="36"/>
      <c r="CE17" s="36"/>
      <c r="CF17" s="36"/>
      <c r="CG17" s="36"/>
      <c r="CH17" s="36"/>
      <c r="CI17" s="36"/>
      <c r="CJ17" s="36"/>
      <c r="CK17" s="36"/>
      <c r="CL17" s="53"/>
      <c r="CM17" s="36"/>
      <c r="CN17" s="36"/>
      <c r="CO17" s="36"/>
      <c r="CP17" s="36"/>
      <c r="CQ17" s="36"/>
      <c r="CR17" s="36"/>
      <c r="CS17" s="36"/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53"/>
      <c r="DG17" s="36"/>
      <c r="DH17" s="36"/>
      <c r="DI17" s="36"/>
      <c r="DJ17" s="36"/>
      <c r="DK17" s="36"/>
      <c r="DL17" s="36"/>
      <c r="DM17" s="36"/>
      <c r="DN17" s="36"/>
      <c r="DO17" s="36"/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53"/>
      <c r="EA17" s="36"/>
      <c r="EB17" s="36"/>
      <c r="EC17" s="36"/>
      <c r="ED17" s="36"/>
      <c r="EE17" s="36"/>
      <c r="EF17" s="36"/>
      <c r="EG17" s="36"/>
      <c r="EH17" s="36"/>
      <c r="EI17" s="36"/>
      <c r="EJ17" s="36"/>
      <c r="EK17" s="36"/>
      <c r="EL17" s="36"/>
      <c r="EM17" s="36"/>
      <c r="EN17" s="36"/>
      <c r="EO17" s="36"/>
      <c r="EP17" s="36"/>
      <c r="EQ17" s="36"/>
      <c r="ER17" s="36"/>
      <c r="ES17" s="36"/>
      <c r="ET17" s="53"/>
      <c r="EU17" s="36"/>
      <c r="EV17" s="36"/>
      <c r="EW17" s="36"/>
      <c r="EX17" s="36"/>
      <c r="EY17" s="36"/>
      <c r="EZ17" s="36"/>
      <c r="FA17" s="36"/>
      <c r="FB17" s="36"/>
      <c r="FC17" s="36"/>
      <c r="FD17" s="36"/>
      <c r="FE17" s="36"/>
      <c r="FF17" s="36"/>
      <c r="FG17" s="36"/>
      <c r="FH17" s="36"/>
      <c r="FI17" s="36"/>
      <c r="FJ17" s="36"/>
      <c r="FK17" s="36"/>
      <c r="FL17" s="36"/>
      <c r="FM17" s="36"/>
      <c r="FN17" s="53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53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53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53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53"/>
      <c r="IQ17" s="36"/>
      <c r="IR17" s="36"/>
      <c r="IS17" s="36"/>
      <c r="IT17" s="36"/>
      <c r="IU17" s="36"/>
      <c r="IV17" s="36"/>
    </row>
    <row r="18" s="54" customFormat="true" ht="13.5" hidden="false" customHeight="false" outlineLevel="0" collapsed="false">
      <c r="A18" s="55"/>
      <c r="B18" s="56"/>
      <c r="C18" s="56"/>
      <c r="D18" s="56"/>
      <c r="E18" s="57"/>
      <c r="F18" s="57"/>
      <c r="G18" s="57"/>
      <c r="H18" s="57"/>
      <c r="I18" s="52"/>
      <c r="J18" s="52"/>
      <c r="K18" s="52"/>
      <c r="L18" s="52"/>
      <c r="M18" s="52"/>
      <c r="N18" s="52"/>
      <c r="O18" s="52"/>
      <c r="P18" s="52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53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53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53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53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53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53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53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53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53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53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53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53"/>
      <c r="IQ18" s="36"/>
      <c r="IR18" s="36"/>
      <c r="IS18" s="36"/>
      <c r="IT18" s="36"/>
      <c r="IU18" s="36"/>
      <c r="IV18" s="36"/>
    </row>
    <row r="19" s="54" customFormat="true" ht="13.5" hidden="false" customHeight="false" outlineLevel="0" collapsed="false">
      <c r="A19" s="55"/>
      <c r="B19" s="56"/>
      <c r="C19" s="56"/>
      <c r="D19" s="56"/>
      <c r="E19" s="57"/>
      <c r="F19" s="57"/>
      <c r="G19" s="57"/>
      <c r="H19" s="57"/>
      <c r="I19" s="52"/>
      <c r="J19" s="52"/>
      <c r="K19" s="52"/>
      <c r="L19" s="52"/>
      <c r="M19" s="52"/>
      <c r="N19" s="52"/>
      <c r="O19" s="52"/>
      <c r="P19" s="52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53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53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53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53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53"/>
      <c r="DG19" s="36"/>
      <c r="DH19" s="36"/>
      <c r="DI19" s="36"/>
      <c r="DJ19" s="36"/>
      <c r="DK19" s="36"/>
      <c r="DL19" s="36"/>
      <c r="DM19" s="36"/>
      <c r="DN19" s="36"/>
      <c r="DO19" s="36"/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53"/>
      <c r="EA19" s="36"/>
      <c r="EB19" s="36"/>
      <c r="EC19" s="36"/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53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  <c r="FF19" s="36"/>
      <c r="FG19" s="36"/>
      <c r="FH19" s="36"/>
      <c r="FI19" s="36"/>
      <c r="FJ19" s="36"/>
      <c r="FK19" s="36"/>
      <c r="FL19" s="36"/>
      <c r="FM19" s="36"/>
      <c r="FN19" s="53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53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53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53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53"/>
      <c r="IQ19" s="36"/>
      <c r="IR19" s="36"/>
      <c r="IS19" s="36"/>
      <c r="IT19" s="36"/>
      <c r="IU19" s="36"/>
      <c r="IV19" s="36"/>
    </row>
    <row r="20" s="54" customFormat="true" ht="13.5" hidden="false" customHeight="false" outlineLevel="0" collapsed="false">
      <c r="A20" s="55"/>
      <c r="B20" s="56"/>
      <c r="C20" s="56"/>
      <c r="D20" s="56"/>
      <c r="E20" s="57"/>
      <c r="F20" s="57"/>
      <c r="G20" s="57"/>
      <c r="H20" s="57"/>
      <c r="I20" s="52"/>
      <c r="J20" s="52"/>
      <c r="K20" s="52"/>
      <c r="L20" s="52"/>
      <c r="M20" s="52"/>
      <c r="N20" s="52"/>
      <c r="O20" s="52"/>
      <c r="P20" s="52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53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53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53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53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53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53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53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53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53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53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53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53"/>
      <c r="IQ20" s="36"/>
      <c r="IR20" s="36"/>
      <c r="IS20" s="36"/>
      <c r="IT20" s="36"/>
      <c r="IU20" s="36"/>
      <c r="IV20" s="36"/>
    </row>
    <row r="21" s="54" customFormat="true" ht="13.5" hidden="false" customHeight="false" outlineLevel="0" collapsed="false">
      <c r="A21" s="55"/>
      <c r="B21" s="56"/>
      <c r="C21" s="56"/>
      <c r="D21" s="56"/>
      <c r="E21" s="57"/>
      <c r="F21" s="57"/>
      <c r="G21" s="57"/>
      <c r="H21" s="57"/>
      <c r="I21" s="52"/>
      <c r="J21" s="52"/>
      <c r="K21" s="52"/>
      <c r="L21" s="52"/>
      <c r="M21" s="52"/>
      <c r="N21" s="52"/>
      <c r="O21" s="52"/>
      <c r="P21" s="52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53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53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53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53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53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53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53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53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53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53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53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53"/>
      <c r="IQ21" s="36"/>
      <c r="IR21" s="36"/>
      <c r="IS21" s="36"/>
      <c r="IT21" s="36"/>
      <c r="IU21" s="36"/>
      <c r="IV21" s="36"/>
    </row>
    <row r="22" s="54" customFormat="true" ht="13.5" hidden="false" customHeight="false" outlineLevel="0" collapsed="false">
      <c r="A22" s="55"/>
      <c r="B22" s="56"/>
      <c r="C22" s="56"/>
      <c r="D22" s="56"/>
      <c r="E22" s="57"/>
      <c r="F22" s="57"/>
      <c r="G22" s="57"/>
      <c r="H22" s="57"/>
      <c r="I22" s="52"/>
      <c r="J22" s="52"/>
      <c r="K22" s="52"/>
      <c r="L22" s="52"/>
      <c r="M22" s="52"/>
      <c r="N22" s="52"/>
      <c r="O22" s="52"/>
      <c r="P22" s="52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53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53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53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53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53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53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53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53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53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53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53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53"/>
      <c r="IQ22" s="36"/>
      <c r="IR22" s="36"/>
      <c r="IS22" s="36"/>
      <c r="IT22" s="36"/>
      <c r="IU22" s="36"/>
      <c r="IV22" s="36"/>
    </row>
    <row r="23" s="54" customFormat="true" ht="13.5" hidden="false" customHeight="false" outlineLevel="0" collapsed="false">
      <c r="A23" s="55"/>
      <c r="B23" s="56"/>
      <c r="C23" s="56"/>
      <c r="D23" s="56"/>
      <c r="E23" s="57"/>
      <c r="F23" s="57"/>
      <c r="G23" s="57"/>
      <c r="H23" s="57"/>
      <c r="I23" s="52"/>
      <c r="J23" s="52"/>
      <c r="K23" s="52"/>
      <c r="L23" s="52"/>
      <c r="M23" s="52"/>
      <c r="N23" s="52"/>
      <c r="O23" s="52"/>
      <c r="P23" s="52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53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53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53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53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53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53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53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53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53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53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53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53"/>
      <c r="IQ23" s="36"/>
      <c r="IR23" s="36"/>
      <c r="IS23" s="36"/>
      <c r="IT23" s="36"/>
      <c r="IU23" s="36"/>
      <c r="IV23" s="36"/>
    </row>
    <row r="24" s="54" customFormat="true" ht="13.5" hidden="false" customHeight="false" outlineLevel="0" collapsed="false">
      <c r="A24" s="55"/>
      <c r="B24" s="56"/>
      <c r="C24" s="56"/>
      <c r="D24" s="56"/>
      <c r="E24" s="57"/>
      <c r="F24" s="57"/>
      <c r="G24" s="57"/>
      <c r="H24" s="57"/>
      <c r="I24" s="52"/>
      <c r="J24" s="52"/>
      <c r="K24" s="52"/>
      <c r="L24" s="52"/>
      <c r="M24" s="52"/>
      <c r="N24" s="52"/>
      <c r="O24" s="52"/>
      <c r="P24" s="52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53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53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53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53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53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53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53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53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53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53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53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53"/>
      <c r="IQ24" s="36"/>
      <c r="IR24" s="36"/>
      <c r="IS24" s="36"/>
      <c r="IT24" s="36"/>
      <c r="IU24" s="36"/>
      <c r="IV24" s="36"/>
    </row>
    <row r="25" s="54" customFormat="true" ht="13.5" hidden="false" customHeight="false" outlineLevel="0" collapsed="false">
      <c r="A25" s="55"/>
      <c r="B25" s="56"/>
      <c r="C25" s="56"/>
      <c r="D25" s="56"/>
      <c r="E25" s="57"/>
      <c r="F25" s="57"/>
      <c r="G25" s="57"/>
      <c r="H25" s="57"/>
      <c r="I25" s="52"/>
      <c r="J25" s="52"/>
      <c r="K25" s="52"/>
      <c r="L25" s="52"/>
      <c r="M25" s="52"/>
      <c r="N25" s="52"/>
      <c r="O25" s="52"/>
      <c r="P25" s="52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53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53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53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53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53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53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53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53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53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53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53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53"/>
      <c r="IQ25" s="36"/>
      <c r="IR25" s="36"/>
      <c r="IS25" s="36"/>
      <c r="IT25" s="36"/>
      <c r="IU25" s="36"/>
      <c r="IV25" s="36"/>
    </row>
    <row r="26" customFormat="false" ht="13.5" hidden="false" customHeight="false" outlineLevel="0" collapsed="false">
      <c r="A26" s="68"/>
      <c r="B26" s="69"/>
      <c r="C26" s="69"/>
      <c r="D26" s="70"/>
      <c r="E26" s="71"/>
      <c r="F26" s="71"/>
      <c r="G26" s="71"/>
      <c r="H26" s="70"/>
      <c r="I26" s="33"/>
      <c r="J26" s="33"/>
      <c r="K26" s="72"/>
      <c r="L26" s="72"/>
      <c r="M26" s="72"/>
      <c r="N26" s="72"/>
      <c r="O26" s="72"/>
      <c r="P26" s="72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</row>
    <row r="27" customFormat="false" ht="13.5" hidden="false" customHeight="false" outlineLevel="0" collapsed="false">
      <c r="A27" s="57"/>
      <c r="B27" s="69"/>
      <c r="C27" s="69"/>
      <c r="D27" s="70"/>
      <c r="E27" s="71"/>
      <c r="F27" s="71"/>
      <c r="G27" s="71"/>
      <c r="H27" s="70"/>
      <c r="I27" s="33"/>
      <c r="J27" s="33"/>
      <c r="K27" s="72"/>
      <c r="L27" s="72"/>
      <c r="M27" s="72"/>
      <c r="N27" s="72"/>
      <c r="O27" s="72"/>
      <c r="P27" s="72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</row>
    <row r="28" customFormat="false" ht="13.5" hidden="false" customHeight="false" outlineLevel="0" collapsed="false">
      <c r="B28" s="73"/>
      <c r="C28" s="73"/>
      <c r="D28" s="33"/>
      <c r="H28" s="33"/>
      <c r="I28" s="33"/>
      <c r="J28" s="33"/>
      <c r="K28" s="72"/>
      <c r="L28" s="72"/>
      <c r="M28" s="72"/>
      <c r="N28" s="72"/>
      <c r="O28" s="72"/>
      <c r="P28" s="72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</row>
    <row r="29" customFormat="false" ht="13.5" hidden="false" customHeight="false" outlineLevel="0" collapsed="false">
      <c r="B29" s="74"/>
      <c r="C29" s="74"/>
      <c r="D29" s="33"/>
      <c r="H29" s="33"/>
      <c r="I29" s="33"/>
      <c r="J29" s="33"/>
      <c r="K29" s="72"/>
      <c r="L29" s="72"/>
      <c r="M29" s="72"/>
      <c r="N29" s="72"/>
      <c r="O29" s="72"/>
      <c r="P29" s="72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</row>
    <row r="30" customFormat="false" ht="13.5" hidden="false" customHeight="false" outlineLevel="0" collapsed="false">
      <c r="B30" s="74"/>
      <c r="C30" s="74"/>
      <c r="D30" s="33"/>
      <c r="H30" s="33"/>
      <c r="I30" s="33"/>
      <c r="J30" s="33"/>
      <c r="K30" s="75"/>
      <c r="L30" s="75"/>
      <c r="M30" s="75"/>
      <c r="N30" s="75"/>
      <c r="O30" s="75"/>
      <c r="P30" s="75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</row>
    <row r="31" customFormat="false" ht="13.5" hidden="false" customHeight="false" outlineLevel="0" collapsed="false">
      <c r="B31" s="74"/>
      <c r="C31" s="74"/>
      <c r="D31" s="33"/>
      <c r="H31" s="33"/>
      <c r="I31" s="33"/>
      <c r="J31" s="33"/>
      <c r="K31" s="72"/>
      <c r="L31" s="72"/>
      <c r="M31" s="72"/>
      <c r="N31" s="72"/>
      <c r="O31" s="72"/>
      <c r="P31" s="72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</row>
    <row r="32" customFormat="false" ht="13.5" hidden="false" customHeight="false" outlineLevel="0" collapsed="false">
      <c r="B32" s="74"/>
      <c r="C32" s="74"/>
      <c r="D32" s="33"/>
      <c r="H32" s="33"/>
      <c r="I32" s="33"/>
      <c r="J32" s="33"/>
      <c r="K32" s="72"/>
      <c r="L32" s="72"/>
      <c r="M32" s="72"/>
      <c r="N32" s="72"/>
      <c r="O32" s="72"/>
      <c r="P32" s="72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</row>
    <row r="33" customFormat="false" ht="13.5" hidden="false" customHeight="false" outlineLevel="0" collapsed="false">
      <c r="B33" s="74"/>
      <c r="C33" s="74"/>
      <c r="D33" s="33"/>
      <c r="H33" s="33"/>
      <c r="I33" s="33"/>
      <c r="J33" s="33"/>
      <c r="K33" s="72"/>
      <c r="L33" s="72"/>
      <c r="M33" s="72"/>
      <c r="N33" s="72"/>
      <c r="O33" s="72"/>
      <c r="P33" s="72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</row>
    <row r="34" customFormat="false" ht="13.5" hidden="false" customHeight="false" outlineLevel="0" collapsed="false">
      <c r="B34" s="74"/>
      <c r="C34" s="74"/>
      <c r="D34" s="33"/>
      <c r="H34" s="33"/>
      <c r="I34" s="33"/>
      <c r="J34" s="33"/>
      <c r="K34" s="72"/>
      <c r="L34" s="72"/>
      <c r="M34" s="72"/>
      <c r="N34" s="72"/>
      <c r="O34" s="72"/>
      <c r="P34" s="72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</row>
    <row r="35" customFormat="false" ht="13.5" hidden="false" customHeight="false" outlineLevel="0" collapsed="false">
      <c r="B35" s="74"/>
      <c r="C35" s="74"/>
      <c r="D35" s="33"/>
      <c r="H35" s="33"/>
      <c r="I35" s="33"/>
      <c r="J35" s="33"/>
      <c r="K35" s="72"/>
      <c r="L35" s="72"/>
      <c r="M35" s="72"/>
      <c r="N35" s="72"/>
      <c r="O35" s="72"/>
      <c r="P35" s="72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</row>
    <row r="36" customFormat="false" ht="13.5" hidden="false" customHeight="false" outlineLevel="0" collapsed="false">
      <c r="B36" s="74"/>
      <c r="C36" s="74"/>
      <c r="D36" s="33"/>
      <c r="H36" s="33"/>
      <c r="I36" s="33"/>
      <c r="J36" s="33"/>
      <c r="K36" s="72"/>
      <c r="L36" s="72"/>
      <c r="M36" s="72"/>
      <c r="N36" s="72"/>
      <c r="O36" s="72"/>
      <c r="P36" s="72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</row>
    <row r="37" customFormat="false" ht="13.5" hidden="false" customHeight="false" outlineLevel="0" collapsed="false">
      <c r="B37" s="74"/>
      <c r="C37" s="74"/>
      <c r="D37" s="33"/>
      <c r="H37" s="33"/>
      <c r="I37" s="33"/>
      <c r="J37" s="33"/>
      <c r="K37" s="72"/>
      <c r="L37" s="72"/>
      <c r="M37" s="72"/>
      <c r="N37" s="72"/>
      <c r="O37" s="72"/>
      <c r="P37" s="72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</row>
    <row r="38" customFormat="false" ht="13.5" hidden="false" customHeight="false" outlineLevel="0" collapsed="false">
      <c r="B38" s="74"/>
      <c r="C38" s="74"/>
      <c r="D38" s="33"/>
      <c r="H38" s="33"/>
      <c r="I38" s="33"/>
      <c r="J38" s="33"/>
      <c r="K38" s="72"/>
      <c r="L38" s="72"/>
      <c r="M38" s="72"/>
      <c r="N38" s="72"/>
      <c r="O38" s="72"/>
      <c r="P38" s="72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</row>
    <row r="39" customFormat="false" ht="13.5" hidden="false" customHeight="false" outlineLevel="0" collapsed="false">
      <c r="B39" s="74"/>
      <c r="C39" s="74"/>
      <c r="D39" s="33"/>
      <c r="H39" s="33"/>
      <c r="I39" s="33"/>
      <c r="J39" s="33"/>
      <c r="K39" s="72"/>
      <c r="L39" s="72"/>
      <c r="M39" s="72"/>
      <c r="N39" s="72"/>
      <c r="O39" s="72"/>
      <c r="P39" s="72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</row>
    <row r="40" customFormat="false" ht="13.5" hidden="false" customHeight="false" outlineLevel="0" collapsed="false">
      <c r="B40" s="74"/>
      <c r="C40" s="74"/>
      <c r="D40" s="33"/>
      <c r="H40" s="33"/>
      <c r="I40" s="33"/>
      <c r="J40" s="33"/>
      <c r="K40" s="72"/>
      <c r="L40" s="72"/>
      <c r="M40" s="72"/>
      <c r="N40" s="72"/>
      <c r="O40" s="72"/>
      <c r="P40" s="72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</row>
    <row r="41" customFormat="false" ht="13.5" hidden="false" customHeight="false" outlineLevel="0" collapsed="false">
      <c r="B41" s="74"/>
      <c r="C41" s="74"/>
      <c r="D41" s="33"/>
      <c r="H41" s="33"/>
      <c r="I41" s="33"/>
      <c r="J41" s="33"/>
      <c r="K41" s="72"/>
      <c r="L41" s="72"/>
      <c r="M41" s="72"/>
      <c r="N41" s="72"/>
      <c r="O41" s="72"/>
      <c r="P41" s="72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13.5" hidden="false" customHeight="false" outlineLevel="0" collapsed="false">
      <c r="B42" s="74"/>
      <c r="C42" s="74"/>
      <c r="D42" s="33"/>
      <c r="H42" s="33"/>
      <c r="I42" s="33"/>
      <c r="J42" s="33"/>
      <c r="K42" s="75"/>
      <c r="L42" s="75"/>
      <c r="M42" s="75"/>
      <c r="N42" s="75"/>
      <c r="O42" s="75"/>
      <c r="P42" s="75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</row>
    <row r="43" customFormat="false" ht="13.5" hidden="false" customHeight="false" outlineLevel="0" collapsed="false">
      <c r="B43" s="74"/>
      <c r="C43" s="74"/>
      <c r="D43" s="33"/>
      <c r="H43" s="33"/>
      <c r="I43" s="33"/>
      <c r="J43" s="33"/>
      <c r="K43" s="72"/>
      <c r="L43" s="72"/>
      <c r="M43" s="72"/>
      <c r="N43" s="72"/>
      <c r="O43" s="72"/>
      <c r="P43" s="72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</row>
    <row r="44" customFormat="false" ht="13.5" hidden="false" customHeight="false" outlineLevel="0" collapsed="false">
      <c r="B44" s="74"/>
      <c r="C44" s="74"/>
      <c r="D44" s="33"/>
      <c r="H44" s="33"/>
      <c r="I44" s="33"/>
      <c r="J44" s="33"/>
      <c r="K44" s="72"/>
      <c r="L44" s="72"/>
      <c r="M44" s="72"/>
      <c r="N44" s="72"/>
      <c r="O44" s="72"/>
      <c r="P44" s="72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</row>
    <row r="45" customFormat="false" ht="13.5" hidden="false" customHeight="false" outlineLevel="0" collapsed="false">
      <c r="B45" s="74"/>
      <c r="C45" s="74"/>
      <c r="D45" s="33"/>
      <c r="H45" s="33"/>
      <c r="I45" s="33"/>
      <c r="J45" s="33"/>
      <c r="K45" s="72"/>
      <c r="L45" s="72"/>
      <c r="M45" s="72"/>
      <c r="N45" s="72"/>
      <c r="O45" s="72"/>
      <c r="P45" s="72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</row>
    <row r="46" customFormat="false" ht="13.5" hidden="false" customHeight="false" outlineLevel="0" collapsed="false">
      <c r="B46" s="74"/>
      <c r="C46" s="74"/>
      <c r="D46" s="33"/>
      <c r="H46" s="33"/>
      <c r="I46" s="33"/>
      <c r="J46" s="33"/>
      <c r="K46" s="72"/>
      <c r="L46" s="72"/>
      <c r="M46" s="72"/>
      <c r="N46" s="72"/>
      <c r="O46" s="72"/>
      <c r="P46" s="72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</row>
    <row r="47" customFormat="false" ht="13.5" hidden="false" customHeight="false" outlineLevel="0" collapsed="false">
      <c r="B47" s="74"/>
      <c r="C47" s="74"/>
      <c r="D47" s="33"/>
      <c r="H47" s="33"/>
      <c r="I47" s="33"/>
      <c r="J47" s="33"/>
      <c r="K47" s="72"/>
      <c r="L47" s="72"/>
      <c r="M47" s="72"/>
      <c r="N47" s="72"/>
      <c r="O47" s="72"/>
      <c r="P47" s="72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</row>
    <row r="48" customFormat="false" ht="13.5" hidden="false" customHeight="false" outlineLevel="0" collapsed="false">
      <c r="B48" s="74"/>
      <c r="C48" s="74"/>
      <c r="D48" s="33"/>
      <c r="H48" s="33"/>
      <c r="I48" s="33"/>
      <c r="J48" s="33"/>
      <c r="K48" s="72"/>
      <c r="L48" s="72"/>
      <c r="M48" s="72"/>
      <c r="N48" s="72"/>
      <c r="O48" s="72"/>
      <c r="P48" s="72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</row>
    <row r="49" customFormat="false" ht="13.5" hidden="false" customHeight="false" outlineLevel="0" collapsed="false">
      <c r="B49" s="74"/>
      <c r="C49" s="74"/>
      <c r="D49" s="33"/>
      <c r="H49" s="33"/>
      <c r="I49" s="33"/>
      <c r="J49" s="33"/>
      <c r="K49" s="72"/>
      <c r="L49" s="72"/>
      <c r="M49" s="72"/>
      <c r="N49" s="72"/>
      <c r="O49" s="72"/>
      <c r="P49" s="72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</row>
    <row r="50" customFormat="false" ht="13.5" hidden="false" customHeight="false" outlineLevel="0" collapsed="false">
      <c r="B50" s="74"/>
      <c r="C50" s="74"/>
      <c r="D50" s="33"/>
      <c r="H50" s="33"/>
      <c r="I50" s="33"/>
      <c r="J50" s="33"/>
      <c r="K50" s="72"/>
      <c r="L50" s="72"/>
      <c r="M50" s="72"/>
      <c r="N50" s="72"/>
      <c r="O50" s="72"/>
      <c r="P50" s="72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</row>
    <row r="51" customFormat="false" ht="13.5" hidden="false" customHeight="false" outlineLevel="0" collapsed="false">
      <c r="D51" s="33"/>
      <c r="K51" s="72"/>
      <c r="L51" s="72"/>
      <c r="M51" s="72"/>
      <c r="N51" s="72"/>
      <c r="O51" s="72"/>
      <c r="P51" s="72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</row>
    <row r="52" customFormat="false" ht="13.5" hidden="false" customHeight="false" outlineLevel="0" collapsed="false">
      <c r="D52" s="33"/>
      <c r="K52" s="72"/>
      <c r="L52" s="72"/>
      <c r="M52" s="72"/>
      <c r="N52" s="72"/>
      <c r="O52" s="72"/>
      <c r="P52" s="72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</row>
    <row r="53" customFormat="false" ht="13.5" hidden="false" customHeight="false" outlineLevel="0" collapsed="false">
      <c r="B53" s="74"/>
      <c r="C53" s="74"/>
      <c r="D53" s="33"/>
      <c r="H53" s="33"/>
      <c r="I53" s="33"/>
      <c r="J53" s="33"/>
      <c r="K53" s="72"/>
      <c r="L53" s="72"/>
      <c r="M53" s="72"/>
      <c r="N53" s="72"/>
      <c r="O53" s="72"/>
      <c r="P53" s="72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</row>
    <row r="54" customFormat="false" ht="13.5" hidden="false" customHeight="false" outlineLevel="0" collapsed="false">
      <c r="B54" s="74"/>
      <c r="C54" s="74"/>
      <c r="D54" s="33"/>
      <c r="H54" s="33"/>
      <c r="I54" s="33"/>
      <c r="J54" s="33"/>
      <c r="K54" s="75"/>
      <c r="L54" s="75"/>
      <c r="M54" s="75"/>
      <c r="N54" s="75"/>
      <c r="O54" s="75"/>
      <c r="P54" s="75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</row>
    <row r="55" customFormat="false" ht="13.5" hidden="false" customHeight="false" outlineLevel="0" collapsed="false">
      <c r="B55" s="74"/>
      <c r="C55" s="74"/>
      <c r="D55" s="33"/>
      <c r="H55" s="33"/>
      <c r="I55" s="33"/>
      <c r="J55" s="33"/>
      <c r="K55" s="72"/>
      <c r="L55" s="72"/>
      <c r="M55" s="72"/>
      <c r="N55" s="72"/>
      <c r="O55" s="72"/>
      <c r="P55" s="72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</row>
    <row r="56" customFormat="false" ht="13.5" hidden="false" customHeight="false" outlineLevel="0" collapsed="false">
      <c r="B56" s="74"/>
      <c r="C56" s="74"/>
      <c r="D56" s="33"/>
      <c r="H56" s="33"/>
      <c r="I56" s="33"/>
      <c r="J56" s="33"/>
      <c r="K56" s="72"/>
      <c r="L56" s="72"/>
      <c r="M56" s="72"/>
      <c r="N56" s="72"/>
      <c r="O56" s="72"/>
      <c r="P56" s="72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</row>
    <row r="57" customFormat="false" ht="13.5" hidden="false" customHeight="false" outlineLevel="0" collapsed="false">
      <c r="B57" s="74"/>
      <c r="C57" s="74"/>
      <c r="D57" s="33"/>
      <c r="H57" s="33"/>
      <c r="I57" s="33"/>
      <c r="J57" s="33"/>
      <c r="K57" s="72"/>
      <c r="L57" s="72"/>
      <c r="M57" s="72"/>
      <c r="N57" s="72"/>
      <c r="O57" s="72"/>
      <c r="P57" s="72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</row>
    <row r="58" customFormat="false" ht="13.5" hidden="false" customHeight="false" outlineLevel="0" collapsed="false">
      <c r="K58" s="72"/>
      <c r="L58" s="72"/>
      <c r="M58" s="72"/>
      <c r="N58" s="72"/>
      <c r="O58" s="72"/>
      <c r="P58" s="72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</row>
    <row r="59" customFormat="false" ht="13.5" hidden="false" customHeight="false" outlineLevel="0" collapsed="false">
      <c r="K59" s="72"/>
      <c r="L59" s="72"/>
      <c r="M59" s="72"/>
      <c r="N59" s="72"/>
      <c r="O59" s="72"/>
      <c r="P59" s="72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</row>
    <row r="60" customFormat="false" ht="13.5" hidden="false" customHeight="false" outlineLevel="0" collapsed="false">
      <c r="C60" s="76"/>
      <c r="K60" s="72"/>
      <c r="L60" s="72"/>
      <c r="M60" s="72"/>
      <c r="N60" s="72"/>
      <c r="O60" s="72"/>
      <c r="P60" s="72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</row>
    <row r="61" customFormat="false" ht="13.5" hidden="false" customHeight="false" outlineLevel="0" collapsed="false">
      <c r="K61" s="72"/>
      <c r="L61" s="72"/>
      <c r="M61" s="72"/>
      <c r="N61" s="72"/>
      <c r="O61" s="72"/>
      <c r="P61" s="72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</row>
    <row r="62" customFormat="false" ht="13.5" hidden="false" customHeight="false" outlineLevel="0" collapsed="false">
      <c r="K62" s="72"/>
      <c r="L62" s="72"/>
      <c r="M62" s="72"/>
      <c r="N62" s="72"/>
      <c r="O62" s="72"/>
      <c r="P62" s="72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</row>
    <row r="63" customFormat="false" ht="13.5" hidden="false" customHeight="false" outlineLevel="0" collapsed="false">
      <c r="K63" s="72"/>
      <c r="L63" s="72"/>
      <c r="M63" s="72"/>
      <c r="N63" s="72"/>
      <c r="O63" s="72"/>
      <c r="P63" s="72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</row>
    <row r="64" customFormat="false" ht="13.5" hidden="false" customHeight="false" outlineLevel="0" collapsed="false">
      <c r="K64" s="72"/>
      <c r="L64" s="72"/>
      <c r="M64" s="72"/>
      <c r="N64" s="72"/>
      <c r="O64" s="72"/>
      <c r="P64" s="72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</row>
    <row r="65" customFormat="false" ht="13.5" hidden="false" customHeight="false" outlineLevel="0" collapsed="false"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</row>
    <row r="66" customFormat="false" ht="13.5" hidden="false" customHeight="false" outlineLevel="0" collapsed="false"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</row>
    <row r="67" customFormat="false" ht="13.5" hidden="false" customHeight="false" outlineLevel="0" collapsed="false"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</row>
    <row r="68" customFormat="false" ht="13.5" hidden="false" customHeight="false" outlineLevel="0" collapsed="false"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</row>
    <row r="69" customFormat="false" ht="13.5" hidden="false" customHeight="false" outlineLevel="0" collapsed="false"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</row>
    <row r="70" customFormat="false" ht="13.5" hidden="false" customHeight="false" outlineLevel="0" collapsed="false"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</row>
    <row r="71" customFormat="false" ht="13.5" hidden="false" customHeight="false" outlineLevel="0" collapsed="false"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</row>
    <row r="72" customFormat="false" ht="13.5" hidden="false" customHeight="false" outlineLevel="0" collapsed="false"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</row>
    <row r="73" customFormat="false" ht="13.5" hidden="false" customHeight="false" outlineLevel="0" collapsed="false"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</row>
    <row r="74" customFormat="false" ht="13.5" hidden="false" customHeight="false" outlineLevel="0" collapsed="false"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</row>
    <row r="75" customFormat="false" ht="13.5" hidden="false" customHeight="false" outlineLevel="0" collapsed="false"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</row>
    <row r="76" customFormat="false" ht="13.5" hidden="false" customHeight="false" outlineLevel="0" collapsed="false"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</row>
    <row r="77" customFormat="false" ht="13.5" hidden="false" customHeight="false" outlineLevel="0" collapsed="false"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</row>
    <row r="78" customFormat="false" ht="13.5" hidden="false" customHeight="false" outlineLevel="0" collapsed="false"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</row>
    <row r="79" customFormat="false" ht="13.5" hidden="false" customHeight="false" outlineLevel="0" collapsed="false"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</row>
    <row r="80" customFormat="false" ht="13.5" hidden="false" customHeight="false" outlineLevel="0" collapsed="false"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</row>
    <row r="81" customFormat="false" ht="13.5" hidden="false" customHeight="false" outlineLevel="0" collapsed="false"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一覧グラフ_Click">
                <anchor moveWithCells="true" sizeWithCells="false">
                  <from>
                    <xdr:col>0</xdr:col>
                    <xdr:colOff>318960</xdr:colOff>
                    <xdr:row>0</xdr:row>
                    <xdr:rowOff>85680</xdr:rowOff>
                  </from>
                  <to>
                    <xdr:col>2</xdr:col>
                    <xdr:colOff>2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全一覧_Click">
                <anchor moveWithCells="true" sizeWithCells="false">
                  <from>
                    <xdr:col>2</xdr:col>
                    <xdr:colOff>369000</xdr:colOff>
                    <xdr:row>0</xdr:row>
                    <xdr:rowOff>85680</xdr:rowOff>
                  </from>
                  <to>
                    <xdr:col>3</xdr:col>
                    <xdr:colOff>-46728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</cols>
  <sheetData>
    <row r="1" customFormat="false" ht="14.25" hidden="false" customHeight="false" outlineLevel="0" collapsed="false"/>
    <row r="2" customFormat="false" ht="18" hidden="false" customHeight="false" outlineLevel="0" collapsed="false">
      <c r="B2" s="77" t="s">
        <v>320</v>
      </c>
      <c r="C2" s="77"/>
      <c r="D2" s="77"/>
      <c r="E2" s="77"/>
      <c r="F2" s="77" t="s">
        <v>319</v>
      </c>
      <c r="G2" s="77"/>
    </row>
    <row r="3" customFormat="false" ht="13.5" hidden="false" customHeight="false" outlineLevel="0" collapsed="false">
      <c r="B3" s="78"/>
      <c r="C3" s="79" t="s">
        <v>69</v>
      </c>
      <c r="D3" s="79" t="s">
        <v>70</v>
      </c>
      <c r="E3" s="79" t="s">
        <v>71</v>
      </c>
      <c r="F3" s="79" t="s">
        <v>72</v>
      </c>
      <c r="G3" s="79" t="s">
        <v>73</v>
      </c>
      <c r="H3" s="80" t="s">
        <v>74</v>
      </c>
    </row>
    <row r="4" customFormat="false" ht="14.25" hidden="false" customHeight="false" outlineLevel="0" collapsed="false">
      <c r="B4" s="81" t="s">
        <v>337</v>
      </c>
      <c r="C4" s="82" t="n">
        <v>0.01</v>
      </c>
      <c r="D4" s="82" t="n">
        <v>0.03</v>
      </c>
      <c r="E4" s="82" t="n">
        <v>0.1</v>
      </c>
      <c r="F4" s="82" t="n">
        <v>0.3</v>
      </c>
      <c r="G4" s="82" t="n">
        <v>1</v>
      </c>
      <c r="H4" s="83" t="n">
        <v>3</v>
      </c>
    </row>
    <row r="5" customFormat="false" ht="13.5" hidden="false" customHeight="false" outlineLevel="0" collapsed="false">
      <c r="B5" s="84" t="n">
        <v>360</v>
      </c>
      <c r="C5" s="85" t="n">
        <v>31.239</v>
      </c>
      <c r="D5" s="85" t="n">
        <v>28.82</v>
      </c>
      <c r="E5" s="85" t="n">
        <v>24.174</v>
      </c>
      <c r="F5" s="85" t="n">
        <v>17.8085</v>
      </c>
      <c r="G5" s="85" t="n">
        <v>10.887</v>
      </c>
      <c r="H5" s="86" t="n">
        <v>6.47425</v>
      </c>
    </row>
    <row r="6" customFormat="false" ht="13.5" hidden="false" customHeight="false" outlineLevel="0" collapsed="false">
      <c r="B6" s="87" t="n">
        <v>370</v>
      </c>
      <c r="C6" s="88" t="n">
        <v>45.3115</v>
      </c>
      <c r="D6" s="88" t="n">
        <v>38.93</v>
      </c>
      <c r="E6" s="88" t="n">
        <v>28.5095</v>
      </c>
      <c r="F6" s="88" t="n">
        <v>17.98575</v>
      </c>
      <c r="G6" s="88" t="n">
        <v>9.51233333333333</v>
      </c>
      <c r="H6" s="89" t="n">
        <v>5.11775</v>
      </c>
    </row>
    <row r="7" customFormat="false" ht="13.5" hidden="false" customHeight="false" outlineLevel="0" collapsed="false">
      <c r="B7" s="87" t="n">
        <v>380</v>
      </c>
      <c r="C7" s="88" t="n">
        <v>55.6055</v>
      </c>
      <c r="D7" s="88" t="n">
        <v>44.01725</v>
      </c>
      <c r="E7" s="88" t="n">
        <v>28.7265</v>
      </c>
      <c r="F7" s="88" t="n">
        <v>16.3665</v>
      </c>
      <c r="G7" s="88" t="n">
        <v>8.032</v>
      </c>
      <c r="H7" s="89" t="n">
        <v>4.00975</v>
      </c>
    </row>
    <row r="8" customFormat="false" ht="13.5" hidden="false" customHeight="false" outlineLevel="0" collapsed="false">
      <c r="B8" s="87" t="n">
        <v>390</v>
      </c>
      <c r="C8" s="88" t="n">
        <v>58.0685</v>
      </c>
      <c r="D8" s="88" t="n">
        <v>43.55125</v>
      </c>
      <c r="E8" s="88" t="n">
        <v>26.70625</v>
      </c>
      <c r="F8" s="88" t="n">
        <v>14.5265</v>
      </c>
      <c r="G8" s="88" t="n">
        <v>6.84733333333333</v>
      </c>
      <c r="H8" s="89" t="n">
        <v>3.3875</v>
      </c>
    </row>
    <row r="9" customFormat="false" ht="13.5" hidden="false" customHeight="false" outlineLevel="0" collapsed="false">
      <c r="B9" s="87" t="n">
        <v>400</v>
      </c>
      <c r="C9" s="88" t="n">
        <v>58.0065</v>
      </c>
      <c r="D9" s="88" t="n">
        <v>42.0945</v>
      </c>
      <c r="E9" s="88" t="n">
        <v>24.9625</v>
      </c>
      <c r="F9" s="88" t="n">
        <v>13.2485</v>
      </c>
      <c r="G9" s="88" t="n">
        <v>6.144</v>
      </c>
      <c r="H9" s="89" t="n">
        <v>3.06025</v>
      </c>
    </row>
    <row r="10" customFormat="false" ht="13.5" hidden="false" customHeight="false" outlineLevel="0" collapsed="false">
      <c r="B10" s="87" t="n">
        <v>410</v>
      </c>
      <c r="C10" s="88" t="n">
        <v>57.7645</v>
      </c>
      <c r="D10" s="88" t="n">
        <v>41.21975</v>
      </c>
      <c r="E10" s="88" t="n">
        <v>24.09775</v>
      </c>
      <c r="F10" s="88" t="n">
        <v>12.6805</v>
      </c>
      <c r="G10" s="88" t="n">
        <v>5.869</v>
      </c>
      <c r="H10" s="89" t="n">
        <v>2.94025</v>
      </c>
    </row>
    <row r="11" customFormat="false" ht="13.5" hidden="false" customHeight="false" outlineLevel="0" collapsed="false">
      <c r="B11" s="87" t="n">
        <v>420</v>
      </c>
      <c r="C11" s="88" t="n">
        <v>58.075</v>
      </c>
      <c r="D11" s="88" t="n">
        <v>41.28875</v>
      </c>
      <c r="E11" s="88" t="n">
        <v>24.1105</v>
      </c>
      <c r="F11" s="88" t="n">
        <v>12.70975</v>
      </c>
      <c r="G11" s="88" t="n">
        <v>5.92366666666667</v>
      </c>
      <c r="H11" s="89" t="n">
        <v>3.00675</v>
      </c>
    </row>
    <row r="12" customFormat="false" ht="13.5" hidden="false" customHeight="false" outlineLevel="0" collapsed="false">
      <c r="B12" s="87" t="n">
        <v>430</v>
      </c>
      <c r="C12" s="88" t="n">
        <v>59.32825</v>
      </c>
      <c r="D12" s="88" t="n">
        <v>42.66675</v>
      </c>
      <c r="E12" s="88" t="n">
        <v>25.244</v>
      </c>
      <c r="F12" s="88" t="n">
        <v>13.45275</v>
      </c>
      <c r="G12" s="88" t="n">
        <v>6.33566666666667</v>
      </c>
      <c r="H12" s="89" t="n">
        <v>3.21125</v>
      </c>
    </row>
    <row r="13" customFormat="false" ht="13.5" hidden="false" customHeight="false" outlineLevel="0" collapsed="false">
      <c r="B13" s="87" t="n">
        <v>440</v>
      </c>
      <c r="C13" s="88" t="n">
        <v>61.83575</v>
      </c>
      <c r="D13" s="88" t="n">
        <v>45.4865</v>
      </c>
      <c r="E13" s="88" t="n">
        <v>27.652</v>
      </c>
      <c r="F13" s="88" t="n">
        <v>15.00325</v>
      </c>
      <c r="G13" s="88" t="n">
        <v>7.175</v>
      </c>
      <c r="H13" s="89" t="n">
        <v>3.61</v>
      </c>
    </row>
    <row r="14" customFormat="false" ht="13.5" hidden="false" customHeight="false" outlineLevel="0" collapsed="false">
      <c r="B14" s="87" t="n">
        <v>450</v>
      </c>
      <c r="C14" s="88" t="n">
        <v>64.819</v>
      </c>
      <c r="D14" s="88" t="n">
        <v>49.048</v>
      </c>
      <c r="E14" s="88" t="n">
        <v>30.80275</v>
      </c>
      <c r="F14" s="88" t="n">
        <v>17.14</v>
      </c>
      <c r="G14" s="88" t="n">
        <v>8.336</v>
      </c>
      <c r="H14" s="89" t="n">
        <v>4.1865</v>
      </c>
    </row>
    <row r="15" customFormat="false" ht="13.5" hidden="false" customHeight="false" outlineLevel="0" collapsed="false">
      <c r="B15" s="87" t="n">
        <v>460</v>
      </c>
      <c r="C15" s="88" t="n">
        <v>67.982</v>
      </c>
      <c r="D15" s="88" t="n">
        <v>53.065</v>
      </c>
      <c r="E15" s="88" t="n">
        <v>34.66275</v>
      </c>
      <c r="F15" s="88" t="n">
        <v>19.87475</v>
      </c>
      <c r="G15" s="88" t="n">
        <v>9.87533333333333</v>
      </c>
      <c r="H15" s="89" t="n">
        <v>4.945</v>
      </c>
    </row>
    <row r="16" customFormat="false" ht="13.5" hidden="false" customHeight="false" outlineLevel="0" collapsed="false">
      <c r="B16" s="87" t="n">
        <v>470</v>
      </c>
      <c r="C16" s="88" t="n">
        <v>71.2645</v>
      </c>
      <c r="D16" s="88" t="n">
        <v>57.53925</v>
      </c>
      <c r="E16" s="88" t="n">
        <v>39.2745</v>
      </c>
      <c r="F16" s="88" t="n">
        <v>23.367</v>
      </c>
      <c r="G16" s="88" t="n">
        <v>11.95</v>
      </c>
      <c r="H16" s="89" t="n">
        <v>6.02675</v>
      </c>
    </row>
    <row r="17" customFormat="false" ht="13.5" hidden="false" customHeight="false" outlineLevel="0" collapsed="false">
      <c r="B17" s="87" t="n">
        <v>480</v>
      </c>
      <c r="C17" s="88" t="n">
        <v>74.6575</v>
      </c>
      <c r="D17" s="88" t="n">
        <v>62.38125</v>
      </c>
      <c r="E17" s="88" t="n">
        <v>44.77575</v>
      </c>
      <c r="F17" s="88" t="n">
        <v>27.8945</v>
      </c>
      <c r="G17" s="88" t="n">
        <v>14.8416666666667</v>
      </c>
      <c r="H17" s="89" t="n">
        <v>7.63575</v>
      </c>
    </row>
    <row r="18" customFormat="false" ht="13.5" hidden="false" customHeight="false" outlineLevel="0" collapsed="false">
      <c r="B18" s="87" t="n">
        <v>490</v>
      </c>
      <c r="C18" s="88" t="n">
        <v>77.92025</v>
      </c>
      <c r="D18" s="88" t="n">
        <v>67.45125</v>
      </c>
      <c r="E18" s="88" t="n">
        <v>50.9155</v>
      </c>
      <c r="F18" s="88" t="n">
        <v>33.5075</v>
      </c>
      <c r="G18" s="88" t="n">
        <v>18.7326666666667</v>
      </c>
      <c r="H18" s="89" t="n">
        <v>9.9985</v>
      </c>
    </row>
    <row r="19" customFormat="false" ht="13.5" hidden="false" customHeight="false" outlineLevel="0" collapsed="false">
      <c r="B19" s="87" t="n">
        <v>500</v>
      </c>
      <c r="C19" s="88" t="n">
        <v>80.82975</v>
      </c>
      <c r="D19" s="88" t="n">
        <v>72.30125</v>
      </c>
      <c r="E19" s="88" t="n">
        <v>57.34675</v>
      </c>
      <c r="F19" s="88" t="n">
        <v>39.99625</v>
      </c>
      <c r="G19" s="88" t="n">
        <v>23.7056666666667</v>
      </c>
      <c r="H19" s="89" t="n">
        <v>13.31975</v>
      </c>
    </row>
    <row r="20" customFormat="false" ht="13.5" hidden="false" customHeight="false" outlineLevel="0" collapsed="false">
      <c r="B20" s="87" t="n">
        <v>510</v>
      </c>
      <c r="C20" s="88" t="n">
        <v>83.16425</v>
      </c>
      <c r="D20" s="88" t="n">
        <v>76.59125</v>
      </c>
      <c r="E20" s="88" t="n">
        <v>63.55225</v>
      </c>
      <c r="F20" s="88" t="n">
        <v>46.96125</v>
      </c>
      <c r="G20" s="88" t="n">
        <v>29.6296666666667</v>
      </c>
      <c r="H20" s="89" t="n">
        <v>17.67425</v>
      </c>
    </row>
    <row r="21" customFormat="false" ht="13.5" hidden="false" customHeight="false" outlineLevel="0" collapsed="false">
      <c r="B21" s="87" t="n">
        <v>520</v>
      </c>
      <c r="C21" s="88" t="n">
        <v>84.92625</v>
      </c>
      <c r="D21" s="88" t="n">
        <v>80.25625</v>
      </c>
      <c r="E21" s="88" t="n">
        <v>69.347</v>
      </c>
      <c r="F21" s="88" t="n">
        <v>54.17625</v>
      </c>
      <c r="G21" s="88" t="n">
        <v>36.466</v>
      </c>
      <c r="H21" s="89" t="n">
        <v>23.17875</v>
      </c>
    </row>
    <row r="22" customFormat="false" ht="13.5" hidden="false" customHeight="false" outlineLevel="0" collapsed="false">
      <c r="B22" s="87" t="n">
        <v>530</v>
      </c>
      <c r="C22" s="88" t="n">
        <v>86.20625</v>
      </c>
      <c r="D22" s="88" t="n">
        <v>83.203</v>
      </c>
      <c r="E22" s="88" t="n">
        <v>74.546</v>
      </c>
      <c r="F22" s="88" t="n">
        <v>61.26375</v>
      </c>
      <c r="G22" s="88" t="n">
        <v>44.0456666666667</v>
      </c>
      <c r="H22" s="89" t="n">
        <v>29.807</v>
      </c>
    </row>
    <row r="23" customFormat="false" ht="13.5" hidden="false" customHeight="false" outlineLevel="0" collapsed="false">
      <c r="B23" s="87" t="n">
        <v>540</v>
      </c>
      <c r="C23" s="88" t="n">
        <v>87.192</v>
      </c>
      <c r="D23" s="88" t="n">
        <v>85.56375</v>
      </c>
      <c r="E23" s="88" t="n">
        <v>79.02825</v>
      </c>
      <c r="F23" s="88" t="n">
        <v>68.022</v>
      </c>
      <c r="G23" s="88" t="n">
        <v>52.0716666666667</v>
      </c>
      <c r="H23" s="89" t="n">
        <v>37.526</v>
      </c>
    </row>
    <row r="24" customFormat="false" ht="13.5" hidden="false" customHeight="false" outlineLevel="0" collapsed="false">
      <c r="B24" s="87" t="n">
        <v>550</v>
      </c>
      <c r="C24" s="88" t="n">
        <v>87.80575</v>
      </c>
      <c r="D24" s="88" t="n">
        <v>87.2125</v>
      </c>
      <c r="E24" s="88" t="n">
        <v>82.475</v>
      </c>
      <c r="F24" s="88" t="n">
        <v>73.93</v>
      </c>
      <c r="G24" s="88" t="n">
        <v>59.8916666666667</v>
      </c>
      <c r="H24" s="89" t="n">
        <v>45.88325</v>
      </c>
    </row>
    <row r="25" customFormat="false" ht="13.5" hidden="false" customHeight="false" outlineLevel="0" collapsed="false">
      <c r="B25" s="87" t="n">
        <v>560</v>
      </c>
      <c r="C25" s="88" t="n">
        <v>88.174</v>
      </c>
      <c r="D25" s="88" t="n">
        <v>88.2165</v>
      </c>
      <c r="E25" s="88" t="n">
        <v>84.938</v>
      </c>
      <c r="F25" s="88" t="n">
        <v>78.7355</v>
      </c>
      <c r="G25" s="88" t="n">
        <v>67.0176666666667</v>
      </c>
      <c r="H25" s="89" t="n">
        <v>54.313</v>
      </c>
    </row>
    <row r="26" customFormat="false" ht="13.5" hidden="false" customHeight="false" outlineLevel="0" collapsed="false">
      <c r="B26" s="87" t="n">
        <v>570</v>
      </c>
      <c r="C26" s="88" t="n">
        <v>88.53075</v>
      </c>
      <c r="D26" s="88" t="n">
        <v>88.9475</v>
      </c>
      <c r="E26" s="88" t="n">
        <v>86.646</v>
      </c>
      <c r="F26" s="88" t="n">
        <v>82.46775</v>
      </c>
      <c r="G26" s="88" t="n">
        <v>73.1533333333333</v>
      </c>
      <c r="H26" s="89" t="n">
        <v>62.2795</v>
      </c>
    </row>
    <row r="27" customFormat="false" ht="13.5" hidden="false" customHeight="false" outlineLevel="0" collapsed="false">
      <c r="B27" s="87" t="n">
        <v>580</v>
      </c>
      <c r="C27" s="88" t="n">
        <v>88.7965</v>
      </c>
      <c r="D27" s="88" t="n">
        <v>89.45625</v>
      </c>
      <c r="E27" s="88" t="n">
        <v>87.68825</v>
      </c>
      <c r="F27" s="88" t="n">
        <v>85.06025</v>
      </c>
      <c r="G27" s="88" t="n">
        <v>77.9303333333333</v>
      </c>
      <c r="H27" s="89" t="n">
        <v>69.11825</v>
      </c>
    </row>
    <row r="28" customFormat="false" ht="13.5" hidden="false" customHeight="false" outlineLevel="0" collapsed="false">
      <c r="B28" s="87" t="n">
        <v>590</v>
      </c>
      <c r="C28" s="88" t="n">
        <v>89.028</v>
      </c>
      <c r="D28" s="88" t="n">
        <v>89.78475</v>
      </c>
      <c r="E28" s="88" t="n">
        <v>88.3275</v>
      </c>
      <c r="F28" s="88" t="n">
        <v>86.73225</v>
      </c>
      <c r="G28" s="88" t="n">
        <v>81.2983333333333</v>
      </c>
      <c r="H28" s="89" t="n">
        <v>74.37075</v>
      </c>
    </row>
    <row r="29" customFormat="false" ht="13.5" hidden="false" customHeight="false" outlineLevel="0" collapsed="false">
      <c r="B29" s="87" t="n">
        <v>600</v>
      </c>
      <c r="C29" s="88" t="n">
        <v>89.1255</v>
      </c>
      <c r="D29" s="88" t="n">
        <v>89.91875</v>
      </c>
      <c r="E29" s="88" t="n">
        <v>88.6355</v>
      </c>
      <c r="F29" s="88" t="n">
        <v>87.7425</v>
      </c>
      <c r="G29" s="88" t="n">
        <v>83.5153333333333</v>
      </c>
      <c r="H29" s="89" t="n">
        <v>78.12775</v>
      </c>
    </row>
    <row r="30" customFormat="false" ht="13.5" hidden="false" customHeight="false" outlineLevel="0" collapsed="false">
      <c r="B30" s="87" t="n">
        <v>610</v>
      </c>
      <c r="C30" s="88" t="n">
        <v>89.25175</v>
      </c>
      <c r="D30" s="88" t="n">
        <v>90.04475</v>
      </c>
      <c r="E30" s="88" t="n">
        <v>88.84975</v>
      </c>
      <c r="F30" s="88" t="n">
        <v>88.39575</v>
      </c>
      <c r="G30" s="88" t="n">
        <v>84.8943333333333</v>
      </c>
      <c r="H30" s="89" t="n">
        <v>80.52875</v>
      </c>
    </row>
    <row r="31" customFormat="false" ht="13.5" hidden="false" customHeight="false" outlineLevel="0" collapsed="false">
      <c r="B31" s="87" t="n">
        <v>620</v>
      </c>
      <c r="C31" s="88" t="n">
        <v>89.379</v>
      </c>
      <c r="D31" s="88" t="n">
        <v>90.1195</v>
      </c>
      <c r="E31" s="88" t="n">
        <v>89.01225</v>
      </c>
      <c r="F31" s="88" t="n">
        <v>88.8265</v>
      </c>
      <c r="G31" s="88" t="n">
        <v>85.8276666666667</v>
      </c>
      <c r="H31" s="89" t="n">
        <v>82.12</v>
      </c>
    </row>
    <row r="32" customFormat="false" ht="13.5" hidden="false" customHeight="false" outlineLevel="0" collapsed="false">
      <c r="B32" s="87" t="n">
        <v>630</v>
      </c>
      <c r="C32" s="88" t="n">
        <v>89.50325</v>
      </c>
      <c r="D32" s="88" t="n">
        <v>90.19275</v>
      </c>
      <c r="E32" s="88" t="n">
        <v>89.141</v>
      </c>
      <c r="F32" s="88" t="n">
        <v>89.14325</v>
      </c>
      <c r="G32" s="88" t="n">
        <v>86.511</v>
      </c>
      <c r="H32" s="89" t="n">
        <v>83.239</v>
      </c>
    </row>
    <row r="33" customFormat="false" ht="13.5" hidden="false" customHeight="false" outlineLevel="0" collapsed="false">
      <c r="B33" s="87" t="n">
        <v>640</v>
      </c>
      <c r="C33" s="88" t="n">
        <v>89.676</v>
      </c>
      <c r="D33" s="88" t="n">
        <v>90.3205</v>
      </c>
      <c r="E33" s="88" t="n">
        <v>89.31825</v>
      </c>
      <c r="F33" s="88" t="n">
        <v>89.45875</v>
      </c>
      <c r="G33" s="88" t="n">
        <v>87.107</v>
      </c>
      <c r="H33" s="89" t="n">
        <v>84.14725</v>
      </c>
      <c r="K33" s="0" t="n">
        <v>0.01</v>
      </c>
      <c r="L33" s="0" t="n">
        <v>0.03</v>
      </c>
      <c r="M33" s="0" t="n">
        <v>0.1</v>
      </c>
      <c r="N33" s="0" t="n">
        <v>0.3</v>
      </c>
      <c r="O33" s="0" t="n">
        <v>1</v>
      </c>
      <c r="P33" s="0" t="n">
        <v>3</v>
      </c>
    </row>
    <row r="34" customFormat="false" ht="13.5" hidden="false" customHeight="false" outlineLevel="0" collapsed="false">
      <c r="B34" s="87" t="n">
        <v>650</v>
      </c>
      <c r="C34" s="88" t="n">
        <v>89.91275</v>
      </c>
      <c r="D34" s="88" t="n">
        <v>90.508</v>
      </c>
      <c r="E34" s="88" t="n">
        <v>89.575</v>
      </c>
      <c r="F34" s="88" t="n">
        <v>89.78625</v>
      </c>
      <c r="G34" s="88" t="n">
        <v>87.6756666666667</v>
      </c>
      <c r="H34" s="89" t="n">
        <v>84.949</v>
      </c>
      <c r="K34" s="0" t="n">
        <v>0.01</v>
      </c>
      <c r="L34" s="0" t="n">
        <v>0.03</v>
      </c>
      <c r="M34" s="0" t="n">
        <v>0.1</v>
      </c>
      <c r="N34" s="0" t="n">
        <v>0.3</v>
      </c>
      <c r="O34" s="0" t="n">
        <v>1</v>
      </c>
      <c r="P34" s="0" t="n">
        <v>3</v>
      </c>
    </row>
    <row r="35" customFormat="false" ht="13.5" hidden="false" customHeight="false" outlineLevel="0" collapsed="false">
      <c r="B35" s="87" t="n">
        <v>660</v>
      </c>
      <c r="C35" s="88" t="n">
        <v>90.13325</v>
      </c>
      <c r="D35" s="88" t="n">
        <v>90.66975</v>
      </c>
      <c r="E35" s="88" t="n">
        <v>89.82975</v>
      </c>
      <c r="F35" s="88" t="n">
        <v>90.054</v>
      </c>
      <c r="G35" s="88" t="n">
        <v>88.1903333333333</v>
      </c>
      <c r="H35" s="89" t="n">
        <v>85.64975</v>
      </c>
      <c r="K35" s="0" t="n">
        <v>0.01</v>
      </c>
      <c r="L35" s="0" t="n">
        <v>0.03</v>
      </c>
      <c r="M35" s="0" t="n">
        <v>0.1</v>
      </c>
      <c r="N35" s="0" t="n">
        <v>0.3</v>
      </c>
      <c r="O35" s="0" t="n">
        <v>1</v>
      </c>
      <c r="P35" s="0" t="n">
        <v>3</v>
      </c>
    </row>
    <row r="36" customFormat="false" ht="13.5" hidden="false" customHeight="false" outlineLevel="0" collapsed="false">
      <c r="B36" s="87" t="n">
        <v>670</v>
      </c>
      <c r="C36" s="88" t="n">
        <v>90.32575</v>
      </c>
      <c r="D36" s="88" t="n">
        <v>90.7915</v>
      </c>
      <c r="E36" s="88" t="n">
        <v>90.0725</v>
      </c>
      <c r="F36" s="88" t="n">
        <v>90.2695</v>
      </c>
      <c r="G36" s="88" t="n">
        <v>88.5786666666667</v>
      </c>
      <c r="H36" s="89" t="n">
        <v>86.20375</v>
      </c>
    </row>
    <row r="37" customFormat="false" ht="13.5" hidden="false" customHeight="false" outlineLevel="0" collapsed="false">
      <c r="B37" s="87" t="n">
        <v>680</v>
      </c>
      <c r="C37" s="88" t="n">
        <v>90.50625</v>
      </c>
      <c r="D37" s="88" t="n">
        <v>90.889</v>
      </c>
      <c r="E37" s="88" t="n">
        <v>90.32775</v>
      </c>
      <c r="F37" s="88" t="n">
        <v>90.4665</v>
      </c>
      <c r="G37" s="88" t="n">
        <v>88.9643333333333</v>
      </c>
      <c r="H37" s="89" t="n">
        <v>86.712</v>
      </c>
      <c r="K37" s="0" t="n">
        <v>0.01</v>
      </c>
      <c r="L37" s="0" t="n">
        <v>0.03</v>
      </c>
      <c r="M37" s="0" t="n">
        <v>0.1</v>
      </c>
      <c r="N37" s="0" t="n">
        <v>0.3</v>
      </c>
      <c r="O37" s="0" t="n">
        <v>1</v>
      </c>
      <c r="P37" s="0" t="n">
        <v>3</v>
      </c>
    </row>
    <row r="38" customFormat="false" ht="13.5" hidden="false" customHeight="false" outlineLevel="0" collapsed="false">
      <c r="B38" s="87" t="n">
        <v>690</v>
      </c>
      <c r="C38" s="88" t="n">
        <v>90.7195</v>
      </c>
      <c r="D38" s="88" t="n">
        <v>91.01775</v>
      </c>
      <c r="E38" s="88" t="n">
        <v>90.62125</v>
      </c>
      <c r="F38" s="88" t="n">
        <v>90.681</v>
      </c>
      <c r="G38" s="88" t="n">
        <v>89.4016666666667</v>
      </c>
      <c r="H38" s="89" t="n">
        <v>87.264</v>
      </c>
    </row>
    <row r="39" customFormat="false" ht="13.5" hidden="false" customHeight="false" outlineLevel="0" collapsed="false">
      <c r="B39" s="87" t="n">
        <v>700</v>
      </c>
      <c r="C39" s="88" t="n">
        <v>90.8155</v>
      </c>
      <c r="D39" s="88" t="n">
        <v>91.056</v>
      </c>
      <c r="E39" s="88" t="n">
        <v>90.81775</v>
      </c>
      <c r="F39" s="88" t="n">
        <v>90.819</v>
      </c>
      <c r="G39" s="88" t="n">
        <v>89.7596666666667</v>
      </c>
      <c r="H39" s="89" t="n">
        <v>87.75225</v>
      </c>
    </row>
    <row r="40" customFormat="false" ht="13.5" hidden="false" customHeight="false" outlineLevel="0" collapsed="false">
      <c r="B40" s="87" t="n">
        <v>710</v>
      </c>
      <c r="C40" s="88" t="n">
        <v>90.9625</v>
      </c>
      <c r="D40" s="88" t="n">
        <v>91.20475</v>
      </c>
      <c r="E40" s="88" t="n">
        <v>91.0385</v>
      </c>
      <c r="F40" s="88" t="n">
        <v>91.01725</v>
      </c>
      <c r="G40" s="88" t="n">
        <v>90.118</v>
      </c>
      <c r="H40" s="89" t="n">
        <v>88.3095</v>
      </c>
      <c r="K40" s="0" t="n">
        <v>0.01</v>
      </c>
      <c r="L40" s="0" t="n">
        <v>0.03</v>
      </c>
      <c r="M40" s="0" t="n">
        <v>0.1</v>
      </c>
      <c r="N40" s="0" t="n">
        <v>0.3</v>
      </c>
      <c r="O40" s="0" t="n">
        <v>1</v>
      </c>
      <c r="P40" s="0" t="n">
        <v>3</v>
      </c>
    </row>
    <row r="41" customFormat="false" ht="13.5" hidden="false" customHeight="false" outlineLevel="0" collapsed="false">
      <c r="B41" s="87" t="n">
        <v>720</v>
      </c>
      <c r="C41" s="88" t="n">
        <v>91.0215</v>
      </c>
      <c r="D41" s="88" t="n">
        <v>91.246</v>
      </c>
      <c r="E41" s="88" t="n">
        <v>91.174</v>
      </c>
      <c r="F41" s="88" t="n">
        <v>91.08025</v>
      </c>
      <c r="G41" s="88" t="n">
        <v>90.3716666666667</v>
      </c>
      <c r="H41" s="89" t="n">
        <v>88.697</v>
      </c>
      <c r="K41" s="0" t="n">
        <v>0.01</v>
      </c>
      <c r="L41" s="0" t="n">
        <v>0.03</v>
      </c>
      <c r="M41" s="0" t="n">
        <v>0.1</v>
      </c>
      <c r="N41" s="0" t="n">
        <v>0.3</v>
      </c>
      <c r="O41" s="0" t="n">
        <v>1</v>
      </c>
      <c r="P41" s="0" t="n">
        <v>3</v>
      </c>
    </row>
    <row r="42" customFormat="false" ht="13.5" hidden="false" customHeight="false" outlineLevel="0" collapsed="false">
      <c r="B42" s="87" t="n">
        <v>730</v>
      </c>
      <c r="C42" s="88" t="n">
        <v>91.09825</v>
      </c>
      <c r="D42" s="88" t="n">
        <v>91.3465</v>
      </c>
      <c r="E42" s="88" t="n">
        <v>91.28225</v>
      </c>
      <c r="F42" s="88" t="n">
        <v>91.17475</v>
      </c>
      <c r="G42" s="88" t="n">
        <v>90.5593333333333</v>
      </c>
      <c r="H42" s="89" t="n">
        <v>89.07125</v>
      </c>
    </row>
    <row r="43" customFormat="false" ht="13.5" hidden="false" customHeight="false" outlineLevel="0" collapsed="false">
      <c r="B43" s="87" t="n">
        <v>740</v>
      </c>
      <c r="C43" s="88" t="n">
        <v>91.01675</v>
      </c>
      <c r="D43" s="88" t="n">
        <v>91.24175</v>
      </c>
      <c r="E43" s="88" t="n">
        <v>91.194</v>
      </c>
      <c r="F43" s="88" t="n">
        <v>91.0425</v>
      </c>
      <c r="G43" s="88" t="n">
        <v>90.521</v>
      </c>
      <c r="H43" s="89" t="n">
        <v>89.17225</v>
      </c>
    </row>
    <row r="44" customFormat="false" ht="14.25" hidden="false" customHeight="false" outlineLevel="0" collapsed="false">
      <c r="B44" s="90" t="n">
        <v>750</v>
      </c>
      <c r="C44" s="91" t="n">
        <v>90.805</v>
      </c>
      <c r="D44" s="91" t="n">
        <v>90.97975</v>
      </c>
      <c r="E44" s="91" t="n">
        <v>90.8525</v>
      </c>
      <c r="F44" s="91" t="n">
        <v>90.6525</v>
      </c>
      <c r="G44" s="91" t="n">
        <v>90.1606666666667</v>
      </c>
      <c r="H44" s="92" t="n">
        <v>88.92275</v>
      </c>
    </row>
    <row r="45" customFormat="false" ht="14.25" hidden="false" customHeight="false" outlineLevel="0" collapsed="false">
      <c r="B45" s="93" t="s">
        <v>338</v>
      </c>
      <c r="C45" s="94" t="n">
        <v>0.154406033138866</v>
      </c>
      <c r="D45" s="94" t="n">
        <v>0.419109503340328</v>
      </c>
      <c r="E45" s="94" t="n">
        <v>1.19537125977788</v>
      </c>
      <c r="F45" s="94" t="n">
        <v>3.00646468209061</v>
      </c>
      <c r="G45" s="94" t="n">
        <v>7.54868389930141</v>
      </c>
      <c r="H45" s="95" t="n">
        <v>16.0200579373565</v>
      </c>
    </row>
  </sheetData>
  <mergeCells count="2">
    <mergeCell ref="B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40:25Z</dcterms:created>
  <dc:creator>日本化薬株式会社</dc:creator>
  <dc:description/>
  <dc:language>en-US</dc:language>
  <cp:lastModifiedBy>Kayaku</cp:lastModifiedBy>
  <dcterms:modified xsi:type="dcterms:W3CDTF">2008-06-06T04:06:29Z</dcterms:modified>
  <cp:revision>0</cp:revision>
  <dc:subject/>
  <dc:title/>
</cp:coreProperties>
</file>