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イル仕様" sheetId="1" state="visible" r:id="rId2"/>
    <sheet name="基礎ﾃﾞｰﾀ" sheetId="2" state="visible" r:id="rId3"/>
    <sheet name="一覧・グラフ" sheetId="3" state="visible" r:id="rId4"/>
    <sheet name="一覧（全銘柄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45">
  <si>
    <t xml:space="preserve">ＣＣＭ基礎データ仕様</t>
  </si>
  <si>
    <t xml:space="preserve">染料種属</t>
  </si>
  <si>
    <t xml:space="preserve">直接染料</t>
  </si>
  <si>
    <t xml:space="preserve">分類上の種属を表します。</t>
  </si>
  <si>
    <t xml:space="preserve">素材名</t>
  </si>
  <si>
    <r>
      <rPr>
        <sz val="11"/>
        <rFont val="Noto Sans"/>
        <family val="2"/>
      </rPr>
      <t xml:space="preserve">綿（</t>
    </r>
    <r>
      <rPr>
        <sz val="11"/>
        <rFont val="ＭＳ Ｐゴシック"/>
        <family val="0"/>
        <charset val="128"/>
      </rPr>
      <t xml:space="preserve">100%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Knit</t>
    </r>
    <r>
      <rPr>
        <sz val="11"/>
        <rFont val="Noto Sans"/>
        <family val="2"/>
      </rPr>
      <t xml:space="preserve">）</t>
    </r>
  </si>
  <si>
    <t xml:space="preserve">使用素材の名称・形態等を表します。</t>
  </si>
  <si>
    <t xml:space="preserve">素材分類</t>
  </si>
  <si>
    <t xml:space="preserve">綿</t>
  </si>
  <si>
    <t xml:space="preserve">使用素材の管理上の分類を表します。</t>
  </si>
  <si>
    <t xml:space="preserve">混率</t>
  </si>
  <si>
    <t xml:space="preserve">使用素材の混率を表します。</t>
  </si>
  <si>
    <t xml:space="preserve">染色条件</t>
  </si>
  <si>
    <r>
      <rPr>
        <sz val="11"/>
        <rFont val="ＭＳ Ｐゴシック"/>
        <family val="0"/>
        <charset val="128"/>
      </rPr>
      <t xml:space="preserve">130℃×40</t>
    </r>
    <r>
      <rPr>
        <sz val="11"/>
        <rFont val="Noto Sans"/>
        <family val="2"/>
      </rPr>
      <t xml:space="preserve">分　浸染</t>
    </r>
  </si>
  <si>
    <t xml:space="preserve">染色時の条件（染色方法・温度・時間など）を表します。</t>
  </si>
  <si>
    <t xml:space="preserve">染方分類</t>
  </si>
  <si>
    <t xml:space="preserve">直接</t>
  </si>
  <si>
    <t xml:space="preserve">染色方法の管理上の分類を表します。</t>
  </si>
  <si>
    <t xml:space="preserve">染色濃度単位</t>
  </si>
  <si>
    <r>
      <rPr>
        <sz val="11"/>
        <rFont val="Noto Sans"/>
        <family val="2"/>
      </rPr>
      <t xml:space="preserve">％ｏ．</t>
    </r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．Ｆ</t>
    </r>
  </si>
  <si>
    <t xml:space="preserve">測色条件</t>
  </si>
  <si>
    <t xml:space="preserve">測色機</t>
  </si>
  <si>
    <t xml:space="preserve">マクベス　ＣＯＬＯＲ－ＥＹＥ７０００</t>
  </si>
  <si>
    <t xml:space="preserve">測定面積</t>
  </si>
  <si>
    <r>
      <rPr>
        <sz val="11"/>
        <rFont val="Noto Sans"/>
        <family val="2"/>
      </rPr>
      <t xml:space="preserve">２５．５ｍｍ</t>
    </r>
    <r>
      <rPr>
        <sz val="11"/>
        <rFont val="ＭＳ Ｐゴシック"/>
        <family val="0"/>
        <charset val="128"/>
      </rPr>
      <t xml:space="preserve">Φ</t>
    </r>
  </si>
  <si>
    <t xml:space="preserve">測定モード</t>
  </si>
  <si>
    <t xml:space="preserve">ＳＣＩ　ＵＶ－ＩＮ</t>
  </si>
  <si>
    <t xml:space="preserve">Ｅｘｃｅｌファイル仕様</t>
  </si>
  <si>
    <t xml:space="preserve">列</t>
  </si>
  <si>
    <t xml:space="preserve">項　目</t>
  </si>
  <si>
    <t xml:space="preserve">内　容</t>
  </si>
  <si>
    <t xml:space="preserve">管理番号</t>
  </si>
  <si>
    <t xml:space="preserve">データ作成時の弊社の管理番号です。</t>
  </si>
  <si>
    <t xml:space="preserve">略称</t>
  </si>
  <si>
    <t xml:space="preserve">弊社の規定に基づいた短縮名称を表します。</t>
  </si>
  <si>
    <t xml:space="preserve">染料名</t>
  </si>
  <si>
    <t xml:space="preserve">染料のフルネームを表します。なお冠称は省略名を使用しています。</t>
  </si>
  <si>
    <t xml:space="preserve">使用素材の名称・形態・混率等を表します。</t>
  </si>
  <si>
    <t xml:space="preserve">染法分類</t>
  </si>
  <si>
    <r>
      <rPr>
        <sz val="11"/>
        <rFont val="Noto Sans"/>
        <family val="2"/>
      </rPr>
      <t xml:space="preserve">ｄｕｍｍｙ</t>
    </r>
    <r>
      <rPr>
        <sz val="11"/>
        <rFont val="ＭＳ Ｐゴシック"/>
        <family val="0"/>
        <charset val="128"/>
      </rPr>
      <t xml:space="preserve">1</t>
    </r>
  </si>
  <si>
    <t xml:space="preserve">未使用</t>
  </si>
  <si>
    <r>
      <rPr>
        <sz val="11"/>
        <rFont val="Noto Sans"/>
        <family val="2"/>
      </rPr>
      <t xml:space="preserve">ｄｕｍｍｙ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</t>
    </r>
  </si>
  <si>
    <t xml:space="preserve">濃度（１～６）</t>
  </si>
  <si>
    <r>
      <rPr>
        <sz val="11"/>
        <rFont val="ＭＳ Ｐゴシック"/>
        <family val="0"/>
        <charset val="128"/>
      </rPr>
      <t xml:space="preserve">Max</t>
    </r>
    <r>
      <rPr>
        <sz val="11"/>
        <rFont val="Noto Sans"/>
        <family val="2"/>
      </rPr>
      <t xml:space="preserve">６段階。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またはブランクの場合以降の反射率データ無し。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6</t>
    </r>
  </si>
  <si>
    <t xml:space="preserve">反射率（１）</t>
  </si>
  <si>
    <t xml:space="preserve">第１濃度の反射率１０１～１４０（３６０～７５０ｎｍ　１０ｎｍ毎）</t>
  </si>
  <si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6</t>
    </r>
  </si>
  <si>
    <t xml:space="preserve">反射率（２）</t>
  </si>
  <si>
    <t xml:space="preserve">第２濃度の反射率２０１～２４０（３６０～７５０ｎｍ　１０ｎｍ毎）</t>
  </si>
  <si>
    <r>
      <rPr>
        <sz val="11"/>
        <rFont val="ＭＳ Ｐゴシック"/>
        <family val="0"/>
        <charset val="128"/>
      </rPr>
      <t xml:space="preserve">9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6</t>
    </r>
  </si>
  <si>
    <t xml:space="preserve">反射率（３）</t>
  </si>
  <si>
    <t xml:space="preserve">第３濃度の反射率３０１～３４０（３６０～７５０ｎｍ　１０ｎｍ毎）</t>
  </si>
  <si>
    <r>
      <rPr>
        <sz val="11"/>
        <rFont val="ＭＳ Ｐゴシック"/>
        <family val="0"/>
        <charset val="128"/>
      </rPr>
      <t xml:space="preserve">1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6</t>
    </r>
  </si>
  <si>
    <t xml:space="preserve">反射率（４）</t>
  </si>
  <si>
    <t xml:space="preserve">第４濃度の反射率４０１～４４０（３６０～７５０ｎｍ　１０ｎｍ毎）</t>
  </si>
  <si>
    <r>
      <rPr>
        <sz val="11"/>
        <rFont val="ＭＳ Ｐゴシック"/>
        <family val="0"/>
        <charset val="128"/>
      </rPr>
      <t xml:space="preserve">17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6</t>
    </r>
  </si>
  <si>
    <t xml:space="preserve">反射率（５）</t>
  </si>
  <si>
    <t xml:space="preserve">第５濃度の反射率５０１～５４０（３６０～７５０ｎｍ　１０ｎｍ毎）</t>
  </si>
  <si>
    <r>
      <rPr>
        <sz val="11"/>
        <rFont val="ＭＳ Ｐゴシック"/>
        <family val="0"/>
        <charset val="128"/>
      </rPr>
      <t xml:space="preserve">2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6</t>
    </r>
  </si>
  <si>
    <t xml:space="preserve">反射率（６）</t>
  </si>
  <si>
    <t xml:space="preserve">第６濃度の反射率６０１～６４０（３６０～７５０ｎｍ　１０ｎｍ毎）</t>
  </si>
  <si>
    <t xml:space="preserve">略号</t>
  </si>
  <si>
    <t xml:space="preserve">名称</t>
  </si>
  <si>
    <t xml:space="preserve">素材</t>
  </si>
  <si>
    <t xml:space="preserve">染色方法</t>
  </si>
  <si>
    <t xml:space="preserve">dummy1</t>
  </si>
  <si>
    <t xml:space="preserve">dummy2</t>
  </si>
  <si>
    <t xml:space="preserve">濃度１</t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40</t>
    </r>
  </si>
  <si>
    <r>
      <rPr>
        <sz val="11"/>
        <color rgb="FF000000"/>
        <rFont val="Noto Sans"/>
        <family val="2"/>
      </rPr>
      <t xml:space="preserve">Ｂｌａｎｋ </t>
    </r>
    <r>
      <rPr>
        <sz val="11"/>
        <color rgb="FF000000"/>
        <rFont val="ＭＳ Ｐゴシック"/>
        <family val="3"/>
        <charset val="128"/>
      </rPr>
      <t xml:space="preserve">(Fix)</t>
    </r>
  </si>
  <si>
    <r>
      <rPr>
        <sz val="11"/>
        <rFont val="Noto Sans"/>
        <family val="2"/>
      </rPr>
      <t xml:space="preserve">綿１００％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ﾆｯﾄ</t>
    </r>
    <r>
      <rPr>
        <sz val="11"/>
        <rFont val="ＭＳ Ｐゴシック"/>
        <family val="0"/>
        <charset val="128"/>
      </rPr>
      <t xml:space="preserve">)</t>
    </r>
  </si>
  <si>
    <t xml:space="preserve">130℃×40min.Fix</t>
  </si>
  <si>
    <t xml:space="preserve">UYC2G</t>
  </si>
  <si>
    <t xml:space="preserve">Kayacelon Yellow C-2G</t>
  </si>
  <si>
    <t xml:space="preserve">Kayafix M</t>
  </si>
  <si>
    <t xml:space="preserve">UYC2RL</t>
  </si>
  <si>
    <t xml:space="preserve">Kayacelon Yellow C-2RL</t>
  </si>
  <si>
    <t xml:space="preserve">UWCGL</t>
  </si>
  <si>
    <t xml:space="preserve">Kayacelon Brown C-GL</t>
  </si>
  <si>
    <t xml:space="preserve">廃止</t>
  </si>
  <si>
    <t xml:space="preserve">UUCBL</t>
  </si>
  <si>
    <t xml:space="preserve">Kayacelon Rubine C-BL</t>
  </si>
  <si>
    <r>
      <rPr>
        <sz val="9.9"/>
        <rFont val="ＭＳ Ｐゴシック"/>
        <family val="3"/>
        <charset val="128"/>
      </rPr>
      <t xml:space="preserve">UBC</t>
    </r>
    <r>
      <rPr>
        <sz val="9.9"/>
        <rFont val="Noto Sans"/>
        <family val="2"/>
      </rPr>
      <t xml:space="preserve">Ｃ</t>
    </r>
    <r>
      <rPr>
        <sz val="9.9"/>
        <rFont val="ＭＳ Ｐゴシック"/>
        <family val="3"/>
        <charset val="128"/>
      </rPr>
      <t xml:space="preserve">2R</t>
    </r>
  </si>
  <si>
    <t xml:space="preserve">Kayacelon Blue C-2R</t>
  </si>
  <si>
    <t xml:space="preserve">UBC3GL</t>
  </si>
  <si>
    <t xml:space="preserve">Kayacelon Blue C-3GL</t>
  </si>
  <si>
    <t xml:space="preserve">UEC2BL</t>
  </si>
  <si>
    <t xml:space="preserve">Kayacelon Grey C-2BL</t>
  </si>
  <si>
    <t xml:space="preserve">UECRL</t>
  </si>
  <si>
    <t xml:space="preserve">Kayacelon Grey C-RL</t>
  </si>
  <si>
    <t xml:space="preserve">UGCGK</t>
  </si>
  <si>
    <t xml:space="preserve">Kayacelon Green C-GK</t>
  </si>
  <si>
    <t xml:space="preserve">Kayafix SK</t>
  </si>
  <si>
    <t xml:space="preserve">UKCHK</t>
  </si>
  <si>
    <t xml:space="preserve">Kayacelon Black C-HK</t>
  </si>
  <si>
    <t xml:space="preserve">END</t>
  </si>
  <si>
    <r>
      <rPr>
        <sz val="11"/>
        <color rgb="FF000000"/>
        <rFont val="Noto Sans"/>
        <family val="2"/>
      </rPr>
      <t xml:space="preserve">Ｂｌａｎｋ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含銅</t>
    </r>
    <r>
      <rPr>
        <sz val="11"/>
        <color rgb="FF000000"/>
        <rFont val="ＭＳ Ｐゴシック"/>
        <family val="3"/>
        <charset val="128"/>
      </rPr>
      <t xml:space="preserve">Fix)</t>
    </r>
  </si>
  <si>
    <t xml:space="preserve">波長</t>
  </si>
  <si>
    <t xml:space="preserve">K/S(max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0_);[RED]\(0.000\)"/>
    <numFmt numFmtId="167" formatCode="0.000_ "/>
    <numFmt numFmtId="168" formatCode="@"/>
    <numFmt numFmtId="169" formatCode="0.00_ "/>
    <numFmt numFmtId="170" formatCode="0.00"/>
    <numFmt numFmtId="171" formatCode="0_);\(0\)"/>
    <numFmt numFmtId="172" formatCode="0_ "/>
    <numFmt numFmtId="173" formatCode="0.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.9"/>
      <name val="ＭＳ Ｐゴシック"/>
      <family val="3"/>
      <charset val="128"/>
    </font>
    <font>
      <sz val="11"/>
      <color rgb="FFFF0000"/>
      <name val="Noto Sans"/>
      <family val="2"/>
    </font>
    <font>
      <sz val="9.9"/>
      <name val="Noto Sans"/>
      <family val="2"/>
    </font>
    <font>
      <sz val="14"/>
      <name val="ＭＳ Ｐゴシック"/>
      <family val="3"/>
      <charset val="128"/>
    </font>
    <font>
      <sz val="8"/>
      <color rgb="FF000000"/>
      <name val="Noto Sans"/>
      <family val="2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色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反射率</a:t>
            </a:r>
          </a:p>
        </c:rich>
      </c:tx>
      <c:layout>
        <c:manualLayout>
          <c:xMode val="edge"/>
          <c:yMode val="edge"/>
          <c:x val="0.457643184993015"/>
          <c:y val="0.053591575780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0327279984"/>
          <c:y val="0.109251598345243"/>
          <c:w val="0.860057872680104"/>
          <c:h val="0.865456938698759"/>
        </c:manualLayout>
      </c:layout>
      <c:lineChart>
        <c:grouping val="standard"/>
        <c:varyColors val="0"/>
        <c:ser>
          <c:idx val="0"/>
          <c:order val="0"/>
          <c:tx>
            <c:strRef>
              <c:f>一覧・グラフ!$C$4</c:f>
              <c:strCache>
                <c:ptCount val="1"/>
                <c:pt idx="0">
                  <c:v>0.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C$5:$C$44</c:f>
              <c:numCache>
                <c:formatCode>General</c:formatCode>
                <c:ptCount val="40"/>
                <c:pt idx="0">
                  <c:v>45.77275</c:v>
                </c:pt>
                <c:pt idx="1">
                  <c:v>44.9945</c:v>
                </c:pt>
                <c:pt idx="2">
                  <c:v>45.46275</c:v>
                </c:pt>
                <c:pt idx="3">
                  <c:v>46.0215</c:v>
                </c:pt>
                <c:pt idx="4">
                  <c:v>45.90875</c:v>
                </c:pt>
                <c:pt idx="5">
                  <c:v>46.058</c:v>
                </c:pt>
                <c:pt idx="6">
                  <c:v>47.176</c:v>
                </c:pt>
                <c:pt idx="7">
                  <c:v>49.382</c:v>
                </c:pt>
                <c:pt idx="8">
                  <c:v>52.717</c:v>
                </c:pt>
                <c:pt idx="9">
                  <c:v>56.94475</c:v>
                </c:pt>
                <c:pt idx="10">
                  <c:v>61.7965</c:v>
                </c:pt>
                <c:pt idx="11">
                  <c:v>66.619</c:v>
                </c:pt>
                <c:pt idx="12">
                  <c:v>70.93025</c:v>
                </c:pt>
                <c:pt idx="13">
                  <c:v>74.27525</c:v>
                </c:pt>
                <c:pt idx="14">
                  <c:v>76.7885</c:v>
                </c:pt>
                <c:pt idx="15">
                  <c:v>78.69</c:v>
                </c:pt>
                <c:pt idx="16">
                  <c:v>80.1585</c:v>
                </c:pt>
                <c:pt idx="17">
                  <c:v>81.3205</c:v>
                </c:pt>
                <c:pt idx="18">
                  <c:v>82.30575</c:v>
                </c:pt>
                <c:pt idx="19">
                  <c:v>83.02125</c:v>
                </c:pt>
                <c:pt idx="20">
                  <c:v>83.608</c:v>
                </c:pt>
                <c:pt idx="21">
                  <c:v>84.133</c:v>
                </c:pt>
                <c:pt idx="22">
                  <c:v>84.6</c:v>
                </c:pt>
                <c:pt idx="23">
                  <c:v>85.05575</c:v>
                </c:pt>
                <c:pt idx="24">
                  <c:v>85.44475</c:v>
                </c:pt>
                <c:pt idx="25">
                  <c:v>85.82925</c:v>
                </c:pt>
                <c:pt idx="26">
                  <c:v>86.31375</c:v>
                </c:pt>
                <c:pt idx="27">
                  <c:v>86.792</c:v>
                </c:pt>
                <c:pt idx="28">
                  <c:v>87.2935</c:v>
                </c:pt>
                <c:pt idx="29">
                  <c:v>87.8265</c:v>
                </c:pt>
                <c:pt idx="30">
                  <c:v>88.32825</c:v>
                </c:pt>
                <c:pt idx="31">
                  <c:v>88.70525</c:v>
                </c:pt>
                <c:pt idx="32">
                  <c:v>89.05075</c:v>
                </c:pt>
                <c:pt idx="33">
                  <c:v>89.42175</c:v>
                </c:pt>
                <c:pt idx="34">
                  <c:v>89.73725</c:v>
                </c:pt>
                <c:pt idx="35">
                  <c:v>89.97</c:v>
                </c:pt>
                <c:pt idx="36">
                  <c:v>90.2275</c:v>
                </c:pt>
                <c:pt idx="37">
                  <c:v>90.37</c:v>
                </c:pt>
                <c:pt idx="38">
                  <c:v>90.394</c:v>
                </c:pt>
                <c:pt idx="39">
                  <c:v>90.1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・グラフ!$D$4</c:f>
              <c:strCache>
                <c:ptCount val="1"/>
                <c:pt idx="0">
                  <c:v>0.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D$5:$D$44</c:f>
              <c:numCache>
                <c:formatCode>General</c:formatCode>
                <c:ptCount val="40"/>
                <c:pt idx="0">
                  <c:v>36.374</c:v>
                </c:pt>
                <c:pt idx="1">
                  <c:v>34.9445</c:v>
                </c:pt>
                <c:pt idx="2">
                  <c:v>34.89225</c:v>
                </c:pt>
                <c:pt idx="3">
                  <c:v>34.964</c:v>
                </c:pt>
                <c:pt idx="4">
                  <c:v>34.3955</c:v>
                </c:pt>
                <c:pt idx="5">
                  <c:v>34.11575</c:v>
                </c:pt>
                <c:pt idx="6">
                  <c:v>34.80625</c:v>
                </c:pt>
                <c:pt idx="7">
                  <c:v>36.67375</c:v>
                </c:pt>
                <c:pt idx="8">
                  <c:v>39.8</c:v>
                </c:pt>
                <c:pt idx="9">
                  <c:v>44.1035</c:v>
                </c:pt>
                <c:pt idx="10">
                  <c:v>49.6095</c:v>
                </c:pt>
                <c:pt idx="11">
                  <c:v>55.79275</c:v>
                </c:pt>
                <c:pt idx="12">
                  <c:v>61.967</c:v>
                </c:pt>
                <c:pt idx="13">
                  <c:v>67.3015</c:v>
                </c:pt>
                <c:pt idx="14">
                  <c:v>71.378</c:v>
                </c:pt>
                <c:pt idx="15">
                  <c:v>74.51275</c:v>
                </c:pt>
                <c:pt idx="16">
                  <c:v>77.0835</c:v>
                </c:pt>
                <c:pt idx="17">
                  <c:v>79.24025</c:v>
                </c:pt>
                <c:pt idx="18">
                  <c:v>81.17075</c:v>
                </c:pt>
                <c:pt idx="19">
                  <c:v>82.632</c:v>
                </c:pt>
                <c:pt idx="20">
                  <c:v>83.69525</c:v>
                </c:pt>
                <c:pt idx="21">
                  <c:v>84.54775</c:v>
                </c:pt>
                <c:pt idx="22">
                  <c:v>85.2505</c:v>
                </c:pt>
                <c:pt idx="23">
                  <c:v>85.83925</c:v>
                </c:pt>
                <c:pt idx="24">
                  <c:v>86.3195</c:v>
                </c:pt>
                <c:pt idx="25">
                  <c:v>86.74275</c:v>
                </c:pt>
                <c:pt idx="26">
                  <c:v>87.13825</c:v>
                </c:pt>
                <c:pt idx="27">
                  <c:v>87.48625</c:v>
                </c:pt>
                <c:pt idx="28">
                  <c:v>87.8865</c:v>
                </c:pt>
                <c:pt idx="29">
                  <c:v>88.3095</c:v>
                </c:pt>
                <c:pt idx="30">
                  <c:v>88.71925</c:v>
                </c:pt>
                <c:pt idx="31">
                  <c:v>89.00925</c:v>
                </c:pt>
                <c:pt idx="32">
                  <c:v>89.30125</c:v>
                </c:pt>
                <c:pt idx="33">
                  <c:v>89.6215</c:v>
                </c:pt>
                <c:pt idx="34">
                  <c:v>89.8785</c:v>
                </c:pt>
                <c:pt idx="35">
                  <c:v>90.13525</c:v>
                </c:pt>
                <c:pt idx="36">
                  <c:v>90.29375</c:v>
                </c:pt>
                <c:pt idx="37">
                  <c:v>90.46175</c:v>
                </c:pt>
                <c:pt idx="38">
                  <c:v>90.4545</c:v>
                </c:pt>
                <c:pt idx="39">
                  <c:v>90.18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・グラフ!$E$4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E$5:$E$44</c:f>
              <c:numCache>
                <c:formatCode>General</c:formatCode>
                <c:ptCount val="40"/>
                <c:pt idx="0">
                  <c:v>23.9165</c:v>
                </c:pt>
                <c:pt idx="1">
                  <c:v>22.3395</c:v>
                </c:pt>
                <c:pt idx="2">
                  <c:v>22.09525</c:v>
                </c:pt>
                <c:pt idx="3">
                  <c:v>21.9045</c:v>
                </c:pt>
                <c:pt idx="4">
                  <c:v>21.1435</c:v>
                </c:pt>
                <c:pt idx="5">
                  <c:v>20.63125</c:v>
                </c:pt>
                <c:pt idx="6">
                  <c:v>20.86925</c:v>
                </c:pt>
                <c:pt idx="7">
                  <c:v>22.0695</c:v>
                </c:pt>
                <c:pt idx="8">
                  <c:v>24.36125</c:v>
                </c:pt>
                <c:pt idx="9">
                  <c:v>27.78925</c:v>
                </c:pt>
                <c:pt idx="10">
                  <c:v>32.6875</c:v>
                </c:pt>
                <c:pt idx="11">
                  <c:v>38.9815</c:v>
                </c:pt>
                <c:pt idx="12">
                  <c:v>46.2745</c:v>
                </c:pt>
                <c:pt idx="13">
                  <c:v>53.415</c:v>
                </c:pt>
                <c:pt idx="14">
                  <c:v>59.348</c:v>
                </c:pt>
                <c:pt idx="15">
                  <c:v>64.1395</c:v>
                </c:pt>
                <c:pt idx="16">
                  <c:v>68.323</c:v>
                </c:pt>
                <c:pt idx="17">
                  <c:v>72.165</c:v>
                </c:pt>
                <c:pt idx="18">
                  <c:v>75.65475</c:v>
                </c:pt>
                <c:pt idx="19">
                  <c:v>78.34975</c:v>
                </c:pt>
                <c:pt idx="20">
                  <c:v>80.241</c:v>
                </c:pt>
                <c:pt idx="21">
                  <c:v>81.59075</c:v>
                </c:pt>
                <c:pt idx="22">
                  <c:v>82.57225</c:v>
                </c:pt>
                <c:pt idx="23">
                  <c:v>83.29975</c:v>
                </c:pt>
                <c:pt idx="24">
                  <c:v>83.891</c:v>
                </c:pt>
                <c:pt idx="25">
                  <c:v>84.3725</c:v>
                </c:pt>
                <c:pt idx="26">
                  <c:v>84.803</c:v>
                </c:pt>
                <c:pt idx="27">
                  <c:v>85.17175</c:v>
                </c:pt>
                <c:pt idx="28">
                  <c:v>85.57625</c:v>
                </c:pt>
                <c:pt idx="29">
                  <c:v>85.98625</c:v>
                </c:pt>
                <c:pt idx="30">
                  <c:v>86.4175</c:v>
                </c:pt>
                <c:pt idx="31">
                  <c:v>86.74775</c:v>
                </c:pt>
                <c:pt idx="32">
                  <c:v>87.06075</c:v>
                </c:pt>
                <c:pt idx="33">
                  <c:v>87.37075</c:v>
                </c:pt>
                <c:pt idx="34">
                  <c:v>87.617</c:v>
                </c:pt>
                <c:pt idx="35">
                  <c:v>87.904</c:v>
                </c:pt>
                <c:pt idx="36">
                  <c:v>88.1665</c:v>
                </c:pt>
                <c:pt idx="37">
                  <c:v>88.442</c:v>
                </c:pt>
                <c:pt idx="38">
                  <c:v>88.5515</c:v>
                </c:pt>
                <c:pt idx="39">
                  <c:v>88.36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・グラフ!$F$4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F$5:$F$44</c:f>
              <c:numCache>
                <c:formatCode>General</c:formatCode>
                <c:ptCount val="40"/>
                <c:pt idx="0">
                  <c:v>14.032</c:v>
                </c:pt>
                <c:pt idx="1">
                  <c:v>12.607</c:v>
                </c:pt>
                <c:pt idx="2">
                  <c:v>12.3235</c:v>
                </c:pt>
                <c:pt idx="3">
                  <c:v>12.09375</c:v>
                </c:pt>
                <c:pt idx="4">
                  <c:v>11.452</c:v>
                </c:pt>
                <c:pt idx="5">
                  <c:v>10.9995</c:v>
                </c:pt>
                <c:pt idx="6">
                  <c:v>11.01975</c:v>
                </c:pt>
                <c:pt idx="7">
                  <c:v>11.6955</c:v>
                </c:pt>
                <c:pt idx="8">
                  <c:v>13.13925</c:v>
                </c:pt>
                <c:pt idx="9">
                  <c:v>15.44825</c:v>
                </c:pt>
                <c:pt idx="10">
                  <c:v>19.021</c:v>
                </c:pt>
                <c:pt idx="11">
                  <c:v>24.067</c:v>
                </c:pt>
                <c:pt idx="12">
                  <c:v>30.5345</c:v>
                </c:pt>
                <c:pt idx="13">
                  <c:v>37.54525</c:v>
                </c:pt>
                <c:pt idx="14">
                  <c:v>43.938</c:v>
                </c:pt>
                <c:pt idx="15">
                  <c:v>49.51425</c:v>
                </c:pt>
                <c:pt idx="16">
                  <c:v>54.788</c:v>
                </c:pt>
                <c:pt idx="17">
                  <c:v>60.0775</c:v>
                </c:pt>
                <c:pt idx="18">
                  <c:v>65.24125</c:v>
                </c:pt>
                <c:pt idx="19">
                  <c:v>69.497</c:v>
                </c:pt>
                <c:pt idx="20">
                  <c:v>72.58025</c:v>
                </c:pt>
                <c:pt idx="21">
                  <c:v>74.717</c:v>
                </c:pt>
                <c:pt idx="22">
                  <c:v>76.1875</c:v>
                </c:pt>
                <c:pt idx="23">
                  <c:v>77.27275</c:v>
                </c:pt>
                <c:pt idx="24">
                  <c:v>78.13925</c:v>
                </c:pt>
                <c:pt idx="25">
                  <c:v>78.8525</c:v>
                </c:pt>
                <c:pt idx="26">
                  <c:v>79.46525</c:v>
                </c:pt>
                <c:pt idx="27">
                  <c:v>79.96725</c:v>
                </c:pt>
                <c:pt idx="28">
                  <c:v>80.47425</c:v>
                </c:pt>
                <c:pt idx="29">
                  <c:v>80.95375</c:v>
                </c:pt>
                <c:pt idx="30">
                  <c:v>81.4085</c:v>
                </c:pt>
                <c:pt idx="31">
                  <c:v>81.76925</c:v>
                </c:pt>
                <c:pt idx="32">
                  <c:v>82.14525</c:v>
                </c:pt>
                <c:pt idx="33">
                  <c:v>82.509</c:v>
                </c:pt>
                <c:pt idx="34">
                  <c:v>82.82275</c:v>
                </c:pt>
                <c:pt idx="35">
                  <c:v>83.1745</c:v>
                </c:pt>
                <c:pt idx="36">
                  <c:v>83.491</c:v>
                </c:pt>
                <c:pt idx="37">
                  <c:v>83.8455</c:v>
                </c:pt>
                <c:pt idx="38">
                  <c:v>84.08</c:v>
                </c:pt>
                <c:pt idx="39">
                  <c:v>84.0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・グラフ!$G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G$5:$G$44</c:f>
              <c:numCache>
                <c:formatCode>General</c:formatCode>
                <c:ptCount val="40"/>
                <c:pt idx="0">
                  <c:v>6.85575</c:v>
                </c:pt>
                <c:pt idx="1">
                  <c:v>5.82625</c:v>
                </c:pt>
                <c:pt idx="2">
                  <c:v>5.503</c:v>
                </c:pt>
                <c:pt idx="3">
                  <c:v>5.294</c:v>
                </c:pt>
                <c:pt idx="4">
                  <c:v>4.91725</c:v>
                </c:pt>
                <c:pt idx="5">
                  <c:v>4.6675</c:v>
                </c:pt>
                <c:pt idx="6">
                  <c:v>4.60225</c:v>
                </c:pt>
                <c:pt idx="7">
                  <c:v>4.877</c:v>
                </c:pt>
                <c:pt idx="8">
                  <c:v>5.51475</c:v>
                </c:pt>
                <c:pt idx="9">
                  <c:v>6.62275</c:v>
                </c:pt>
                <c:pt idx="10">
                  <c:v>8.567</c:v>
                </c:pt>
                <c:pt idx="11">
                  <c:v>11.69575</c:v>
                </c:pt>
                <c:pt idx="12">
                  <c:v>16.2535</c:v>
                </c:pt>
                <c:pt idx="13">
                  <c:v>21.75075</c:v>
                </c:pt>
                <c:pt idx="14">
                  <c:v>27.2065</c:v>
                </c:pt>
                <c:pt idx="15">
                  <c:v>32.28725</c:v>
                </c:pt>
                <c:pt idx="16">
                  <c:v>37.4795</c:v>
                </c:pt>
                <c:pt idx="17">
                  <c:v>43.2055</c:v>
                </c:pt>
                <c:pt idx="18">
                  <c:v>49.3665</c:v>
                </c:pt>
                <c:pt idx="19">
                  <c:v>54.90075</c:v>
                </c:pt>
                <c:pt idx="20">
                  <c:v>59.1535</c:v>
                </c:pt>
                <c:pt idx="21">
                  <c:v>62.13625</c:v>
                </c:pt>
                <c:pt idx="22">
                  <c:v>64.15975</c:v>
                </c:pt>
                <c:pt idx="23">
                  <c:v>65.5975</c:v>
                </c:pt>
                <c:pt idx="24">
                  <c:v>66.732</c:v>
                </c:pt>
                <c:pt idx="25">
                  <c:v>67.6465</c:v>
                </c:pt>
                <c:pt idx="26">
                  <c:v>68.42</c:v>
                </c:pt>
                <c:pt idx="27">
                  <c:v>69.06475</c:v>
                </c:pt>
                <c:pt idx="28">
                  <c:v>69.674</c:v>
                </c:pt>
                <c:pt idx="29">
                  <c:v>70.25425</c:v>
                </c:pt>
                <c:pt idx="30">
                  <c:v>70.817</c:v>
                </c:pt>
                <c:pt idx="31">
                  <c:v>71.29525</c:v>
                </c:pt>
                <c:pt idx="32">
                  <c:v>71.78725</c:v>
                </c:pt>
                <c:pt idx="33">
                  <c:v>72.25325</c:v>
                </c:pt>
                <c:pt idx="34">
                  <c:v>72.6955</c:v>
                </c:pt>
                <c:pt idx="35">
                  <c:v>73.195</c:v>
                </c:pt>
                <c:pt idx="36">
                  <c:v>73.707</c:v>
                </c:pt>
                <c:pt idx="37">
                  <c:v>74.29</c:v>
                </c:pt>
                <c:pt idx="38">
                  <c:v>74.813</c:v>
                </c:pt>
                <c:pt idx="39">
                  <c:v>75.149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一覧・グラフ!$H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H$5:$H$44</c:f>
              <c:numCache>
                <c:formatCode>General</c:formatCode>
                <c:ptCount val="40"/>
                <c:pt idx="0">
                  <c:v>3.95225</c:v>
                </c:pt>
                <c:pt idx="1">
                  <c:v>3.19125</c:v>
                </c:pt>
                <c:pt idx="2">
                  <c:v>2.851</c:v>
                </c:pt>
                <c:pt idx="3">
                  <c:v>2.68725</c:v>
                </c:pt>
                <c:pt idx="4">
                  <c:v>2.50425</c:v>
                </c:pt>
                <c:pt idx="5">
                  <c:v>2.3895</c:v>
                </c:pt>
                <c:pt idx="6">
                  <c:v>2.3495</c:v>
                </c:pt>
                <c:pt idx="7">
                  <c:v>2.43525</c:v>
                </c:pt>
                <c:pt idx="8">
                  <c:v>2.6895</c:v>
                </c:pt>
                <c:pt idx="9">
                  <c:v>3.131</c:v>
                </c:pt>
                <c:pt idx="10">
                  <c:v>3.9845</c:v>
                </c:pt>
                <c:pt idx="11">
                  <c:v>5.549</c:v>
                </c:pt>
                <c:pt idx="12">
                  <c:v>8.18275</c:v>
                </c:pt>
                <c:pt idx="13">
                  <c:v>11.8295</c:v>
                </c:pt>
                <c:pt idx="14">
                  <c:v>15.86675</c:v>
                </c:pt>
                <c:pt idx="15">
                  <c:v>19.899</c:v>
                </c:pt>
                <c:pt idx="16">
                  <c:v>24.26675</c:v>
                </c:pt>
                <c:pt idx="17">
                  <c:v>29.3425</c:v>
                </c:pt>
                <c:pt idx="18">
                  <c:v>35.12575</c:v>
                </c:pt>
                <c:pt idx="19">
                  <c:v>40.69275</c:v>
                </c:pt>
                <c:pt idx="20">
                  <c:v>45.21825</c:v>
                </c:pt>
                <c:pt idx="21">
                  <c:v>48.5145</c:v>
                </c:pt>
                <c:pt idx="22">
                  <c:v>50.8045</c:v>
                </c:pt>
                <c:pt idx="23">
                  <c:v>52.46</c:v>
                </c:pt>
                <c:pt idx="24">
                  <c:v>53.78425</c:v>
                </c:pt>
                <c:pt idx="25">
                  <c:v>54.84325</c:v>
                </c:pt>
                <c:pt idx="26">
                  <c:v>55.735</c:v>
                </c:pt>
                <c:pt idx="27">
                  <c:v>56.501</c:v>
                </c:pt>
                <c:pt idx="28">
                  <c:v>57.21875</c:v>
                </c:pt>
                <c:pt idx="29">
                  <c:v>57.89275</c:v>
                </c:pt>
                <c:pt idx="30">
                  <c:v>58.54525</c:v>
                </c:pt>
                <c:pt idx="31">
                  <c:v>59.112</c:v>
                </c:pt>
                <c:pt idx="32">
                  <c:v>59.69475</c:v>
                </c:pt>
                <c:pt idx="33">
                  <c:v>60.25825</c:v>
                </c:pt>
                <c:pt idx="34">
                  <c:v>60.809</c:v>
                </c:pt>
                <c:pt idx="35">
                  <c:v>61.429</c:v>
                </c:pt>
                <c:pt idx="36">
                  <c:v>62.08325</c:v>
                </c:pt>
                <c:pt idx="37">
                  <c:v>62.834</c:v>
                </c:pt>
                <c:pt idx="38">
                  <c:v>63.58025</c:v>
                </c:pt>
                <c:pt idx="39">
                  <c:v>64.2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6218"/>
        <c:axId val="66132602"/>
      </c:lineChart>
      <c:catAx>
        <c:axId val="7456218"/>
        <c:scaling>
          <c:orientation val="minMax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2602"/>
        <c:crossesAt val="0"/>
        <c:auto val="1"/>
        <c:lblAlgn val="ctr"/>
        <c:lblOffset val="100"/>
        <c:noMultiLvlLbl val="0"/>
      </c:catAx>
      <c:valAx>
        <c:axId val="66132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6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323687886649"/>
          <c:y val="0.38679954870252"/>
          <c:w val="0.0792257034524047"/>
          <c:h val="0.26871004136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ビルドアップ(K/S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65671641791"/>
          <c:y val="0.0896317829457364"/>
          <c:w val="0.896169154228856"/>
          <c:h val="0.9067829457364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C$4:$H$4</c:f>
              <c:strCache>
                <c:ptCount val="6"/>
                <c:pt idx="0">
                  <c:v>0.01</c:v>
                </c:pt>
                <c:pt idx="1">
                  <c:v>0.03</c:v>
                </c:pt>
                <c:pt idx="2">
                  <c:v>0.1</c:v>
                </c:pt>
                <c:pt idx="3">
                  <c:v>0.3</c:v>
                </c:pt>
                <c:pt idx="4">
                  <c:v>1</c:v>
                </c:pt>
                <c:pt idx="5">
                  <c:v>3</c:v>
                </c:pt>
              </c:strCache>
            </c:strRef>
          </c:cat>
          <c:val>
            <c:numRef>
              <c:f>一覧・グラフ!$C$45:$H$45</c:f>
              <c:numCache>
                <c:formatCode>General</c:formatCode>
                <c:ptCount val="6"/>
                <c:pt idx="0">
                  <c:v>0.318660748393552</c:v>
                </c:pt>
                <c:pt idx="1">
                  <c:v>0.625656033529095</c:v>
                </c:pt>
                <c:pt idx="2">
                  <c:v>1.47051046237614</c:v>
                </c:pt>
                <c:pt idx="3">
                  <c:v>3.42330959832344</c:v>
                </c:pt>
                <c:pt idx="4">
                  <c:v>9.19287136871473</c:v>
                </c:pt>
                <c:pt idx="5">
                  <c:v>18.9785789519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61088"/>
        <c:axId val="2726755"/>
      </c:lineChart>
      <c:catAx>
        <c:axId val="6486108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755"/>
        <c:crossesAt val="0.1"/>
        <c:auto val="1"/>
        <c:lblAlgn val="ctr"/>
        <c:lblOffset val="100"/>
        <c:noMultiLvlLbl val="0"/>
      </c:catAx>
      <c:valAx>
        <c:axId val="272675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61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一覧表・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覧表・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一覧表（全銘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覧表（全銘柄）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1</xdr:row>
      <xdr:rowOff>9720</xdr:rowOff>
    </xdr:from>
    <xdr:to>
      <xdr:col>18</xdr:col>
      <xdr:colOff>46872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5851080" y="190800"/>
        <a:ext cx="72154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8800</xdr:colOff>
      <xdr:row>23</xdr:row>
      <xdr:rowOff>76320</xdr:rowOff>
    </xdr:from>
    <xdr:to>
      <xdr:col>18</xdr:col>
      <xdr:colOff>448920</xdr:colOff>
      <xdr:row>44</xdr:row>
      <xdr:rowOff>181080</xdr:rowOff>
    </xdr:to>
    <xdr:graphicFrame>
      <xdr:nvGraphicFramePr>
        <xdr:cNvPr id="1" name="Chart 2"/>
        <xdr:cNvGraphicFramePr/>
      </xdr:nvGraphicFramePr>
      <xdr:xfrm>
        <a:off x="5811120" y="4095720"/>
        <a:ext cx="7235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27.12"/>
    <col collapsed="false" customWidth="true" hidden="false" outlineLevel="0" max="4" min="4" style="0" width="53.99"/>
    <col collapsed="false" customWidth="true" hidden="false" outlineLevel="0" max="5" min="5" style="0" width="5.62"/>
    <col collapsed="false" customWidth="true" hidden="false" outlineLevel="0" max="6" min="6" style="0" width="10.37"/>
    <col collapsed="false" customWidth="true" hidden="false" outlineLevel="0" max="7" min="7" style="0" width="12.12"/>
    <col collapsed="false" customWidth="true" hidden="false" outlineLevel="0" max="8" min="8" style="0" width="62.74"/>
    <col collapsed="false" customWidth="true" hidden="false" outlineLevel="0" max="10" min="9" style="0" width="8.86"/>
    <col collapsed="false" customWidth="true" hidden="false" outlineLevel="0" max="12" min="12" style="0" width="23.12"/>
    <col collapsed="false" customWidth="true" hidden="false" outlineLevel="0" max="17" min="13" style="0" width="10.62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2"/>
      <c r="G2" s="2"/>
      <c r="H2" s="2"/>
    </row>
    <row r="3" customFormat="false" ht="13.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3.5" hidden="false" customHeight="false" outlineLevel="0" collapsed="false">
      <c r="B4" s="3" t="s">
        <v>4</v>
      </c>
      <c r="C4" s="3" t="s">
        <v>5</v>
      </c>
      <c r="D4" s="3" t="s">
        <v>6</v>
      </c>
    </row>
    <row r="5" customFormat="false" ht="13.5" hidden="false" customHeight="false" outlineLevel="0" collapsed="false">
      <c r="B5" s="3" t="s">
        <v>7</v>
      </c>
      <c r="C5" s="3" t="s">
        <v>8</v>
      </c>
      <c r="D5" s="3" t="s">
        <v>9</v>
      </c>
    </row>
    <row r="6" customFormat="false" ht="13.5" hidden="false" customHeight="false" outlineLevel="0" collapsed="false">
      <c r="B6" s="3" t="s">
        <v>10</v>
      </c>
      <c r="C6" s="4" t="n">
        <v>1</v>
      </c>
      <c r="D6" s="3" t="s">
        <v>11</v>
      </c>
    </row>
    <row r="7" customFormat="false" ht="13.5" hidden="false" customHeight="false" outlineLevel="0" collapsed="false">
      <c r="B7" s="3" t="s">
        <v>12</v>
      </c>
      <c r="C7" s="5" t="s">
        <v>13</v>
      </c>
      <c r="D7" s="3" t="s">
        <v>14</v>
      </c>
    </row>
    <row r="8" customFormat="false" ht="13.5" hidden="false" customHeight="false" outlineLevel="0" collapsed="false">
      <c r="B8" s="3" t="s">
        <v>15</v>
      </c>
      <c r="C8" s="3" t="s">
        <v>16</v>
      </c>
      <c r="D8" s="3" t="s">
        <v>17</v>
      </c>
    </row>
    <row r="9" customFormat="false" ht="13.5" hidden="false" customHeight="false" outlineLevel="0" collapsed="false">
      <c r="B9" s="3" t="s">
        <v>18</v>
      </c>
      <c r="C9" s="3" t="s">
        <v>19</v>
      </c>
      <c r="D9" s="5"/>
    </row>
    <row r="11" customFormat="false" ht="13.5" hidden="false" customHeight="false" outlineLevel="0" collapsed="false">
      <c r="B11" s="6" t="s">
        <v>20</v>
      </c>
    </row>
    <row r="12" customFormat="false" ht="13.5" hidden="false" customHeight="false" outlineLevel="0" collapsed="false">
      <c r="B12" s="3" t="s">
        <v>21</v>
      </c>
      <c r="C12" s="3" t="s">
        <v>22</v>
      </c>
      <c r="D12" s="7"/>
    </row>
    <row r="13" customFormat="false" ht="13.5" hidden="false" customHeight="false" outlineLevel="0" collapsed="false">
      <c r="B13" s="3" t="s">
        <v>23</v>
      </c>
      <c r="C13" s="3" t="s">
        <v>24</v>
      </c>
      <c r="D13" s="7"/>
    </row>
    <row r="14" customFormat="false" ht="13.5" hidden="false" customHeight="false" outlineLevel="0" collapsed="false">
      <c r="B14" s="3" t="s">
        <v>25</v>
      </c>
      <c r="C14" s="3" t="s">
        <v>26</v>
      </c>
      <c r="D14" s="7"/>
    </row>
    <row r="17" customFormat="false" ht="13.5" hidden="false" customHeight="false" outlineLevel="0" collapsed="false">
      <c r="B17" s="8" t="s">
        <v>27</v>
      </c>
      <c r="C17" s="2"/>
      <c r="D17" s="2"/>
    </row>
    <row r="18" customFormat="false" ht="13.5" hidden="false" customHeight="false" outlineLevel="0" collapsed="false">
      <c r="B18" s="9" t="s">
        <v>28</v>
      </c>
      <c r="C18" s="9" t="s">
        <v>29</v>
      </c>
      <c r="D18" s="9" t="s">
        <v>30</v>
      </c>
    </row>
    <row r="19" customFormat="false" ht="13.5" hidden="false" customHeight="false" outlineLevel="0" collapsed="false">
      <c r="B19" s="10" t="n">
        <v>1</v>
      </c>
      <c r="C19" s="11" t="s">
        <v>31</v>
      </c>
      <c r="D19" s="3" t="s">
        <v>32</v>
      </c>
    </row>
    <row r="20" customFormat="false" ht="13.5" hidden="false" customHeight="false" outlineLevel="0" collapsed="false">
      <c r="B20" s="10" t="n">
        <v>2</v>
      </c>
      <c r="C20" s="11" t="s">
        <v>33</v>
      </c>
      <c r="D20" s="3" t="s">
        <v>34</v>
      </c>
    </row>
    <row r="21" customFormat="false" ht="13.5" hidden="false" customHeight="false" outlineLevel="0" collapsed="false">
      <c r="B21" s="10" t="n">
        <v>3</v>
      </c>
      <c r="C21" s="11" t="s">
        <v>35</v>
      </c>
      <c r="D21" s="3" t="s">
        <v>36</v>
      </c>
    </row>
    <row r="22" customFormat="false" ht="13.5" hidden="false" customHeight="false" outlineLevel="0" collapsed="false">
      <c r="B22" s="10" t="n">
        <v>4</v>
      </c>
      <c r="C22" s="11" t="s">
        <v>1</v>
      </c>
      <c r="D22" s="3" t="s">
        <v>3</v>
      </c>
    </row>
    <row r="23" customFormat="false" ht="13.5" hidden="false" customHeight="false" outlineLevel="0" collapsed="false">
      <c r="B23" s="10" t="n">
        <v>5</v>
      </c>
      <c r="C23" s="11" t="s">
        <v>4</v>
      </c>
      <c r="D23" s="3" t="s">
        <v>37</v>
      </c>
    </row>
    <row r="24" customFormat="false" ht="13.5" hidden="false" customHeight="false" outlineLevel="0" collapsed="false">
      <c r="B24" s="10" t="n">
        <v>6</v>
      </c>
      <c r="C24" s="11" t="s">
        <v>7</v>
      </c>
      <c r="D24" s="3" t="s">
        <v>9</v>
      </c>
    </row>
    <row r="25" customFormat="false" ht="13.5" hidden="false" customHeight="false" outlineLevel="0" collapsed="false">
      <c r="B25" s="10" t="n">
        <v>7</v>
      </c>
      <c r="C25" s="11" t="s">
        <v>12</v>
      </c>
      <c r="D25" s="3" t="s">
        <v>14</v>
      </c>
    </row>
    <row r="26" customFormat="false" ht="13.5" hidden="false" customHeight="false" outlineLevel="0" collapsed="false">
      <c r="B26" s="10" t="n">
        <v>8</v>
      </c>
      <c r="C26" s="11" t="s">
        <v>38</v>
      </c>
      <c r="D26" s="3" t="s">
        <v>17</v>
      </c>
    </row>
    <row r="27" customFormat="false" ht="13.5" hidden="false" customHeight="false" outlineLevel="0" collapsed="false">
      <c r="B27" s="10" t="n">
        <v>9</v>
      </c>
      <c r="C27" s="11" t="s">
        <v>39</v>
      </c>
      <c r="D27" s="3" t="s">
        <v>40</v>
      </c>
    </row>
    <row r="28" customFormat="false" ht="13.5" hidden="false" customHeight="false" outlineLevel="0" collapsed="false">
      <c r="B28" s="10" t="n">
        <v>10</v>
      </c>
      <c r="C28" s="11" t="s">
        <v>41</v>
      </c>
      <c r="D28" s="3" t="s">
        <v>40</v>
      </c>
    </row>
    <row r="29" customFormat="false" ht="13.5" hidden="false" customHeight="false" outlineLevel="0" collapsed="false">
      <c r="B29" s="10" t="s">
        <v>42</v>
      </c>
      <c r="C29" s="11" t="s">
        <v>43</v>
      </c>
      <c r="D29" s="5" t="s">
        <v>44</v>
      </c>
    </row>
    <row r="30" customFormat="false" ht="13.5" hidden="false" customHeight="false" outlineLevel="0" collapsed="false">
      <c r="B30" s="10" t="s">
        <v>45</v>
      </c>
      <c r="C30" s="11" t="s">
        <v>46</v>
      </c>
      <c r="D30" s="3" t="s">
        <v>47</v>
      </c>
    </row>
    <row r="31" customFormat="false" ht="13.5" hidden="false" customHeight="false" outlineLevel="0" collapsed="false">
      <c r="B31" s="10" t="s">
        <v>48</v>
      </c>
      <c r="C31" s="11" t="s">
        <v>49</v>
      </c>
      <c r="D31" s="3" t="s">
        <v>50</v>
      </c>
    </row>
    <row r="32" customFormat="false" ht="13.5" hidden="false" customHeight="false" outlineLevel="0" collapsed="false">
      <c r="B32" s="10" t="s">
        <v>51</v>
      </c>
      <c r="C32" s="11" t="s">
        <v>52</v>
      </c>
      <c r="D32" s="3" t="s">
        <v>53</v>
      </c>
    </row>
    <row r="33" customFormat="false" ht="13.5" hidden="false" customHeight="false" outlineLevel="0" collapsed="false">
      <c r="B33" s="10" t="s">
        <v>54</v>
      </c>
      <c r="C33" s="11" t="s">
        <v>55</v>
      </c>
      <c r="D33" s="3" t="s">
        <v>56</v>
      </c>
    </row>
    <row r="34" customFormat="false" ht="13.5" hidden="false" customHeight="false" outlineLevel="0" collapsed="false">
      <c r="B34" s="10" t="s">
        <v>57</v>
      </c>
      <c r="C34" s="11" t="s">
        <v>58</v>
      </c>
      <c r="D34" s="3" t="s">
        <v>59</v>
      </c>
    </row>
    <row r="35" customFormat="false" ht="13.5" hidden="false" customHeight="false" outlineLevel="0" collapsed="false">
      <c r="B35" s="10" t="s">
        <v>60</v>
      </c>
      <c r="C35" s="11" t="s">
        <v>61</v>
      </c>
      <c r="D35" s="3" t="s">
        <v>62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8.96875" defaultRowHeight="13.5" zeroHeight="false" outlineLevelRow="0" outlineLevelCol="0"/>
  <cols>
    <col collapsed="false" customWidth="true" hidden="false" outlineLevel="0" max="2" min="2" style="12" width="13.25"/>
    <col collapsed="false" customWidth="true" hidden="false" outlineLevel="0" max="3" min="3" style="12" width="28.62"/>
    <col collapsed="false" customWidth="true" hidden="false" outlineLevel="0" max="4" min="4" style="0" width="7.24"/>
    <col collapsed="false" customWidth="true" hidden="false" outlineLevel="0" max="5" min="5" style="0" width="18.37"/>
    <col collapsed="false" customWidth="true" hidden="false" outlineLevel="0" max="6" min="6" style="0" width="8.75"/>
    <col collapsed="false" customWidth="true" hidden="false" outlineLevel="0" max="7" min="7" style="0" width="12.49"/>
    <col collapsed="false" customWidth="true" hidden="false" outlineLevel="0" max="8" min="8" style="0" width="7.99"/>
    <col collapsed="false" customWidth="true" hidden="false" outlineLevel="0" max="10" min="9" style="0" width="9.12"/>
  </cols>
  <sheetData>
    <row r="2" customFormat="false" ht="13.5" hidden="false" customHeight="false" outlineLevel="0" collapsed="false">
      <c r="A2" s="13"/>
      <c r="B2" s="14"/>
      <c r="C2" s="14"/>
      <c r="D2" s="13"/>
      <c r="E2" s="13"/>
      <c r="F2" s="13"/>
      <c r="G2" s="13"/>
      <c r="H2" s="13"/>
    </row>
    <row r="3" customFormat="false" ht="13.5" hidden="false" customHeight="false" outlineLevel="0" collapsed="false">
      <c r="A3" s="13"/>
      <c r="B3" s="14"/>
      <c r="C3" s="14"/>
      <c r="D3" s="13"/>
      <c r="E3" s="13"/>
      <c r="F3" s="13"/>
      <c r="G3" s="13"/>
      <c r="H3" s="13"/>
    </row>
    <row r="4" customFormat="false" ht="13.5" hidden="false" customHeight="false" outlineLevel="0" collapsed="false">
      <c r="A4" s="15" t="s">
        <v>31</v>
      </c>
      <c r="B4" s="16" t="s">
        <v>63</v>
      </c>
      <c r="C4" s="16" t="s">
        <v>64</v>
      </c>
      <c r="D4" s="16" t="s">
        <v>1</v>
      </c>
      <c r="E4" s="17" t="s">
        <v>65</v>
      </c>
      <c r="F4" s="17" t="s">
        <v>7</v>
      </c>
      <c r="G4" s="17" t="s">
        <v>66</v>
      </c>
      <c r="H4" s="17" t="s">
        <v>38</v>
      </c>
      <c r="I4" s="18" t="s">
        <v>67</v>
      </c>
      <c r="J4" s="18" t="s">
        <v>68</v>
      </c>
      <c r="K4" s="19" t="s">
        <v>69</v>
      </c>
      <c r="L4" s="19" t="s">
        <v>70</v>
      </c>
      <c r="M4" s="19" t="s">
        <v>71</v>
      </c>
      <c r="N4" s="19" t="s">
        <v>72</v>
      </c>
      <c r="O4" s="19" t="s">
        <v>73</v>
      </c>
      <c r="P4" s="19" t="s">
        <v>74</v>
      </c>
      <c r="Q4" s="20" t="s">
        <v>75</v>
      </c>
      <c r="R4" s="20" t="s">
        <v>76</v>
      </c>
      <c r="S4" s="20" t="s">
        <v>77</v>
      </c>
      <c r="T4" s="20" t="s">
        <v>78</v>
      </c>
      <c r="U4" s="20" t="s">
        <v>79</v>
      </c>
      <c r="V4" s="20" t="s">
        <v>80</v>
      </c>
      <c r="W4" s="20" t="s">
        <v>81</v>
      </c>
      <c r="X4" s="20" t="s">
        <v>82</v>
      </c>
      <c r="Y4" s="20" t="s">
        <v>83</v>
      </c>
      <c r="Z4" s="20" t="s">
        <v>84</v>
      </c>
      <c r="AA4" s="20" t="s">
        <v>85</v>
      </c>
      <c r="AB4" s="20" t="s">
        <v>86</v>
      </c>
      <c r="AC4" s="20" t="s">
        <v>87</v>
      </c>
      <c r="AD4" s="21" t="s">
        <v>88</v>
      </c>
      <c r="AE4" s="20" t="s">
        <v>89</v>
      </c>
      <c r="AF4" s="20" t="s">
        <v>90</v>
      </c>
      <c r="AG4" s="20" t="s">
        <v>91</v>
      </c>
      <c r="AH4" s="20" t="s">
        <v>92</v>
      </c>
      <c r="AI4" s="20" t="s">
        <v>93</v>
      </c>
      <c r="AJ4" s="20" t="s">
        <v>94</v>
      </c>
      <c r="AK4" s="20" t="s">
        <v>95</v>
      </c>
      <c r="AL4" s="20" t="s">
        <v>96</v>
      </c>
      <c r="AM4" s="20" t="s">
        <v>97</v>
      </c>
      <c r="AN4" s="20" t="s">
        <v>98</v>
      </c>
      <c r="AO4" s="20" t="s">
        <v>99</v>
      </c>
      <c r="AP4" s="20" t="s">
        <v>100</v>
      </c>
      <c r="AQ4" s="20" t="s">
        <v>101</v>
      </c>
      <c r="AR4" s="20" t="s">
        <v>102</v>
      </c>
      <c r="AS4" s="20" t="s">
        <v>103</v>
      </c>
      <c r="AT4" s="20" t="s">
        <v>104</v>
      </c>
      <c r="AU4" s="20" t="s">
        <v>105</v>
      </c>
      <c r="AV4" s="20" t="s">
        <v>106</v>
      </c>
      <c r="AW4" s="20" t="s">
        <v>107</v>
      </c>
      <c r="AX4" s="21" t="s">
        <v>108</v>
      </c>
      <c r="AY4" s="20" t="s">
        <v>109</v>
      </c>
      <c r="AZ4" s="20" t="s">
        <v>110</v>
      </c>
      <c r="BA4" s="20" t="s">
        <v>111</v>
      </c>
      <c r="BB4" s="20" t="s">
        <v>112</v>
      </c>
      <c r="BC4" s="20" t="s">
        <v>113</v>
      </c>
      <c r="BD4" s="20" t="s">
        <v>114</v>
      </c>
      <c r="BE4" s="20" t="s">
        <v>115</v>
      </c>
      <c r="BF4" s="20" t="s">
        <v>116</v>
      </c>
      <c r="BG4" s="20" t="s">
        <v>117</v>
      </c>
      <c r="BH4" s="20" t="s">
        <v>118</v>
      </c>
      <c r="BI4" s="20" t="s">
        <v>119</v>
      </c>
      <c r="BJ4" s="20" t="s">
        <v>120</v>
      </c>
      <c r="BK4" s="20" t="s">
        <v>121</v>
      </c>
      <c r="BL4" s="20" t="s">
        <v>122</v>
      </c>
      <c r="BM4" s="20" t="s">
        <v>123</v>
      </c>
      <c r="BN4" s="20" t="s">
        <v>124</v>
      </c>
      <c r="BO4" s="20" t="s">
        <v>125</v>
      </c>
      <c r="BP4" s="20" t="s">
        <v>126</v>
      </c>
      <c r="BQ4" s="20" t="s">
        <v>127</v>
      </c>
      <c r="BR4" s="21" t="s">
        <v>128</v>
      </c>
      <c r="BS4" s="20" t="s">
        <v>129</v>
      </c>
      <c r="BT4" s="20" t="s">
        <v>130</v>
      </c>
      <c r="BU4" s="20" t="s">
        <v>131</v>
      </c>
      <c r="BV4" s="20" t="s">
        <v>132</v>
      </c>
      <c r="BW4" s="20" t="s">
        <v>133</v>
      </c>
      <c r="BX4" s="20" t="s">
        <v>134</v>
      </c>
      <c r="BY4" s="20" t="s">
        <v>135</v>
      </c>
      <c r="BZ4" s="20" t="s">
        <v>136</v>
      </c>
      <c r="CA4" s="20" t="s">
        <v>137</v>
      </c>
      <c r="CB4" s="20" t="s">
        <v>138</v>
      </c>
      <c r="CC4" s="20" t="s">
        <v>139</v>
      </c>
      <c r="CD4" s="20" t="s">
        <v>140</v>
      </c>
      <c r="CE4" s="20" t="s">
        <v>141</v>
      </c>
      <c r="CF4" s="20" t="s">
        <v>142</v>
      </c>
      <c r="CG4" s="20" t="s">
        <v>143</v>
      </c>
      <c r="CH4" s="20" t="s">
        <v>144</v>
      </c>
      <c r="CI4" s="20" t="s">
        <v>145</v>
      </c>
      <c r="CJ4" s="20" t="s">
        <v>146</v>
      </c>
      <c r="CK4" s="20" t="s">
        <v>147</v>
      </c>
      <c r="CL4" s="21" t="s">
        <v>148</v>
      </c>
      <c r="CM4" s="20" t="s">
        <v>149</v>
      </c>
      <c r="CN4" s="20" t="s">
        <v>150</v>
      </c>
      <c r="CO4" s="20" t="s">
        <v>151</v>
      </c>
      <c r="CP4" s="20" t="s">
        <v>152</v>
      </c>
      <c r="CQ4" s="20" t="s">
        <v>153</v>
      </c>
      <c r="CR4" s="20" t="s">
        <v>154</v>
      </c>
      <c r="CS4" s="20" t="s">
        <v>155</v>
      </c>
      <c r="CT4" s="20" t="s">
        <v>156</v>
      </c>
      <c r="CU4" s="20" t="s">
        <v>157</v>
      </c>
      <c r="CV4" s="20" t="s">
        <v>158</v>
      </c>
      <c r="CW4" s="20" t="s">
        <v>159</v>
      </c>
      <c r="CX4" s="20" t="s">
        <v>160</v>
      </c>
      <c r="CY4" s="20" t="s">
        <v>161</v>
      </c>
      <c r="CZ4" s="20" t="s">
        <v>162</v>
      </c>
      <c r="DA4" s="20" t="s">
        <v>163</v>
      </c>
      <c r="DB4" s="20" t="s">
        <v>164</v>
      </c>
      <c r="DC4" s="20" t="s">
        <v>165</v>
      </c>
      <c r="DD4" s="20" t="s">
        <v>166</v>
      </c>
      <c r="DE4" s="20" t="s">
        <v>167</v>
      </c>
      <c r="DF4" s="21" t="s">
        <v>168</v>
      </c>
      <c r="DG4" s="20" t="s">
        <v>169</v>
      </c>
      <c r="DH4" s="20" t="s">
        <v>170</v>
      </c>
      <c r="DI4" s="20" t="s">
        <v>171</v>
      </c>
      <c r="DJ4" s="20" t="s">
        <v>172</v>
      </c>
      <c r="DK4" s="20" t="s">
        <v>173</v>
      </c>
      <c r="DL4" s="20" t="s">
        <v>174</v>
      </c>
      <c r="DM4" s="20" t="s">
        <v>175</v>
      </c>
      <c r="DN4" s="20" t="s">
        <v>176</v>
      </c>
      <c r="DO4" s="20" t="s">
        <v>177</v>
      </c>
      <c r="DP4" s="20" t="s">
        <v>178</v>
      </c>
      <c r="DQ4" s="20" t="s">
        <v>179</v>
      </c>
      <c r="DR4" s="20" t="s">
        <v>180</v>
      </c>
      <c r="DS4" s="20" t="s">
        <v>181</v>
      </c>
      <c r="DT4" s="20" t="s">
        <v>182</v>
      </c>
      <c r="DU4" s="20" t="s">
        <v>183</v>
      </c>
      <c r="DV4" s="20" t="s">
        <v>184</v>
      </c>
      <c r="DW4" s="20" t="s">
        <v>185</v>
      </c>
      <c r="DX4" s="20" t="s">
        <v>186</v>
      </c>
      <c r="DY4" s="20" t="s">
        <v>187</v>
      </c>
      <c r="DZ4" s="21" t="s">
        <v>188</v>
      </c>
      <c r="EA4" s="20" t="s">
        <v>189</v>
      </c>
      <c r="EB4" s="20" t="s">
        <v>190</v>
      </c>
      <c r="EC4" s="20" t="s">
        <v>191</v>
      </c>
      <c r="ED4" s="20" t="s">
        <v>192</v>
      </c>
      <c r="EE4" s="20" t="s">
        <v>193</v>
      </c>
      <c r="EF4" s="20" t="s">
        <v>194</v>
      </c>
      <c r="EG4" s="20" t="s">
        <v>195</v>
      </c>
      <c r="EH4" s="20" t="s">
        <v>196</v>
      </c>
      <c r="EI4" s="20" t="s">
        <v>197</v>
      </c>
      <c r="EJ4" s="20" t="s">
        <v>198</v>
      </c>
      <c r="EK4" s="20" t="s">
        <v>199</v>
      </c>
      <c r="EL4" s="20" t="s">
        <v>200</v>
      </c>
      <c r="EM4" s="20" t="s">
        <v>201</v>
      </c>
      <c r="EN4" s="20" t="s">
        <v>202</v>
      </c>
      <c r="EO4" s="20" t="s">
        <v>203</v>
      </c>
      <c r="EP4" s="20" t="s">
        <v>204</v>
      </c>
      <c r="EQ4" s="20" t="s">
        <v>205</v>
      </c>
      <c r="ER4" s="20" t="s">
        <v>206</v>
      </c>
      <c r="ES4" s="20" t="s">
        <v>207</v>
      </c>
      <c r="ET4" s="21" t="s">
        <v>208</v>
      </c>
      <c r="EU4" s="20" t="s">
        <v>209</v>
      </c>
      <c r="EV4" s="20" t="s">
        <v>210</v>
      </c>
      <c r="EW4" s="20" t="s">
        <v>211</v>
      </c>
      <c r="EX4" s="20" t="s">
        <v>212</v>
      </c>
      <c r="EY4" s="20" t="s">
        <v>213</v>
      </c>
      <c r="EZ4" s="20" t="s">
        <v>214</v>
      </c>
      <c r="FA4" s="20" t="s">
        <v>215</v>
      </c>
      <c r="FB4" s="20" t="s">
        <v>216</v>
      </c>
      <c r="FC4" s="20" t="s">
        <v>217</v>
      </c>
      <c r="FD4" s="20" t="s">
        <v>218</v>
      </c>
      <c r="FE4" s="20" t="s">
        <v>219</v>
      </c>
      <c r="FF4" s="20" t="s">
        <v>220</v>
      </c>
      <c r="FG4" s="20" t="s">
        <v>221</v>
      </c>
      <c r="FH4" s="20" t="s">
        <v>222</v>
      </c>
      <c r="FI4" s="20" t="s">
        <v>223</v>
      </c>
      <c r="FJ4" s="20" t="s">
        <v>224</v>
      </c>
      <c r="FK4" s="20" t="s">
        <v>225</v>
      </c>
      <c r="FL4" s="20" t="s">
        <v>226</v>
      </c>
      <c r="FM4" s="20" t="s">
        <v>227</v>
      </c>
      <c r="FN4" s="21" t="s">
        <v>228</v>
      </c>
      <c r="FO4" s="20" t="s">
        <v>229</v>
      </c>
      <c r="FP4" s="20" t="s">
        <v>230</v>
      </c>
      <c r="FQ4" s="20" t="s">
        <v>231</v>
      </c>
      <c r="FR4" s="20" t="s">
        <v>232</v>
      </c>
      <c r="FS4" s="20" t="s">
        <v>233</v>
      </c>
      <c r="FT4" s="20" t="s">
        <v>234</v>
      </c>
      <c r="FU4" s="20" t="s">
        <v>235</v>
      </c>
      <c r="FV4" s="20" t="s">
        <v>236</v>
      </c>
      <c r="FW4" s="20" t="s">
        <v>237</v>
      </c>
      <c r="FX4" s="20" t="s">
        <v>238</v>
      </c>
      <c r="FY4" s="20" t="s">
        <v>239</v>
      </c>
      <c r="FZ4" s="20" t="s">
        <v>240</v>
      </c>
      <c r="GA4" s="20" t="s">
        <v>241</v>
      </c>
      <c r="GB4" s="20" t="s">
        <v>242</v>
      </c>
      <c r="GC4" s="20" t="s">
        <v>243</v>
      </c>
      <c r="GD4" s="20" t="s">
        <v>244</v>
      </c>
      <c r="GE4" s="20" t="s">
        <v>245</v>
      </c>
      <c r="GF4" s="20" t="s">
        <v>246</v>
      </c>
      <c r="GG4" s="20" t="s">
        <v>247</v>
      </c>
      <c r="GH4" s="21" t="s">
        <v>248</v>
      </c>
      <c r="GI4" s="20" t="s">
        <v>249</v>
      </c>
      <c r="GJ4" s="20" t="s">
        <v>250</v>
      </c>
      <c r="GK4" s="20" t="s">
        <v>251</v>
      </c>
      <c r="GL4" s="20" t="s">
        <v>252</v>
      </c>
      <c r="GM4" s="20" t="s">
        <v>253</v>
      </c>
      <c r="GN4" s="20" t="s">
        <v>254</v>
      </c>
      <c r="GO4" s="20" t="s">
        <v>255</v>
      </c>
      <c r="GP4" s="20" t="s">
        <v>256</v>
      </c>
      <c r="GQ4" s="20" t="s">
        <v>257</v>
      </c>
      <c r="GR4" s="20" t="s">
        <v>258</v>
      </c>
      <c r="GS4" s="20" t="s">
        <v>259</v>
      </c>
      <c r="GT4" s="20" t="s">
        <v>260</v>
      </c>
      <c r="GU4" s="20" t="s">
        <v>261</v>
      </c>
      <c r="GV4" s="20" t="s">
        <v>262</v>
      </c>
      <c r="GW4" s="20" t="s">
        <v>263</v>
      </c>
      <c r="GX4" s="20" t="s">
        <v>264</v>
      </c>
      <c r="GY4" s="20" t="s">
        <v>265</v>
      </c>
      <c r="GZ4" s="20" t="s">
        <v>266</v>
      </c>
      <c r="HA4" s="20" t="s">
        <v>267</v>
      </c>
      <c r="HB4" s="21" t="s">
        <v>268</v>
      </c>
      <c r="HC4" s="20" t="s">
        <v>269</v>
      </c>
      <c r="HD4" s="20" t="s">
        <v>270</v>
      </c>
      <c r="HE4" s="20" t="s">
        <v>271</v>
      </c>
      <c r="HF4" s="20" t="s">
        <v>272</v>
      </c>
      <c r="HG4" s="20" t="s">
        <v>273</v>
      </c>
      <c r="HH4" s="20" t="s">
        <v>274</v>
      </c>
      <c r="HI4" s="20" t="s">
        <v>275</v>
      </c>
      <c r="HJ4" s="20" t="s">
        <v>276</v>
      </c>
      <c r="HK4" s="20" t="s">
        <v>277</v>
      </c>
      <c r="HL4" s="20" t="s">
        <v>278</v>
      </c>
      <c r="HM4" s="20" t="s">
        <v>279</v>
      </c>
      <c r="HN4" s="20" t="s">
        <v>280</v>
      </c>
      <c r="HO4" s="20" t="s">
        <v>281</v>
      </c>
      <c r="HP4" s="20" t="s">
        <v>282</v>
      </c>
      <c r="HQ4" s="20" t="s">
        <v>283</v>
      </c>
      <c r="HR4" s="20" t="s">
        <v>284</v>
      </c>
      <c r="HS4" s="20" t="s">
        <v>285</v>
      </c>
      <c r="HT4" s="20" t="s">
        <v>286</v>
      </c>
      <c r="HU4" s="20" t="s">
        <v>287</v>
      </c>
      <c r="HV4" s="21" t="s">
        <v>288</v>
      </c>
      <c r="HW4" s="20" t="s">
        <v>289</v>
      </c>
      <c r="HX4" s="20" t="s">
        <v>290</v>
      </c>
      <c r="HY4" s="20" t="s">
        <v>291</v>
      </c>
      <c r="HZ4" s="20" t="s">
        <v>292</v>
      </c>
      <c r="IA4" s="20" t="s">
        <v>293</v>
      </c>
      <c r="IB4" s="20" t="s">
        <v>294</v>
      </c>
      <c r="IC4" s="20" t="s">
        <v>295</v>
      </c>
      <c r="ID4" s="20" t="s">
        <v>296</v>
      </c>
      <c r="IE4" s="20" t="s">
        <v>297</v>
      </c>
      <c r="IF4" s="20" t="s">
        <v>298</v>
      </c>
      <c r="IG4" s="20" t="s">
        <v>299</v>
      </c>
      <c r="IH4" s="20" t="s">
        <v>300</v>
      </c>
      <c r="II4" s="20" t="s">
        <v>301</v>
      </c>
      <c r="IJ4" s="20" t="s">
        <v>302</v>
      </c>
      <c r="IK4" s="20" t="s">
        <v>303</v>
      </c>
      <c r="IL4" s="20" t="s">
        <v>304</v>
      </c>
      <c r="IM4" s="20" t="s">
        <v>305</v>
      </c>
      <c r="IN4" s="20" t="s">
        <v>306</v>
      </c>
      <c r="IO4" s="20" t="s">
        <v>307</v>
      </c>
      <c r="IP4" s="21" t="s">
        <v>308</v>
      </c>
      <c r="IQ4" s="20" t="s">
        <v>309</v>
      </c>
      <c r="IR4" s="20" t="s">
        <v>310</v>
      </c>
      <c r="IS4" s="20" t="s">
        <v>311</v>
      </c>
      <c r="IT4" s="20" t="s">
        <v>312</v>
      </c>
      <c r="IU4" s="20" t="s">
        <v>313</v>
      </c>
      <c r="IV4" s="20" t="s">
        <v>314</v>
      </c>
    </row>
    <row r="5" s="22" customFormat="true" ht="14.25" hidden="false" customHeight="false" outlineLevel="0" collapsed="false">
      <c r="B5" s="23"/>
      <c r="C5" s="24" t="s">
        <v>315</v>
      </c>
      <c r="D5" s="25" t="s">
        <v>16</v>
      </c>
      <c r="E5" s="26" t="s">
        <v>316</v>
      </c>
      <c r="F5" s="26" t="s">
        <v>8</v>
      </c>
      <c r="G5" s="22" t="s">
        <v>317</v>
      </c>
      <c r="H5" s="26" t="s">
        <v>16</v>
      </c>
      <c r="K5" s="27" t="n">
        <v>0</v>
      </c>
      <c r="L5" s="27"/>
      <c r="M5" s="27"/>
      <c r="N5" s="27"/>
      <c r="O5" s="27"/>
      <c r="P5" s="27"/>
      <c r="Q5" s="28" t="n">
        <v>69.5255</v>
      </c>
      <c r="R5" s="28" t="n">
        <v>71.46075</v>
      </c>
      <c r="S5" s="28" t="n">
        <v>73.6815</v>
      </c>
      <c r="T5" s="28" t="n">
        <v>75.75225</v>
      </c>
      <c r="U5" s="28" t="n">
        <v>77.6235</v>
      </c>
      <c r="V5" s="28" t="n">
        <v>79.2415</v>
      </c>
      <c r="W5" s="28" t="n">
        <v>80.6235</v>
      </c>
      <c r="X5" s="28" t="n">
        <v>81.78975</v>
      </c>
      <c r="Y5" s="28" t="n">
        <v>82.84</v>
      </c>
      <c r="Z5" s="28" t="n">
        <v>83.77275</v>
      </c>
      <c r="AA5" s="28" t="n">
        <v>84.58125</v>
      </c>
      <c r="AB5" s="28" t="n">
        <v>85.3675</v>
      </c>
      <c r="AC5" s="28" t="n">
        <v>86.10125</v>
      </c>
      <c r="AD5" s="28" t="n">
        <v>86.8245</v>
      </c>
      <c r="AE5" s="28" t="n">
        <v>87.5375</v>
      </c>
      <c r="AF5" s="28" t="n">
        <v>88.12975</v>
      </c>
      <c r="AG5" s="28" t="n">
        <v>88.61175</v>
      </c>
      <c r="AH5" s="28" t="n">
        <v>89.0055</v>
      </c>
      <c r="AI5" s="28" t="n">
        <v>89.4965</v>
      </c>
      <c r="AJ5" s="28" t="n">
        <v>89.8915</v>
      </c>
      <c r="AK5" s="28" t="n">
        <v>90.11025</v>
      </c>
      <c r="AL5" s="28" t="n">
        <v>90.40725</v>
      </c>
      <c r="AM5" s="28" t="n">
        <v>90.65275</v>
      </c>
      <c r="AN5" s="28" t="n">
        <v>90.8385</v>
      </c>
      <c r="AO5" s="28" t="n">
        <v>90.9315</v>
      </c>
      <c r="AP5" s="28" t="n">
        <v>91.05775</v>
      </c>
      <c r="AQ5" s="28" t="n">
        <v>91.1535</v>
      </c>
      <c r="AR5" s="28" t="n">
        <v>91.21925</v>
      </c>
      <c r="AS5" s="28" t="n">
        <v>91.31725</v>
      </c>
      <c r="AT5" s="28" t="n">
        <v>91.507</v>
      </c>
      <c r="AU5" s="28" t="n">
        <v>91.66975</v>
      </c>
      <c r="AV5" s="28" t="n">
        <v>91.78625</v>
      </c>
      <c r="AW5" s="28" t="n">
        <v>91.8855</v>
      </c>
      <c r="AX5" s="28" t="n">
        <v>91.96425</v>
      </c>
      <c r="AY5" s="28" t="n">
        <v>91.9735</v>
      </c>
      <c r="AZ5" s="28" t="n">
        <v>92.1215</v>
      </c>
      <c r="BA5" s="28" t="n">
        <v>92.08</v>
      </c>
      <c r="BB5" s="28" t="n">
        <v>92.15425</v>
      </c>
      <c r="BC5" s="28" t="n">
        <v>92.07275</v>
      </c>
      <c r="BD5" s="28" t="n">
        <v>91.893</v>
      </c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7" customFormat="true" ht="13.5" hidden="false" customHeight="false" outlineLevel="0" collapsed="false">
      <c r="A6" s="7" t="n">
        <v>1</v>
      </c>
      <c r="B6" s="29" t="s">
        <v>318</v>
      </c>
      <c r="C6" s="29" t="s">
        <v>319</v>
      </c>
      <c r="D6" s="30" t="s">
        <v>16</v>
      </c>
      <c r="E6" s="31" t="s">
        <v>316</v>
      </c>
      <c r="F6" s="31" t="s">
        <v>8</v>
      </c>
      <c r="G6" s="7" t="s">
        <v>317</v>
      </c>
      <c r="H6" s="31" t="s">
        <v>16</v>
      </c>
      <c r="I6" s="32" t="s">
        <v>320</v>
      </c>
      <c r="J6" s="32"/>
      <c r="K6" s="33" t="n">
        <v>0.01</v>
      </c>
      <c r="L6" s="33" t="n">
        <v>0.03</v>
      </c>
      <c r="M6" s="33" t="n">
        <v>0.1</v>
      </c>
      <c r="N6" s="33" t="n">
        <v>0.3</v>
      </c>
      <c r="O6" s="33" t="n">
        <v>1</v>
      </c>
      <c r="P6" s="33" t="n">
        <v>3</v>
      </c>
      <c r="Q6" s="34" t="n">
        <v>45.77275</v>
      </c>
      <c r="R6" s="34" t="n">
        <v>44.9945</v>
      </c>
      <c r="S6" s="34" t="n">
        <v>45.46275</v>
      </c>
      <c r="T6" s="34" t="n">
        <v>46.0215</v>
      </c>
      <c r="U6" s="34" t="n">
        <v>45.90875</v>
      </c>
      <c r="V6" s="34" t="n">
        <v>46.058</v>
      </c>
      <c r="W6" s="34" t="n">
        <v>47.176</v>
      </c>
      <c r="X6" s="34" t="n">
        <v>49.382</v>
      </c>
      <c r="Y6" s="34" t="n">
        <v>52.717</v>
      </c>
      <c r="Z6" s="34" t="n">
        <v>56.94475</v>
      </c>
      <c r="AA6" s="34" t="n">
        <v>61.7965</v>
      </c>
      <c r="AB6" s="34" t="n">
        <v>66.619</v>
      </c>
      <c r="AC6" s="34" t="n">
        <v>70.93025</v>
      </c>
      <c r="AD6" s="34" t="n">
        <v>74.27525</v>
      </c>
      <c r="AE6" s="34" t="n">
        <v>76.7885</v>
      </c>
      <c r="AF6" s="34" t="n">
        <v>78.69</v>
      </c>
      <c r="AG6" s="34" t="n">
        <v>80.1585</v>
      </c>
      <c r="AH6" s="34" t="n">
        <v>81.3205</v>
      </c>
      <c r="AI6" s="34" t="n">
        <v>82.30575</v>
      </c>
      <c r="AJ6" s="34" t="n">
        <v>83.02125</v>
      </c>
      <c r="AK6" s="34" t="n">
        <v>83.608</v>
      </c>
      <c r="AL6" s="34" t="n">
        <v>84.133</v>
      </c>
      <c r="AM6" s="34" t="n">
        <v>84.6</v>
      </c>
      <c r="AN6" s="34" t="n">
        <v>85.05575</v>
      </c>
      <c r="AO6" s="34" t="n">
        <v>85.44475</v>
      </c>
      <c r="AP6" s="34" t="n">
        <v>85.82925</v>
      </c>
      <c r="AQ6" s="34" t="n">
        <v>86.31375</v>
      </c>
      <c r="AR6" s="34" t="n">
        <v>86.792</v>
      </c>
      <c r="AS6" s="34" t="n">
        <v>87.2935</v>
      </c>
      <c r="AT6" s="34" t="n">
        <v>87.8265</v>
      </c>
      <c r="AU6" s="34" t="n">
        <v>88.32825</v>
      </c>
      <c r="AV6" s="34" t="n">
        <v>88.70525</v>
      </c>
      <c r="AW6" s="34" t="n">
        <v>89.05075</v>
      </c>
      <c r="AX6" s="34" t="n">
        <v>89.42175</v>
      </c>
      <c r="AY6" s="34" t="n">
        <v>89.73725</v>
      </c>
      <c r="AZ6" s="34" t="n">
        <v>89.97</v>
      </c>
      <c r="BA6" s="34" t="n">
        <v>90.2275</v>
      </c>
      <c r="BB6" s="34" t="n">
        <v>90.37</v>
      </c>
      <c r="BC6" s="34" t="n">
        <v>90.394</v>
      </c>
      <c r="BD6" s="34" t="n">
        <v>90.1645</v>
      </c>
      <c r="BE6" s="34" t="n">
        <v>36.374</v>
      </c>
      <c r="BF6" s="34" t="n">
        <v>34.9445</v>
      </c>
      <c r="BG6" s="34" t="n">
        <v>34.89225</v>
      </c>
      <c r="BH6" s="34" t="n">
        <v>34.964</v>
      </c>
      <c r="BI6" s="34" t="n">
        <v>34.3955</v>
      </c>
      <c r="BJ6" s="34" t="n">
        <v>34.11575</v>
      </c>
      <c r="BK6" s="34" t="n">
        <v>34.80625</v>
      </c>
      <c r="BL6" s="34" t="n">
        <v>36.67375</v>
      </c>
      <c r="BM6" s="34" t="n">
        <v>39.8</v>
      </c>
      <c r="BN6" s="34" t="n">
        <v>44.1035</v>
      </c>
      <c r="BO6" s="34" t="n">
        <v>49.6095</v>
      </c>
      <c r="BP6" s="34" t="n">
        <v>55.79275</v>
      </c>
      <c r="BQ6" s="34" t="n">
        <v>61.967</v>
      </c>
      <c r="BR6" s="34" t="n">
        <v>67.3015</v>
      </c>
      <c r="BS6" s="34" t="n">
        <v>71.378</v>
      </c>
      <c r="BT6" s="34" t="n">
        <v>74.51275</v>
      </c>
      <c r="BU6" s="34" t="n">
        <v>77.0835</v>
      </c>
      <c r="BV6" s="34" t="n">
        <v>79.24025</v>
      </c>
      <c r="BW6" s="34" t="n">
        <v>81.17075</v>
      </c>
      <c r="BX6" s="34" t="n">
        <v>82.632</v>
      </c>
      <c r="BY6" s="34" t="n">
        <v>83.69525</v>
      </c>
      <c r="BZ6" s="34" t="n">
        <v>84.54775</v>
      </c>
      <c r="CA6" s="34" t="n">
        <v>85.2505</v>
      </c>
      <c r="CB6" s="34" t="n">
        <v>85.83925</v>
      </c>
      <c r="CC6" s="34" t="n">
        <v>86.3195</v>
      </c>
      <c r="CD6" s="34" t="n">
        <v>86.74275</v>
      </c>
      <c r="CE6" s="34" t="n">
        <v>87.13825</v>
      </c>
      <c r="CF6" s="34" t="n">
        <v>87.48625</v>
      </c>
      <c r="CG6" s="34" t="n">
        <v>87.8865</v>
      </c>
      <c r="CH6" s="34" t="n">
        <v>88.3095</v>
      </c>
      <c r="CI6" s="34" t="n">
        <v>88.71925</v>
      </c>
      <c r="CJ6" s="34" t="n">
        <v>89.00925</v>
      </c>
      <c r="CK6" s="34" t="n">
        <v>89.30125</v>
      </c>
      <c r="CL6" s="34" t="n">
        <v>89.6215</v>
      </c>
      <c r="CM6" s="34" t="n">
        <v>89.8785</v>
      </c>
      <c r="CN6" s="34" t="n">
        <v>90.13525</v>
      </c>
      <c r="CO6" s="34" t="n">
        <v>90.29375</v>
      </c>
      <c r="CP6" s="34" t="n">
        <v>90.46175</v>
      </c>
      <c r="CQ6" s="34" t="n">
        <v>90.4545</v>
      </c>
      <c r="CR6" s="34" t="n">
        <v>90.18875</v>
      </c>
      <c r="CS6" s="34" t="n">
        <v>23.9165</v>
      </c>
      <c r="CT6" s="34" t="n">
        <v>22.3395</v>
      </c>
      <c r="CU6" s="34" t="n">
        <v>22.09525</v>
      </c>
      <c r="CV6" s="34" t="n">
        <v>21.9045</v>
      </c>
      <c r="CW6" s="34" t="n">
        <v>21.1435</v>
      </c>
      <c r="CX6" s="34" t="n">
        <v>20.63125</v>
      </c>
      <c r="CY6" s="34" t="n">
        <v>20.86925</v>
      </c>
      <c r="CZ6" s="34" t="n">
        <v>22.0695</v>
      </c>
      <c r="DA6" s="34" t="n">
        <v>24.36125</v>
      </c>
      <c r="DB6" s="34" t="n">
        <v>27.78925</v>
      </c>
      <c r="DC6" s="34" t="n">
        <v>32.6875</v>
      </c>
      <c r="DD6" s="34" t="n">
        <v>38.9815</v>
      </c>
      <c r="DE6" s="34" t="n">
        <v>46.2745</v>
      </c>
      <c r="DF6" s="34" t="n">
        <v>53.415</v>
      </c>
      <c r="DG6" s="34" t="n">
        <v>59.348</v>
      </c>
      <c r="DH6" s="34" t="n">
        <v>64.1395</v>
      </c>
      <c r="DI6" s="34" t="n">
        <v>68.323</v>
      </c>
      <c r="DJ6" s="34" t="n">
        <v>72.165</v>
      </c>
      <c r="DK6" s="34" t="n">
        <v>75.65475</v>
      </c>
      <c r="DL6" s="34" t="n">
        <v>78.34975</v>
      </c>
      <c r="DM6" s="34" t="n">
        <v>80.241</v>
      </c>
      <c r="DN6" s="34" t="n">
        <v>81.59075</v>
      </c>
      <c r="DO6" s="34" t="n">
        <v>82.57225</v>
      </c>
      <c r="DP6" s="34" t="n">
        <v>83.29975</v>
      </c>
      <c r="DQ6" s="34" t="n">
        <v>83.891</v>
      </c>
      <c r="DR6" s="34" t="n">
        <v>84.3725</v>
      </c>
      <c r="DS6" s="34" t="n">
        <v>84.803</v>
      </c>
      <c r="DT6" s="34" t="n">
        <v>85.17175</v>
      </c>
      <c r="DU6" s="34" t="n">
        <v>85.57625</v>
      </c>
      <c r="DV6" s="34" t="n">
        <v>85.98625</v>
      </c>
      <c r="DW6" s="34" t="n">
        <v>86.4175</v>
      </c>
      <c r="DX6" s="34" t="n">
        <v>86.74775</v>
      </c>
      <c r="DY6" s="34" t="n">
        <v>87.06075</v>
      </c>
      <c r="DZ6" s="34" t="n">
        <v>87.37075</v>
      </c>
      <c r="EA6" s="34" t="n">
        <v>87.617</v>
      </c>
      <c r="EB6" s="34" t="n">
        <v>87.904</v>
      </c>
      <c r="EC6" s="34" t="n">
        <v>88.1665</v>
      </c>
      <c r="ED6" s="34" t="n">
        <v>88.442</v>
      </c>
      <c r="EE6" s="34" t="n">
        <v>88.5515</v>
      </c>
      <c r="EF6" s="34" t="n">
        <v>88.36425</v>
      </c>
      <c r="EG6" s="34" t="n">
        <v>14.032</v>
      </c>
      <c r="EH6" s="34" t="n">
        <v>12.607</v>
      </c>
      <c r="EI6" s="34" t="n">
        <v>12.3235</v>
      </c>
      <c r="EJ6" s="34" t="n">
        <v>12.09375</v>
      </c>
      <c r="EK6" s="34" t="n">
        <v>11.452</v>
      </c>
      <c r="EL6" s="34" t="n">
        <v>10.9995</v>
      </c>
      <c r="EM6" s="34" t="n">
        <v>11.01975</v>
      </c>
      <c r="EN6" s="34" t="n">
        <v>11.6955</v>
      </c>
      <c r="EO6" s="34" t="n">
        <v>13.13925</v>
      </c>
      <c r="EP6" s="34" t="n">
        <v>15.44825</v>
      </c>
      <c r="EQ6" s="34" t="n">
        <v>19.021</v>
      </c>
      <c r="ER6" s="34" t="n">
        <v>24.067</v>
      </c>
      <c r="ES6" s="34" t="n">
        <v>30.5345</v>
      </c>
      <c r="ET6" s="34" t="n">
        <v>37.54525</v>
      </c>
      <c r="EU6" s="34" t="n">
        <v>43.938</v>
      </c>
      <c r="EV6" s="34" t="n">
        <v>49.51425</v>
      </c>
      <c r="EW6" s="34" t="n">
        <v>54.788</v>
      </c>
      <c r="EX6" s="34" t="n">
        <v>60.0775</v>
      </c>
      <c r="EY6" s="34" t="n">
        <v>65.24125</v>
      </c>
      <c r="EZ6" s="34" t="n">
        <v>69.497</v>
      </c>
      <c r="FA6" s="34" t="n">
        <v>72.58025</v>
      </c>
      <c r="FB6" s="34" t="n">
        <v>74.717</v>
      </c>
      <c r="FC6" s="34" t="n">
        <v>76.1875</v>
      </c>
      <c r="FD6" s="34" t="n">
        <v>77.27275</v>
      </c>
      <c r="FE6" s="34" t="n">
        <v>78.13925</v>
      </c>
      <c r="FF6" s="34" t="n">
        <v>78.8525</v>
      </c>
      <c r="FG6" s="34" t="n">
        <v>79.46525</v>
      </c>
      <c r="FH6" s="34" t="n">
        <v>79.96725</v>
      </c>
      <c r="FI6" s="34" t="n">
        <v>80.47425</v>
      </c>
      <c r="FJ6" s="34" t="n">
        <v>80.95375</v>
      </c>
      <c r="FK6" s="34" t="n">
        <v>81.4085</v>
      </c>
      <c r="FL6" s="34" t="n">
        <v>81.76925</v>
      </c>
      <c r="FM6" s="34" t="n">
        <v>82.14525</v>
      </c>
      <c r="FN6" s="34" t="n">
        <v>82.509</v>
      </c>
      <c r="FO6" s="34" t="n">
        <v>82.82275</v>
      </c>
      <c r="FP6" s="34" t="n">
        <v>83.1745</v>
      </c>
      <c r="FQ6" s="34" t="n">
        <v>83.491</v>
      </c>
      <c r="FR6" s="34" t="n">
        <v>83.8455</v>
      </c>
      <c r="FS6" s="34" t="n">
        <v>84.08</v>
      </c>
      <c r="FT6" s="34" t="n">
        <v>84.063</v>
      </c>
      <c r="FU6" s="34" t="n">
        <v>6.85575</v>
      </c>
      <c r="FV6" s="34" t="n">
        <v>5.82625</v>
      </c>
      <c r="FW6" s="34" t="n">
        <v>5.503</v>
      </c>
      <c r="FX6" s="34" t="n">
        <v>5.294</v>
      </c>
      <c r="FY6" s="34" t="n">
        <v>4.91725</v>
      </c>
      <c r="FZ6" s="34" t="n">
        <v>4.6675</v>
      </c>
      <c r="GA6" s="34" t="n">
        <v>4.60225</v>
      </c>
      <c r="GB6" s="34" t="n">
        <v>4.877</v>
      </c>
      <c r="GC6" s="34" t="n">
        <v>5.51475</v>
      </c>
      <c r="GD6" s="34" t="n">
        <v>6.62275</v>
      </c>
      <c r="GE6" s="34" t="n">
        <v>8.567</v>
      </c>
      <c r="GF6" s="34" t="n">
        <v>11.69575</v>
      </c>
      <c r="GG6" s="34" t="n">
        <v>16.2535</v>
      </c>
      <c r="GH6" s="34" t="n">
        <v>21.75075</v>
      </c>
      <c r="GI6" s="34" t="n">
        <v>27.2065</v>
      </c>
      <c r="GJ6" s="34" t="n">
        <v>32.28725</v>
      </c>
      <c r="GK6" s="34" t="n">
        <v>37.4795</v>
      </c>
      <c r="GL6" s="34" t="n">
        <v>43.2055</v>
      </c>
      <c r="GM6" s="34" t="n">
        <v>49.3665</v>
      </c>
      <c r="GN6" s="34" t="n">
        <v>54.90075</v>
      </c>
      <c r="GO6" s="34" t="n">
        <v>59.1535</v>
      </c>
      <c r="GP6" s="34" t="n">
        <v>62.13625</v>
      </c>
      <c r="GQ6" s="34" t="n">
        <v>64.15975</v>
      </c>
      <c r="GR6" s="34" t="n">
        <v>65.5975</v>
      </c>
      <c r="GS6" s="34" t="n">
        <v>66.732</v>
      </c>
      <c r="GT6" s="34" t="n">
        <v>67.6465</v>
      </c>
      <c r="GU6" s="34" t="n">
        <v>68.42</v>
      </c>
      <c r="GV6" s="34" t="n">
        <v>69.06475</v>
      </c>
      <c r="GW6" s="34" t="n">
        <v>69.674</v>
      </c>
      <c r="GX6" s="34" t="n">
        <v>70.25425</v>
      </c>
      <c r="GY6" s="34" t="n">
        <v>70.817</v>
      </c>
      <c r="GZ6" s="34" t="n">
        <v>71.29525</v>
      </c>
      <c r="HA6" s="34" t="n">
        <v>71.78725</v>
      </c>
      <c r="HB6" s="34" t="n">
        <v>72.25325</v>
      </c>
      <c r="HC6" s="34" t="n">
        <v>72.6955</v>
      </c>
      <c r="HD6" s="34" t="n">
        <v>73.195</v>
      </c>
      <c r="HE6" s="34" t="n">
        <v>73.707</v>
      </c>
      <c r="HF6" s="34" t="n">
        <v>74.29</v>
      </c>
      <c r="HG6" s="34" t="n">
        <v>74.813</v>
      </c>
      <c r="HH6" s="34" t="n">
        <v>75.14925</v>
      </c>
      <c r="HI6" s="34" t="n">
        <v>3.95225</v>
      </c>
      <c r="HJ6" s="34" t="n">
        <v>3.19125</v>
      </c>
      <c r="HK6" s="34" t="n">
        <v>2.851</v>
      </c>
      <c r="HL6" s="34" t="n">
        <v>2.68725</v>
      </c>
      <c r="HM6" s="34" t="n">
        <v>2.50425</v>
      </c>
      <c r="HN6" s="34" t="n">
        <v>2.3895</v>
      </c>
      <c r="HO6" s="34" t="n">
        <v>2.3495</v>
      </c>
      <c r="HP6" s="34" t="n">
        <v>2.43525</v>
      </c>
      <c r="HQ6" s="34" t="n">
        <v>2.6895</v>
      </c>
      <c r="HR6" s="34" t="n">
        <v>3.131</v>
      </c>
      <c r="HS6" s="34" t="n">
        <v>3.9845</v>
      </c>
      <c r="HT6" s="34" t="n">
        <v>5.549</v>
      </c>
      <c r="HU6" s="34" t="n">
        <v>8.18275</v>
      </c>
      <c r="HV6" s="34" t="n">
        <v>11.8295</v>
      </c>
      <c r="HW6" s="34" t="n">
        <v>15.86675</v>
      </c>
      <c r="HX6" s="34" t="n">
        <v>19.899</v>
      </c>
      <c r="HY6" s="34" t="n">
        <v>24.26675</v>
      </c>
      <c r="HZ6" s="34" t="n">
        <v>29.3425</v>
      </c>
      <c r="IA6" s="34" t="n">
        <v>35.12575</v>
      </c>
      <c r="IB6" s="34" t="n">
        <v>40.69275</v>
      </c>
      <c r="IC6" s="34" t="n">
        <v>45.21825</v>
      </c>
      <c r="ID6" s="34" t="n">
        <v>48.5145</v>
      </c>
      <c r="IE6" s="34" t="n">
        <v>50.8045</v>
      </c>
      <c r="IF6" s="34" t="n">
        <v>52.46</v>
      </c>
      <c r="IG6" s="34" t="n">
        <v>53.78425</v>
      </c>
      <c r="IH6" s="34" t="n">
        <v>54.84325</v>
      </c>
      <c r="II6" s="34" t="n">
        <v>55.735</v>
      </c>
      <c r="IJ6" s="34" t="n">
        <v>56.501</v>
      </c>
      <c r="IK6" s="34" t="n">
        <v>57.21875</v>
      </c>
      <c r="IL6" s="34" t="n">
        <v>57.89275</v>
      </c>
      <c r="IM6" s="34" t="n">
        <v>58.54525</v>
      </c>
      <c r="IN6" s="34" t="n">
        <v>59.112</v>
      </c>
      <c r="IO6" s="34" t="n">
        <v>59.69475</v>
      </c>
      <c r="IP6" s="34" t="n">
        <v>60.25825</v>
      </c>
      <c r="IQ6" s="34" t="n">
        <v>60.809</v>
      </c>
      <c r="IR6" s="34" t="n">
        <v>61.429</v>
      </c>
      <c r="IS6" s="34" t="n">
        <v>62.08325</v>
      </c>
      <c r="IT6" s="34" t="n">
        <v>62.834</v>
      </c>
      <c r="IU6" s="34" t="n">
        <v>63.58025</v>
      </c>
      <c r="IV6" s="34" t="n">
        <v>64.2195</v>
      </c>
    </row>
    <row r="7" customFormat="false" ht="13.5" hidden="false" customHeight="false" outlineLevel="0" collapsed="false">
      <c r="A7" s="0" t="n">
        <v>2</v>
      </c>
      <c r="B7" s="35" t="s">
        <v>321</v>
      </c>
      <c r="C7" s="35" t="s">
        <v>322</v>
      </c>
      <c r="D7" s="30" t="s">
        <v>16</v>
      </c>
      <c r="E7" s="31" t="s">
        <v>316</v>
      </c>
      <c r="F7" s="6" t="s">
        <v>8</v>
      </c>
      <c r="G7" s="7" t="s">
        <v>317</v>
      </c>
      <c r="H7" s="6" t="s">
        <v>16</v>
      </c>
      <c r="I7" s="32" t="s">
        <v>320</v>
      </c>
      <c r="J7" s="32"/>
      <c r="K7" s="36" t="n">
        <v>0.01</v>
      </c>
      <c r="L7" s="36" t="n">
        <v>0.03</v>
      </c>
      <c r="M7" s="36" t="n">
        <v>0.1</v>
      </c>
      <c r="N7" s="36" t="n">
        <v>0.3</v>
      </c>
      <c r="O7" s="36" t="n">
        <v>1</v>
      </c>
      <c r="P7" s="36" t="n">
        <v>3</v>
      </c>
      <c r="Q7" s="37" t="n">
        <v>53.46475</v>
      </c>
      <c r="R7" s="37" t="n">
        <v>52.725</v>
      </c>
      <c r="S7" s="37" t="n">
        <v>52.04825</v>
      </c>
      <c r="T7" s="37" t="n">
        <v>51.4585</v>
      </c>
      <c r="U7" s="37" t="n">
        <v>50.88125</v>
      </c>
      <c r="V7" s="37" t="n">
        <v>50.7425</v>
      </c>
      <c r="W7" s="37" t="n">
        <v>51.117</v>
      </c>
      <c r="X7" s="37" t="n">
        <v>52.406</v>
      </c>
      <c r="Y7" s="37" t="n">
        <v>54.69675</v>
      </c>
      <c r="Z7" s="37" t="n">
        <v>57.519</v>
      </c>
      <c r="AA7" s="37" t="n">
        <v>60.68875</v>
      </c>
      <c r="AB7" s="37" t="n">
        <v>64.14275</v>
      </c>
      <c r="AC7" s="37" t="n">
        <v>67.78375</v>
      </c>
      <c r="AD7" s="37" t="n">
        <v>71.387</v>
      </c>
      <c r="AE7" s="37" t="n">
        <v>74.7075</v>
      </c>
      <c r="AF7" s="37" t="n">
        <v>77.52775</v>
      </c>
      <c r="AG7" s="37" t="n">
        <v>79.816</v>
      </c>
      <c r="AH7" s="37" t="n">
        <v>81.65925</v>
      </c>
      <c r="AI7" s="37" t="n">
        <v>83.27825</v>
      </c>
      <c r="AJ7" s="37" t="n">
        <v>84.507</v>
      </c>
      <c r="AK7" s="37" t="n">
        <v>85.418</v>
      </c>
      <c r="AL7" s="37" t="n">
        <v>86.2365</v>
      </c>
      <c r="AM7" s="37" t="n">
        <v>86.984</v>
      </c>
      <c r="AN7" s="37" t="n">
        <v>87.597</v>
      </c>
      <c r="AO7" s="37" t="n">
        <v>88.051</v>
      </c>
      <c r="AP7" s="37" t="n">
        <v>88.4235</v>
      </c>
      <c r="AQ7" s="37" t="n">
        <v>88.75975</v>
      </c>
      <c r="AR7" s="37" t="n">
        <v>89.03775</v>
      </c>
      <c r="AS7" s="37" t="n">
        <v>89.359</v>
      </c>
      <c r="AT7" s="37" t="n">
        <v>89.69175</v>
      </c>
      <c r="AU7" s="37" t="n">
        <v>90.01325</v>
      </c>
      <c r="AV7" s="37" t="n">
        <v>90.2425</v>
      </c>
      <c r="AW7" s="37" t="n">
        <v>90.461</v>
      </c>
      <c r="AX7" s="37" t="n">
        <v>90.6805</v>
      </c>
      <c r="AY7" s="37" t="n">
        <v>90.81875</v>
      </c>
      <c r="AZ7" s="37" t="n">
        <v>90.9655</v>
      </c>
      <c r="BA7" s="37" t="n">
        <v>91.0465</v>
      </c>
      <c r="BB7" s="37" t="n">
        <v>91.14525</v>
      </c>
      <c r="BC7" s="37" t="n">
        <v>91.0915</v>
      </c>
      <c r="BD7" s="37" t="n">
        <v>90.84175</v>
      </c>
      <c r="BE7" s="37" t="n">
        <v>47.45125</v>
      </c>
      <c r="BF7" s="37" t="n">
        <v>44.784</v>
      </c>
      <c r="BG7" s="37" t="n">
        <v>42.42625</v>
      </c>
      <c r="BH7" s="37" t="n">
        <v>40.4325</v>
      </c>
      <c r="BI7" s="37" t="n">
        <v>38.891</v>
      </c>
      <c r="BJ7" s="37" t="n">
        <v>38.06225</v>
      </c>
      <c r="BK7" s="37" t="n">
        <v>38.041</v>
      </c>
      <c r="BL7" s="37" t="n">
        <v>39.142</v>
      </c>
      <c r="BM7" s="37" t="n">
        <v>41.53075</v>
      </c>
      <c r="BN7" s="37" t="n">
        <v>44.648</v>
      </c>
      <c r="BO7" s="37" t="n">
        <v>48.4005</v>
      </c>
      <c r="BP7" s="37" t="n">
        <v>52.7075</v>
      </c>
      <c r="BQ7" s="37" t="n">
        <v>57.5845</v>
      </c>
      <c r="BR7" s="37" t="n">
        <v>62.73575</v>
      </c>
      <c r="BS7" s="37" t="n">
        <v>67.7405</v>
      </c>
      <c r="BT7" s="37" t="n">
        <v>72.20625</v>
      </c>
      <c r="BU7" s="37" t="n">
        <v>75.96625</v>
      </c>
      <c r="BV7" s="37" t="n">
        <v>78.99925</v>
      </c>
      <c r="BW7" s="37" t="n">
        <v>81.526</v>
      </c>
      <c r="BX7" s="37" t="n">
        <v>83.38475</v>
      </c>
      <c r="BY7" s="37" t="n">
        <v>84.72175</v>
      </c>
      <c r="BZ7" s="37" t="n">
        <v>85.8415</v>
      </c>
      <c r="CA7" s="37" t="n">
        <v>86.814</v>
      </c>
      <c r="CB7" s="37" t="n">
        <v>87.56825</v>
      </c>
      <c r="CC7" s="37" t="n">
        <v>88.10675</v>
      </c>
      <c r="CD7" s="37" t="n">
        <v>88.54475</v>
      </c>
      <c r="CE7" s="37" t="n">
        <v>88.92225</v>
      </c>
      <c r="CF7" s="37" t="n">
        <v>89.2165</v>
      </c>
      <c r="CG7" s="37" t="n">
        <v>89.54525</v>
      </c>
      <c r="CH7" s="37" t="n">
        <v>89.87425</v>
      </c>
      <c r="CI7" s="37" t="n">
        <v>90.20775</v>
      </c>
      <c r="CJ7" s="37" t="n">
        <v>90.45075</v>
      </c>
      <c r="CK7" s="37" t="n">
        <v>90.675</v>
      </c>
      <c r="CL7" s="37" t="n">
        <v>90.87825</v>
      </c>
      <c r="CM7" s="37" t="n">
        <v>90.99475</v>
      </c>
      <c r="CN7" s="37" t="n">
        <v>91.136</v>
      </c>
      <c r="CO7" s="37" t="n">
        <v>91.22425</v>
      </c>
      <c r="CP7" s="37" t="n">
        <v>91.319</v>
      </c>
      <c r="CQ7" s="37" t="n">
        <v>91.24425</v>
      </c>
      <c r="CR7" s="37" t="n">
        <v>90.936</v>
      </c>
      <c r="CS7" s="37" t="n">
        <v>35.304</v>
      </c>
      <c r="CT7" s="37" t="n">
        <v>31.23575</v>
      </c>
      <c r="CU7" s="37" t="n">
        <v>27.99675</v>
      </c>
      <c r="CV7" s="37" t="n">
        <v>25.53625</v>
      </c>
      <c r="CW7" s="37" t="n">
        <v>23.76125</v>
      </c>
      <c r="CX7" s="37" t="n">
        <v>22.81575</v>
      </c>
      <c r="CY7" s="37" t="n">
        <v>22.5985</v>
      </c>
      <c r="CZ7" s="37" t="n">
        <v>23.43525</v>
      </c>
      <c r="DA7" s="37" t="n">
        <v>25.41825</v>
      </c>
      <c r="DB7" s="37" t="n">
        <v>28.1595</v>
      </c>
      <c r="DC7" s="37" t="n">
        <v>31.646</v>
      </c>
      <c r="DD7" s="37" t="n">
        <v>35.91125</v>
      </c>
      <c r="DE7" s="37" t="n">
        <v>41.1365</v>
      </c>
      <c r="DF7" s="37" t="n">
        <v>47.204</v>
      </c>
      <c r="DG7" s="37" t="n">
        <v>53.67475</v>
      </c>
      <c r="DH7" s="37" t="n">
        <v>60.00875</v>
      </c>
      <c r="DI7" s="37" t="n">
        <v>65.8245</v>
      </c>
      <c r="DJ7" s="37" t="n">
        <v>70.87225</v>
      </c>
      <c r="DK7" s="37" t="n">
        <v>75.163</v>
      </c>
      <c r="DL7" s="37" t="n">
        <v>78.42725</v>
      </c>
      <c r="DM7" s="37" t="n">
        <v>80.78575</v>
      </c>
      <c r="DN7" s="37" t="n">
        <v>82.67275</v>
      </c>
      <c r="DO7" s="37" t="n">
        <v>84.22525</v>
      </c>
      <c r="DP7" s="37" t="n">
        <v>85.3895</v>
      </c>
      <c r="DQ7" s="37" t="n">
        <v>86.25075</v>
      </c>
      <c r="DR7" s="37" t="n">
        <v>86.945</v>
      </c>
      <c r="DS7" s="37" t="n">
        <v>87.54025</v>
      </c>
      <c r="DT7" s="37" t="n">
        <v>88.01925</v>
      </c>
      <c r="DU7" s="37" t="n">
        <v>88.5095</v>
      </c>
      <c r="DV7" s="37" t="n">
        <v>88.99175</v>
      </c>
      <c r="DW7" s="37" t="n">
        <v>89.4605</v>
      </c>
      <c r="DX7" s="37" t="n">
        <v>89.821</v>
      </c>
      <c r="DY7" s="37" t="n">
        <v>90.151</v>
      </c>
      <c r="DZ7" s="37" t="n">
        <v>90.46225</v>
      </c>
      <c r="EA7" s="37" t="n">
        <v>90.708</v>
      </c>
      <c r="EB7" s="37" t="n">
        <v>90.95125</v>
      </c>
      <c r="EC7" s="37" t="n">
        <v>91.09825</v>
      </c>
      <c r="ED7" s="37" t="n">
        <v>91.24225</v>
      </c>
      <c r="EE7" s="37" t="n">
        <v>91.19175</v>
      </c>
      <c r="EF7" s="37" t="n">
        <v>90.85275</v>
      </c>
      <c r="EG7" s="37" t="n">
        <v>22.93825</v>
      </c>
      <c r="EH7" s="37" t="n">
        <v>18.88475</v>
      </c>
      <c r="EI7" s="37" t="n">
        <v>15.95525</v>
      </c>
      <c r="EJ7" s="37" t="n">
        <v>13.91025</v>
      </c>
      <c r="EK7" s="37" t="n">
        <v>12.5005</v>
      </c>
      <c r="EL7" s="37" t="n">
        <v>11.80275</v>
      </c>
      <c r="EM7" s="37" t="n">
        <v>11.62575</v>
      </c>
      <c r="EN7" s="37" t="n">
        <v>12.17775</v>
      </c>
      <c r="EO7" s="37" t="n">
        <v>13.536</v>
      </c>
      <c r="EP7" s="37" t="n">
        <v>15.47375</v>
      </c>
      <c r="EQ7" s="37" t="n">
        <v>18.07325</v>
      </c>
      <c r="ER7" s="37" t="n">
        <v>21.41725</v>
      </c>
      <c r="ES7" s="37" t="n">
        <v>25.796</v>
      </c>
      <c r="ET7" s="37" t="n">
        <v>31.29775</v>
      </c>
      <c r="EU7" s="37" t="n">
        <v>37.74675</v>
      </c>
      <c r="EV7" s="37" t="n">
        <v>44.802</v>
      </c>
      <c r="EW7" s="37" t="n">
        <v>52.14475</v>
      </c>
      <c r="EX7" s="37" t="n">
        <v>59.307</v>
      </c>
      <c r="EY7" s="37" t="n">
        <v>66.003</v>
      </c>
      <c r="EZ7" s="37" t="n">
        <v>71.68</v>
      </c>
      <c r="FA7" s="37" t="n">
        <v>76.19775</v>
      </c>
      <c r="FB7" s="37" t="n">
        <v>79.67425</v>
      </c>
      <c r="FC7" s="37" t="n">
        <v>82.2475</v>
      </c>
      <c r="FD7" s="37" t="n">
        <v>84.061</v>
      </c>
      <c r="FE7" s="37" t="n">
        <v>85.32775</v>
      </c>
      <c r="FF7" s="37" t="n">
        <v>86.18975</v>
      </c>
      <c r="FG7" s="37" t="n">
        <v>86.841</v>
      </c>
      <c r="FH7" s="37" t="n">
        <v>87.32625</v>
      </c>
      <c r="FI7" s="37" t="n">
        <v>87.8185</v>
      </c>
      <c r="FJ7" s="37" t="n">
        <v>88.32425</v>
      </c>
      <c r="FK7" s="37" t="n">
        <v>88.8345</v>
      </c>
      <c r="FL7" s="37" t="n">
        <v>89.254</v>
      </c>
      <c r="FM7" s="37" t="n">
        <v>89.65475</v>
      </c>
      <c r="FN7" s="37" t="n">
        <v>90.0105</v>
      </c>
      <c r="FO7" s="37" t="n">
        <v>90.266</v>
      </c>
      <c r="FP7" s="37" t="n">
        <v>90.54575</v>
      </c>
      <c r="FQ7" s="37" t="n">
        <v>90.73775</v>
      </c>
      <c r="FR7" s="37" t="n">
        <v>90.92025</v>
      </c>
      <c r="FS7" s="37" t="n">
        <v>90.903</v>
      </c>
      <c r="FT7" s="37" t="n">
        <v>90.52725</v>
      </c>
      <c r="FU7" s="37" t="n">
        <v>12.00025</v>
      </c>
      <c r="FV7" s="37" t="n">
        <v>9.1025</v>
      </c>
      <c r="FW7" s="37" t="n">
        <v>7.14025</v>
      </c>
      <c r="FX7" s="37" t="n">
        <v>5.9355</v>
      </c>
      <c r="FY7" s="37" t="n">
        <v>5.2165</v>
      </c>
      <c r="FZ7" s="37" t="n">
        <v>4.8835</v>
      </c>
      <c r="GA7" s="37" t="n">
        <v>4.79525</v>
      </c>
      <c r="GB7" s="37" t="n">
        <v>5.06525</v>
      </c>
      <c r="GC7" s="37" t="n">
        <v>5.70875</v>
      </c>
      <c r="GD7" s="37" t="n">
        <v>6.67475</v>
      </c>
      <c r="GE7" s="37" t="n">
        <v>8.05575</v>
      </c>
      <c r="GF7" s="37" t="n">
        <v>9.98325</v>
      </c>
      <c r="GG7" s="37" t="n">
        <v>12.7605</v>
      </c>
      <c r="GH7" s="37" t="n">
        <v>16.6005</v>
      </c>
      <c r="GI7" s="37" t="n">
        <v>21.548</v>
      </c>
      <c r="GJ7" s="37" t="n">
        <v>27.47575</v>
      </c>
      <c r="GK7" s="37" t="n">
        <v>34.32225</v>
      </c>
      <c r="GL7" s="37" t="n">
        <v>41.83925</v>
      </c>
      <c r="GM7" s="37" t="n">
        <v>49.767</v>
      </c>
      <c r="GN7" s="37" t="n">
        <v>57.35825</v>
      </c>
      <c r="GO7" s="37" t="n">
        <v>64.06475</v>
      </c>
      <c r="GP7" s="37" t="n">
        <v>69.64925</v>
      </c>
      <c r="GQ7" s="37" t="n">
        <v>74.02975</v>
      </c>
      <c r="GR7" s="37" t="n">
        <v>77.2365</v>
      </c>
      <c r="GS7" s="37" t="n">
        <v>79.56725</v>
      </c>
      <c r="GT7" s="37" t="n">
        <v>81.12925</v>
      </c>
      <c r="GU7" s="37" t="n">
        <v>82.27525</v>
      </c>
      <c r="GV7" s="37" t="n">
        <v>83.1405</v>
      </c>
      <c r="GW7" s="37" t="n">
        <v>83.962</v>
      </c>
      <c r="GX7" s="37" t="n">
        <v>84.7745</v>
      </c>
      <c r="GY7" s="37" t="n">
        <v>85.639</v>
      </c>
      <c r="GZ7" s="37" t="n">
        <v>86.3995</v>
      </c>
      <c r="HA7" s="37" t="n">
        <v>87.1825</v>
      </c>
      <c r="HB7" s="37" t="n">
        <v>87.89025</v>
      </c>
      <c r="HC7" s="37" t="n">
        <v>88.46425</v>
      </c>
      <c r="HD7" s="37" t="n">
        <v>89.00925</v>
      </c>
      <c r="HE7" s="37" t="n">
        <v>89.45375</v>
      </c>
      <c r="HF7" s="37" t="n">
        <v>89.83575</v>
      </c>
      <c r="HG7" s="37" t="n">
        <v>89.9825</v>
      </c>
      <c r="HH7" s="37" t="n">
        <v>89.73925</v>
      </c>
      <c r="HI7" s="37" t="n">
        <v>6.01</v>
      </c>
      <c r="HJ7" s="37" t="n">
        <v>4.24725</v>
      </c>
      <c r="HK7" s="37" t="n">
        <v>3.258</v>
      </c>
      <c r="HL7" s="37" t="n">
        <v>2.68175</v>
      </c>
      <c r="HM7" s="37" t="n">
        <v>2.399</v>
      </c>
      <c r="HN7" s="37" t="n">
        <v>2.27675</v>
      </c>
      <c r="HO7" s="37" t="n">
        <v>2.26875</v>
      </c>
      <c r="HP7" s="37" t="n">
        <v>2.376</v>
      </c>
      <c r="HQ7" s="37" t="n">
        <v>2.6155</v>
      </c>
      <c r="HR7" s="37" t="n">
        <v>2.95525</v>
      </c>
      <c r="HS7" s="37" t="n">
        <v>3.4745</v>
      </c>
      <c r="HT7" s="37" t="n">
        <v>4.2505</v>
      </c>
      <c r="HU7" s="37" t="n">
        <v>5.51075</v>
      </c>
      <c r="HV7" s="37" t="n">
        <v>7.49725</v>
      </c>
      <c r="HW7" s="37" t="n">
        <v>10.42825</v>
      </c>
      <c r="HX7" s="37" t="n">
        <v>14.4265</v>
      </c>
      <c r="HY7" s="37" t="n">
        <v>19.60825</v>
      </c>
      <c r="HZ7" s="37" t="n">
        <v>25.893</v>
      </c>
      <c r="IA7" s="37" t="n">
        <v>33.18225</v>
      </c>
      <c r="IB7" s="37" t="n">
        <v>41.0085</v>
      </c>
      <c r="IC7" s="37" t="n">
        <v>48.7605</v>
      </c>
      <c r="ID7" s="37" t="n">
        <v>55.8895</v>
      </c>
      <c r="IE7" s="37" t="n">
        <v>61.9285</v>
      </c>
      <c r="IF7" s="37" t="n">
        <v>66.61875</v>
      </c>
      <c r="IG7" s="37" t="n">
        <v>70.2</v>
      </c>
      <c r="IH7" s="37" t="n">
        <v>72.6555</v>
      </c>
      <c r="II7" s="37" t="n">
        <v>74.459</v>
      </c>
      <c r="IJ7" s="37" t="n">
        <v>75.8215</v>
      </c>
      <c r="IK7" s="37" t="n">
        <v>77.05325</v>
      </c>
      <c r="IL7" s="37" t="n">
        <v>78.26325</v>
      </c>
      <c r="IM7" s="37" t="n">
        <v>79.5205</v>
      </c>
      <c r="IN7" s="37" t="n">
        <v>80.74325</v>
      </c>
      <c r="IO7" s="37" t="n">
        <v>81.97975</v>
      </c>
      <c r="IP7" s="37" t="n">
        <v>83.191</v>
      </c>
      <c r="IQ7" s="37" t="n">
        <v>84.24975</v>
      </c>
      <c r="IR7" s="37" t="n">
        <v>85.2285</v>
      </c>
      <c r="IS7" s="37" t="n">
        <v>86.10475</v>
      </c>
      <c r="IT7" s="37" t="n">
        <v>86.87525</v>
      </c>
      <c r="IU7" s="37" t="n">
        <v>87.39725</v>
      </c>
      <c r="IV7" s="37" t="n">
        <v>87.47075</v>
      </c>
    </row>
    <row r="8" customFormat="false" ht="13.5" hidden="false" customHeight="false" outlineLevel="0" collapsed="false">
      <c r="A8" s="0" t="n">
        <v>3</v>
      </c>
      <c r="B8" s="35" t="s">
        <v>323</v>
      </c>
      <c r="C8" s="35" t="s">
        <v>324</v>
      </c>
      <c r="D8" s="30" t="s">
        <v>16</v>
      </c>
      <c r="E8" s="31" t="s">
        <v>316</v>
      </c>
      <c r="F8" s="6" t="s">
        <v>8</v>
      </c>
      <c r="G8" s="7" t="s">
        <v>317</v>
      </c>
      <c r="H8" s="6" t="s">
        <v>16</v>
      </c>
      <c r="I8" s="32" t="s">
        <v>320</v>
      </c>
      <c r="J8" s="38" t="s">
        <v>325</v>
      </c>
      <c r="K8" s="36" t="n">
        <v>0.01</v>
      </c>
      <c r="L8" s="36" t="n">
        <v>0.03</v>
      </c>
      <c r="M8" s="36" t="n">
        <v>0.1</v>
      </c>
      <c r="N8" s="36" t="n">
        <v>0.3</v>
      </c>
      <c r="O8" s="36" t="n">
        <v>1</v>
      </c>
      <c r="P8" s="36" t="n">
        <v>3</v>
      </c>
      <c r="Q8" s="37" t="n">
        <v>54.321</v>
      </c>
      <c r="R8" s="37" t="n">
        <v>55.081</v>
      </c>
      <c r="S8" s="37" t="n">
        <v>55.919</v>
      </c>
      <c r="T8" s="37" t="n">
        <v>56.60875</v>
      </c>
      <c r="U8" s="37" t="n">
        <v>56.89675</v>
      </c>
      <c r="V8" s="37" t="n">
        <v>56.87075</v>
      </c>
      <c r="W8" s="37" t="n">
        <v>56.73475</v>
      </c>
      <c r="X8" s="37" t="n">
        <v>56.659</v>
      </c>
      <c r="Y8" s="37" t="n">
        <v>56.89425</v>
      </c>
      <c r="Z8" s="37" t="n">
        <v>57.4515</v>
      </c>
      <c r="AA8" s="37" t="n">
        <v>58.317</v>
      </c>
      <c r="AB8" s="37" t="n">
        <v>59.52975</v>
      </c>
      <c r="AC8" s="37" t="n">
        <v>60.90225</v>
      </c>
      <c r="AD8" s="37" t="n">
        <v>62.39975</v>
      </c>
      <c r="AE8" s="37" t="n">
        <v>63.9025</v>
      </c>
      <c r="AF8" s="37" t="n">
        <v>65.4075</v>
      </c>
      <c r="AG8" s="37" t="n">
        <v>66.87275</v>
      </c>
      <c r="AH8" s="37" t="n">
        <v>68.32425</v>
      </c>
      <c r="AI8" s="37" t="n">
        <v>69.84025</v>
      </c>
      <c r="AJ8" s="37" t="n">
        <v>71.0575</v>
      </c>
      <c r="AK8" s="37" t="n">
        <v>72.037</v>
      </c>
      <c r="AL8" s="37" t="n">
        <v>73.28975</v>
      </c>
      <c r="AM8" s="37" t="n">
        <v>74.9615</v>
      </c>
      <c r="AN8" s="37" t="n">
        <v>76.691</v>
      </c>
      <c r="AO8" s="37" t="n">
        <v>78.10875</v>
      </c>
      <c r="AP8" s="37" t="n">
        <v>79.08025</v>
      </c>
      <c r="AQ8" s="37" t="n">
        <v>79.81675</v>
      </c>
      <c r="AR8" s="37" t="n">
        <v>80.44175</v>
      </c>
      <c r="AS8" s="37" t="n">
        <v>81.1825</v>
      </c>
      <c r="AT8" s="37" t="n">
        <v>82.05025</v>
      </c>
      <c r="AU8" s="37" t="n">
        <v>83.088</v>
      </c>
      <c r="AV8" s="37" t="n">
        <v>84.1575</v>
      </c>
      <c r="AW8" s="37" t="n">
        <v>85.2375</v>
      </c>
      <c r="AX8" s="37" t="n">
        <v>86.2965</v>
      </c>
      <c r="AY8" s="37" t="n">
        <v>87.205</v>
      </c>
      <c r="AZ8" s="37" t="n">
        <v>88.056</v>
      </c>
      <c r="BA8" s="37" t="n">
        <v>88.721</v>
      </c>
      <c r="BB8" s="37" t="n">
        <v>89.34075</v>
      </c>
      <c r="BC8" s="37" t="n">
        <v>89.7345</v>
      </c>
      <c r="BD8" s="37" t="n">
        <v>89.89925</v>
      </c>
      <c r="BE8" s="37" t="n">
        <v>47.83425</v>
      </c>
      <c r="BF8" s="37" t="n">
        <v>47.82375</v>
      </c>
      <c r="BG8" s="37" t="n">
        <v>47.8335</v>
      </c>
      <c r="BH8" s="37" t="n">
        <v>47.57025</v>
      </c>
      <c r="BI8" s="37" t="n">
        <v>46.90675</v>
      </c>
      <c r="BJ8" s="37" t="n">
        <v>46.02475</v>
      </c>
      <c r="BK8" s="37" t="n">
        <v>45.19125</v>
      </c>
      <c r="BL8" s="37" t="n">
        <v>44.62</v>
      </c>
      <c r="BM8" s="37" t="n">
        <v>44.53025</v>
      </c>
      <c r="BN8" s="37" t="n">
        <v>44.914</v>
      </c>
      <c r="BO8" s="37" t="n">
        <v>45.7705</v>
      </c>
      <c r="BP8" s="37" t="n">
        <v>47.035</v>
      </c>
      <c r="BQ8" s="37" t="n">
        <v>48.57</v>
      </c>
      <c r="BR8" s="37" t="n">
        <v>50.1895</v>
      </c>
      <c r="BS8" s="37" t="n">
        <v>51.8625</v>
      </c>
      <c r="BT8" s="37" t="n">
        <v>53.49775</v>
      </c>
      <c r="BU8" s="37" t="n">
        <v>55.05825</v>
      </c>
      <c r="BV8" s="37" t="n">
        <v>56.594</v>
      </c>
      <c r="BW8" s="37" t="n">
        <v>58.18275</v>
      </c>
      <c r="BX8" s="37" t="n">
        <v>59.475</v>
      </c>
      <c r="BY8" s="37" t="n">
        <v>60.61475</v>
      </c>
      <c r="BZ8" s="37" t="n">
        <v>62.1785</v>
      </c>
      <c r="CA8" s="37" t="n">
        <v>64.394</v>
      </c>
      <c r="CB8" s="37" t="n">
        <v>66.76</v>
      </c>
      <c r="CC8" s="37" t="n">
        <v>68.74075</v>
      </c>
      <c r="CD8" s="37" t="n">
        <v>70.04125</v>
      </c>
      <c r="CE8" s="37" t="n">
        <v>71.0065</v>
      </c>
      <c r="CF8" s="37" t="n">
        <v>71.82925</v>
      </c>
      <c r="CG8" s="37" t="n">
        <v>72.78925</v>
      </c>
      <c r="CH8" s="37" t="n">
        <v>73.98325</v>
      </c>
      <c r="CI8" s="37" t="n">
        <v>75.46475</v>
      </c>
      <c r="CJ8" s="37" t="n">
        <v>77.094</v>
      </c>
      <c r="CK8" s="37" t="n">
        <v>78.8305</v>
      </c>
      <c r="CL8" s="37" t="n">
        <v>80.55975</v>
      </c>
      <c r="CM8" s="37" t="n">
        <v>82.14</v>
      </c>
      <c r="CN8" s="37" t="n">
        <v>83.57225</v>
      </c>
      <c r="CO8" s="37" t="n">
        <v>84.8715</v>
      </c>
      <c r="CP8" s="37" t="n">
        <v>86.00625</v>
      </c>
      <c r="CQ8" s="37" t="n">
        <v>86.9235</v>
      </c>
      <c r="CR8" s="37" t="n">
        <v>87.535</v>
      </c>
      <c r="CS8" s="37" t="n">
        <v>36.46175</v>
      </c>
      <c r="CT8" s="37" t="n">
        <v>35.65425</v>
      </c>
      <c r="CU8" s="37" t="n">
        <v>34.85875</v>
      </c>
      <c r="CV8" s="37" t="n">
        <v>33.903</v>
      </c>
      <c r="CW8" s="37" t="n">
        <v>32.562</v>
      </c>
      <c r="CX8" s="37" t="n">
        <v>31.1515</v>
      </c>
      <c r="CY8" s="37" t="n">
        <v>29.92325</v>
      </c>
      <c r="CZ8" s="37" t="n">
        <v>29.048</v>
      </c>
      <c r="DA8" s="37" t="n">
        <v>28.72725</v>
      </c>
      <c r="DB8" s="37" t="n">
        <v>28.8745</v>
      </c>
      <c r="DC8" s="37" t="n">
        <v>29.53025</v>
      </c>
      <c r="DD8" s="37" t="n">
        <v>30.59075</v>
      </c>
      <c r="DE8" s="37" t="n">
        <v>31.926</v>
      </c>
      <c r="DF8" s="37" t="n">
        <v>33.36625</v>
      </c>
      <c r="DG8" s="37" t="n">
        <v>34.853</v>
      </c>
      <c r="DH8" s="37" t="n">
        <v>36.31375</v>
      </c>
      <c r="DI8" s="37" t="n">
        <v>37.6895</v>
      </c>
      <c r="DJ8" s="37" t="n">
        <v>39.027</v>
      </c>
      <c r="DK8" s="37" t="n">
        <v>40.45325</v>
      </c>
      <c r="DL8" s="37" t="n">
        <v>41.67675</v>
      </c>
      <c r="DM8" s="37" t="n">
        <v>42.8095</v>
      </c>
      <c r="DN8" s="37" t="n">
        <v>44.482</v>
      </c>
      <c r="DO8" s="37" t="n">
        <v>46.96</v>
      </c>
      <c r="DP8" s="37" t="n">
        <v>49.7415</v>
      </c>
      <c r="DQ8" s="37" t="n">
        <v>52.1175</v>
      </c>
      <c r="DR8" s="37" t="n">
        <v>53.6955</v>
      </c>
      <c r="DS8" s="37" t="n">
        <v>54.8415</v>
      </c>
      <c r="DT8" s="37" t="n">
        <v>55.853</v>
      </c>
      <c r="DU8" s="37" t="n">
        <v>57.0585</v>
      </c>
      <c r="DV8" s="37" t="n">
        <v>58.633</v>
      </c>
      <c r="DW8" s="37" t="n">
        <v>60.6545</v>
      </c>
      <c r="DX8" s="37" t="n">
        <v>63.008</v>
      </c>
      <c r="DY8" s="37" t="n">
        <v>65.61675</v>
      </c>
      <c r="DZ8" s="37" t="n">
        <v>68.315</v>
      </c>
      <c r="EA8" s="37" t="n">
        <v>70.8895</v>
      </c>
      <c r="EB8" s="37" t="n">
        <v>73.32075</v>
      </c>
      <c r="EC8" s="37" t="n">
        <v>75.61275</v>
      </c>
      <c r="ED8" s="37" t="n">
        <v>77.72675</v>
      </c>
      <c r="EE8" s="37" t="n">
        <v>79.63175</v>
      </c>
      <c r="EF8" s="37" t="n">
        <v>81.2285</v>
      </c>
      <c r="EG8" s="37" t="n">
        <v>24.596</v>
      </c>
      <c r="EH8" s="37" t="n">
        <v>23.445</v>
      </c>
      <c r="EI8" s="37" t="n">
        <v>22.511</v>
      </c>
      <c r="EJ8" s="37" t="n">
        <v>21.41475</v>
      </c>
      <c r="EK8" s="37" t="n">
        <v>20.08025</v>
      </c>
      <c r="EL8" s="37" t="n">
        <v>18.797</v>
      </c>
      <c r="EM8" s="37" t="n">
        <v>17.7365</v>
      </c>
      <c r="EN8" s="37" t="n">
        <v>16.9915</v>
      </c>
      <c r="EO8" s="37" t="n">
        <v>16.701</v>
      </c>
      <c r="EP8" s="37" t="n">
        <v>16.779</v>
      </c>
      <c r="EQ8" s="37" t="n">
        <v>17.2585</v>
      </c>
      <c r="ER8" s="37" t="n">
        <v>18.06</v>
      </c>
      <c r="ES8" s="37" t="n">
        <v>19.09075</v>
      </c>
      <c r="ET8" s="37" t="n">
        <v>20.20775</v>
      </c>
      <c r="EU8" s="37" t="n">
        <v>21.37925</v>
      </c>
      <c r="EV8" s="37" t="n">
        <v>22.52625</v>
      </c>
      <c r="EW8" s="37" t="n">
        <v>23.631</v>
      </c>
      <c r="EX8" s="37" t="n">
        <v>24.70175</v>
      </c>
      <c r="EY8" s="37" t="n">
        <v>25.83075</v>
      </c>
      <c r="EZ8" s="37" t="n">
        <v>26.86425</v>
      </c>
      <c r="FA8" s="37" t="n">
        <v>27.85475</v>
      </c>
      <c r="FB8" s="37" t="n">
        <v>29.33675</v>
      </c>
      <c r="FC8" s="37" t="n">
        <v>31.5765</v>
      </c>
      <c r="FD8" s="37" t="n">
        <v>34.1455</v>
      </c>
      <c r="FE8" s="37" t="n">
        <v>36.41425</v>
      </c>
      <c r="FF8" s="37" t="n">
        <v>37.92925</v>
      </c>
      <c r="FG8" s="37" t="n">
        <v>39.027</v>
      </c>
      <c r="FH8" s="37" t="n">
        <v>40.014</v>
      </c>
      <c r="FI8" s="37" t="n">
        <v>41.2065</v>
      </c>
      <c r="FJ8" s="37" t="n">
        <v>42.8135</v>
      </c>
      <c r="FK8" s="37" t="n">
        <v>44.9495</v>
      </c>
      <c r="FL8" s="37" t="n">
        <v>47.52125</v>
      </c>
      <c r="FM8" s="37" t="n">
        <v>50.458</v>
      </c>
      <c r="FN8" s="37" t="n">
        <v>53.64775</v>
      </c>
      <c r="FO8" s="37" t="n">
        <v>56.80425</v>
      </c>
      <c r="FP8" s="37" t="n">
        <v>59.88</v>
      </c>
      <c r="FQ8" s="37" t="n">
        <v>62.9455</v>
      </c>
      <c r="FR8" s="37" t="n">
        <v>65.83025</v>
      </c>
      <c r="FS8" s="37" t="n">
        <v>68.60775</v>
      </c>
      <c r="FT8" s="37" t="n">
        <v>71.12925</v>
      </c>
      <c r="FU8" s="37" t="n">
        <v>12.959</v>
      </c>
      <c r="FV8" s="37" t="n">
        <v>11.992</v>
      </c>
      <c r="FW8" s="37" t="n">
        <v>11.2395</v>
      </c>
      <c r="FX8" s="37" t="n">
        <v>10.4675</v>
      </c>
      <c r="FY8" s="37" t="n">
        <v>9.57925</v>
      </c>
      <c r="FZ8" s="37" t="n">
        <v>8.80325</v>
      </c>
      <c r="GA8" s="37" t="n">
        <v>8.163</v>
      </c>
      <c r="GB8" s="37" t="n">
        <v>7.75375</v>
      </c>
      <c r="GC8" s="37" t="n">
        <v>7.611</v>
      </c>
      <c r="GD8" s="37" t="n">
        <v>7.66425</v>
      </c>
      <c r="GE8" s="37" t="n">
        <v>7.9565</v>
      </c>
      <c r="GF8" s="37" t="n">
        <v>8.4115</v>
      </c>
      <c r="GG8" s="37" t="n">
        <v>9.013</v>
      </c>
      <c r="GH8" s="37" t="n">
        <v>9.686</v>
      </c>
      <c r="GI8" s="37" t="n">
        <v>10.395</v>
      </c>
      <c r="GJ8" s="37" t="n">
        <v>11.107</v>
      </c>
      <c r="GK8" s="37" t="n">
        <v>11.79525</v>
      </c>
      <c r="GL8" s="37" t="n">
        <v>12.465</v>
      </c>
      <c r="GM8" s="37" t="n">
        <v>13.1935</v>
      </c>
      <c r="GN8" s="37" t="n">
        <v>13.89425</v>
      </c>
      <c r="GO8" s="37" t="n">
        <v>14.6005</v>
      </c>
      <c r="GP8" s="37" t="n">
        <v>15.648</v>
      </c>
      <c r="GQ8" s="37" t="n">
        <v>17.25175</v>
      </c>
      <c r="GR8" s="37" t="n">
        <v>19.1605</v>
      </c>
      <c r="GS8" s="37" t="n">
        <v>20.9185</v>
      </c>
      <c r="GT8" s="37" t="n">
        <v>22.12925</v>
      </c>
      <c r="GU8" s="37" t="n">
        <v>23.02125</v>
      </c>
      <c r="GV8" s="37" t="n">
        <v>23.817</v>
      </c>
      <c r="GW8" s="37" t="n">
        <v>24.76925</v>
      </c>
      <c r="GX8" s="37" t="n">
        <v>26.06975</v>
      </c>
      <c r="GY8" s="37" t="n">
        <v>27.842</v>
      </c>
      <c r="GZ8" s="37" t="n">
        <v>30.07275</v>
      </c>
      <c r="HA8" s="37" t="n">
        <v>32.71275</v>
      </c>
      <c r="HB8" s="37" t="n">
        <v>35.70825</v>
      </c>
      <c r="HC8" s="37" t="n">
        <v>38.8415</v>
      </c>
      <c r="HD8" s="37" t="n">
        <v>42.02425</v>
      </c>
      <c r="HE8" s="37" t="n">
        <v>45.355</v>
      </c>
      <c r="HF8" s="37" t="n">
        <v>48.64125</v>
      </c>
      <c r="HG8" s="37" t="n">
        <v>52.019</v>
      </c>
      <c r="HH8" s="37" t="n">
        <v>55.3015</v>
      </c>
      <c r="HI8" s="37" t="n">
        <v>6.25825</v>
      </c>
      <c r="HJ8" s="37" t="n">
        <v>5.6105</v>
      </c>
      <c r="HK8" s="37" t="n">
        <v>5.18325</v>
      </c>
      <c r="HL8" s="37" t="n">
        <v>4.806</v>
      </c>
      <c r="HM8" s="37" t="n">
        <v>4.4225</v>
      </c>
      <c r="HN8" s="37" t="n">
        <v>4.08175</v>
      </c>
      <c r="HO8" s="37" t="n">
        <v>3.83125</v>
      </c>
      <c r="HP8" s="37" t="n">
        <v>3.668</v>
      </c>
      <c r="HQ8" s="37" t="n">
        <v>3.6315</v>
      </c>
      <c r="HR8" s="37" t="n">
        <v>3.65425</v>
      </c>
      <c r="HS8" s="37" t="n">
        <v>3.78875</v>
      </c>
      <c r="HT8" s="37" t="n">
        <v>3.9885</v>
      </c>
      <c r="HU8" s="37" t="n">
        <v>4.253</v>
      </c>
      <c r="HV8" s="37" t="n">
        <v>4.55525</v>
      </c>
      <c r="HW8" s="37" t="n">
        <v>4.87875</v>
      </c>
      <c r="HX8" s="37" t="n">
        <v>5.20325</v>
      </c>
      <c r="HY8" s="37" t="n">
        <v>5.519</v>
      </c>
      <c r="HZ8" s="37" t="n">
        <v>5.84625</v>
      </c>
      <c r="IA8" s="37" t="n">
        <v>6.202</v>
      </c>
      <c r="IB8" s="37" t="n">
        <v>6.57825</v>
      </c>
      <c r="IC8" s="37" t="n">
        <v>6.96725</v>
      </c>
      <c r="ID8" s="37" t="n">
        <v>7.56</v>
      </c>
      <c r="IE8" s="37" t="n">
        <v>8.4775</v>
      </c>
      <c r="IF8" s="37" t="n">
        <v>9.6405</v>
      </c>
      <c r="IG8" s="37" t="n">
        <v>10.7825</v>
      </c>
      <c r="IH8" s="37" t="n">
        <v>11.61125</v>
      </c>
      <c r="II8" s="37" t="n">
        <v>12.248</v>
      </c>
      <c r="IJ8" s="37" t="n">
        <v>12.80325</v>
      </c>
      <c r="IK8" s="37" t="n">
        <v>13.44975</v>
      </c>
      <c r="IL8" s="37" t="n">
        <v>14.33075</v>
      </c>
      <c r="IM8" s="37" t="n">
        <v>15.55075</v>
      </c>
      <c r="IN8" s="37" t="n">
        <v>17.13875</v>
      </c>
      <c r="IO8" s="37" t="n">
        <v>19.10375</v>
      </c>
      <c r="IP8" s="37" t="n">
        <v>21.423</v>
      </c>
      <c r="IQ8" s="37" t="n">
        <v>23.93</v>
      </c>
      <c r="IR8" s="37" t="n">
        <v>26.58625</v>
      </c>
      <c r="IS8" s="37" t="n">
        <v>29.51075</v>
      </c>
      <c r="IT8" s="37" t="n">
        <v>32.503</v>
      </c>
      <c r="IU8" s="37" t="n">
        <v>35.76325</v>
      </c>
      <c r="IV8" s="37" t="n">
        <v>39.13875</v>
      </c>
    </row>
    <row r="9" customFormat="false" ht="13.5" hidden="false" customHeight="false" outlineLevel="0" collapsed="false">
      <c r="A9" s="0" t="n">
        <v>4</v>
      </c>
      <c r="B9" s="35" t="s">
        <v>326</v>
      </c>
      <c r="C9" s="35" t="s">
        <v>327</v>
      </c>
      <c r="D9" s="30" t="s">
        <v>16</v>
      </c>
      <c r="E9" s="31" t="s">
        <v>316</v>
      </c>
      <c r="F9" s="6" t="s">
        <v>8</v>
      </c>
      <c r="G9" s="7" t="s">
        <v>317</v>
      </c>
      <c r="H9" s="6" t="s">
        <v>16</v>
      </c>
      <c r="I9" s="32" t="s">
        <v>320</v>
      </c>
      <c r="J9" s="32"/>
      <c r="K9" s="36" t="n">
        <v>0.01</v>
      </c>
      <c r="L9" s="36" t="n">
        <v>0.03</v>
      </c>
      <c r="M9" s="36" t="n">
        <v>0.1</v>
      </c>
      <c r="N9" s="36" t="n">
        <v>0.3</v>
      </c>
      <c r="O9" s="36" t="n">
        <v>1</v>
      </c>
      <c r="P9" s="36" t="n">
        <v>3</v>
      </c>
      <c r="Q9" s="37" t="n">
        <v>55.14225</v>
      </c>
      <c r="R9" s="37" t="n">
        <v>56.68225</v>
      </c>
      <c r="S9" s="37" t="n">
        <v>58.059</v>
      </c>
      <c r="T9" s="37" t="n">
        <v>59.28525</v>
      </c>
      <c r="U9" s="37" t="n">
        <v>60.5785</v>
      </c>
      <c r="V9" s="37" t="n">
        <v>62.3145</v>
      </c>
      <c r="W9" s="37" t="n">
        <v>64.13925</v>
      </c>
      <c r="X9" s="37" t="n">
        <v>65.618</v>
      </c>
      <c r="Y9" s="37" t="n">
        <v>66.8375</v>
      </c>
      <c r="Z9" s="37" t="n">
        <v>67.583</v>
      </c>
      <c r="AA9" s="37" t="n">
        <v>67.452</v>
      </c>
      <c r="AB9" s="37" t="n">
        <v>66.33525</v>
      </c>
      <c r="AC9" s="37" t="n">
        <v>64.53425</v>
      </c>
      <c r="AD9" s="37" t="n">
        <v>62.207</v>
      </c>
      <c r="AE9" s="37" t="n">
        <v>59.719</v>
      </c>
      <c r="AF9" s="37" t="n">
        <v>57.4435</v>
      </c>
      <c r="AG9" s="37" t="n">
        <v>55.63175</v>
      </c>
      <c r="AH9" s="37" t="n">
        <v>54.37575</v>
      </c>
      <c r="AI9" s="37" t="n">
        <v>53.67175</v>
      </c>
      <c r="AJ9" s="37" t="n">
        <v>53.62025</v>
      </c>
      <c r="AK9" s="37" t="n">
        <v>54.931</v>
      </c>
      <c r="AL9" s="37" t="n">
        <v>58.473</v>
      </c>
      <c r="AM9" s="37" t="n">
        <v>63.97925</v>
      </c>
      <c r="AN9" s="37" t="n">
        <v>69.87775</v>
      </c>
      <c r="AO9" s="37" t="n">
        <v>74.862</v>
      </c>
      <c r="AP9" s="37" t="n">
        <v>78.08025</v>
      </c>
      <c r="AQ9" s="37" t="n">
        <v>80.2215</v>
      </c>
      <c r="AR9" s="37" t="n">
        <v>81.69875</v>
      </c>
      <c r="AS9" s="37" t="n">
        <v>82.88325</v>
      </c>
      <c r="AT9" s="37" t="n">
        <v>83.99225</v>
      </c>
      <c r="AU9" s="37" t="n">
        <v>85.15225</v>
      </c>
      <c r="AV9" s="37" t="n">
        <v>86.2175</v>
      </c>
      <c r="AW9" s="37" t="n">
        <v>87.20075</v>
      </c>
      <c r="AX9" s="37" t="n">
        <v>88.02975</v>
      </c>
      <c r="AY9" s="37" t="n">
        <v>88.629</v>
      </c>
      <c r="AZ9" s="37" t="n">
        <v>89.0875</v>
      </c>
      <c r="BA9" s="37" t="n">
        <v>89.462</v>
      </c>
      <c r="BB9" s="37" t="n">
        <v>89.7345</v>
      </c>
      <c r="BC9" s="37" t="n">
        <v>89.84425</v>
      </c>
      <c r="BD9" s="37" t="n">
        <v>89.75875</v>
      </c>
      <c r="BE9" s="37" t="n">
        <v>48.43625</v>
      </c>
      <c r="BF9" s="37" t="n">
        <v>49.5995</v>
      </c>
      <c r="BG9" s="37" t="n">
        <v>50.20025</v>
      </c>
      <c r="BH9" s="37" t="n">
        <v>50.608</v>
      </c>
      <c r="BI9" s="37" t="n">
        <v>51.25475</v>
      </c>
      <c r="BJ9" s="37" t="n">
        <v>52.84175</v>
      </c>
      <c r="BK9" s="37" t="n">
        <v>54.635</v>
      </c>
      <c r="BL9" s="37" t="n">
        <v>56.04125</v>
      </c>
      <c r="BM9" s="37" t="n">
        <v>57.09575</v>
      </c>
      <c r="BN9" s="37" t="n">
        <v>57.5205</v>
      </c>
      <c r="BO9" s="37" t="n">
        <v>56.5995</v>
      </c>
      <c r="BP9" s="37" t="n">
        <v>54.3885</v>
      </c>
      <c r="BQ9" s="37" t="n">
        <v>51.47</v>
      </c>
      <c r="BR9" s="37" t="n">
        <v>48.22375</v>
      </c>
      <c r="BS9" s="37" t="n">
        <v>45.03575</v>
      </c>
      <c r="BT9" s="37" t="n">
        <v>42.32025</v>
      </c>
      <c r="BU9" s="37" t="n">
        <v>40.2925</v>
      </c>
      <c r="BV9" s="37" t="n">
        <v>38.9305</v>
      </c>
      <c r="BW9" s="37" t="n">
        <v>38.15375</v>
      </c>
      <c r="BX9" s="37" t="n">
        <v>38.11825</v>
      </c>
      <c r="BY9" s="37" t="n">
        <v>39.589</v>
      </c>
      <c r="BZ9" s="37" t="n">
        <v>43.62875</v>
      </c>
      <c r="CA9" s="37" t="n">
        <v>50.18275</v>
      </c>
      <c r="CB9" s="37" t="n">
        <v>57.60325</v>
      </c>
      <c r="CC9" s="37" t="n">
        <v>64.30125</v>
      </c>
      <c r="CD9" s="37" t="n">
        <v>68.85175</v>
      </c>
      <c r="CE9" s="37" t="n">
        <v>71.93475</v>
      </c>
      <c r="CF9" s="37" t="n">
        <v>74.04625</v>
      </c>
      <c r="CG9" s="37" t="n">
        <v>75.7615</v>
      </c>
      <c r="CH9" s="37" t="n">
        <v>77.406</v>
      </c>
      <c r="CI9" s="37" t="n">
        <v>79.19425</v>
      </c>
      <c r="CJ9" s="37" t="n">
        <v>80.98875</v>
      </c>
      <c r="CK9" s="37" t="n">
        <v>82.687</v>
      </c>
      <c r="CL9" s="37" t="n">
        <v>84.1605</v>
      </c>
      <c r="CM9" s="37" t="n">
        <v>85.26875</v>
      </c>
      <c r="CN9" s="37" t="n">
        <v>86.1405</v>
      </c>
      <c r="CO9" s="37" t="n">
        <v>86.8195</v>
      </c>
      <c r="CP9" s="37" t="n">
        <v>87.346</v>
      </c>
      <c r="CQ9" s="37" t="n">
        <v>87.66475</v>
      </c>
      <c r="CR9" s="37" t="n">
        <v>87.73325</v>
      </c>
      <c r="CS9" s="37" t="n">
        <v>37.52825</v>
      </c>
      <c r="CT9" s="37" t="n">
        <v>38.2375</v>
      </c>
      <c r="CU9" s="37" t="n">
        <v>37.97325</v>
      </c>
      <c r="CV9" s="37" t="n">
        <v>37.4595</v>
      </c>
      <c r="CW9" s="37" t="n">
        <v>37.468</v>
      </c>
      <c r="CX9" s="37" t="n">
        <v>38.76575</v>
      </c>
      <c r="CY9" s="37" t="n">
        <v>40.43725</v>
      </c>
      <c r="CZ9" s="37" t="n">
        <v>41.742</v>
      </c>
      <c r="DA9" s="37" t="n">
        <v>42.6085</v>
      </c>
      <c r="DB9" s="37" t="n">
        <v>42.7365</v>
      </c>
      <c r="DC9" s="37" t="n">
        <v>41.2995</v>
      </c>
      <c r="DD9" s="37" t="n">
        <v>38.47275</v>
      </c>
      <c r="DE9" s="37" t="n">
        <v>35.12525</v>
      </c>
      <c r="DF9" s="37" t="n">
        <v>31.6985</v>
      </c>
      <c r="DG9" s="37" t="n">
        <v>28.552</v>
      </c>
      <c r="DH9" s="37" t="n">
        <v>26.005</v>
      </c>
      <c r="DI9" s="37" t="n">
        <v>24.186</v>
      </c>
      <c r="DJ9" s="37" t="n">
        <v>23.00725</v>
      </c>
      <c r="DK9" s="37" t="n">
        <v>22.322</v>
      </c>
      <c r="DL9" s="37" t="n">
        <v>22.27325</v>
      </c>
      <c r="DM9" s="37" t="n">
        <v>23.508</v>
      </c>
      <c r="DN9" s="37" t="n">
        <v>27.0025</v>
      </c>
      <c r="DO9" s="37" t="n">
        <v>33.0735</v>
      </c>
      <c r="DP9" s="37" t="n">
        <v>40.6795</v>
      </c>
      <c r="DQ9" s="37" t="n">
        <v>48.35725</v>
      </c>
      <c r="DR9" s="37" t="n">
        <v>54.06725</v>
      </c>
      <c r="DS9" s="37" t="n">
        <v>58.16525</v>
      </c>
      <c r="DT9" s="37" t="n">
        <v>61.0615</v>
      </c>
      <c r="DU9" s="37" t="n">
        <v>63.40075</v>
      </c>
      <c r="DV9" s="37" t="n">
        <v>65.68575</v>
      </c>
      <c r="DW9" s="37" t="n">
        <v>68.2175</v>
      </c>
      <c r="DX9" s="37" t="n">
        <v>70.88575</v>
      </c>
      <c r="DY9" s="37" t="n">
        <v>73.49075</v>
      </c>
      <c r="DZ9" s="37" t="n">
        <v>75.843</v>
      </c>
      <c r="EA9" s="37" t="n">
        <v>77.743</v>
      </c>
      <c r="EB9" s="37" t="n">
        <v>79.25125</v>
      </c>
      <c r="EC9" s="37" t="n">
        <v>80.46325</v>
      </c>
      <c r="ED9" s="37" t="n">
        <v>81.42075</v>
      </c>
      <c r="EE9" s="37" t="n">
        <v>82.1155</v>
      </c>
      <c r="EF9" s="37" t="n">
        <v>82.49775</v>
      </c>
      <c r="EG9" s="37" t="n">
        <v>25.2815</v>
      </c>
      <c r="EH9" s="37" t="n">
        <v>25.6895</v>
      </c>
      <c r="EI9" s="37" t="n">
        <v>25.08575</v>
      </c>
      <c r="EJ9" s="37" t="n">
        <v>24.335</v>
      </c>
      <c r="EK9" s="37" t="n">
        <v>24.12225</v>
      </c>
      <c r="EL9" s="37" t="n">
        <v>25.121</v>
      </c>
      <c r="EM9" s="37" t="n">
        <v>26.5125</v>
      </c>
      <c r="EN9" s="37" t="n">
        <v>27.591</v>
      </c>
      <c r="EO9" s="37" t="n">
        <v>28.30575</v>
      </c>
      <c r="EP9" s="37" t="n">
        <v>28.3255</v>
      </c>
      <c r="EQ9" s="37" t="n">
        <v>26.903</v>
      </c>
      <c r="ER9" s="37" t="n">
        <v>24.29975</v>
      </c>
      <c r="ES9" s="37" t="n">
        <v>21.377</v>
      </c>
      <c r="ET9" s="37" t="n">
        <v>18.55675</v>
      </c>
      <c r="EU9" s="37" t="n">
        <v>16.07375</v>
      </c>
      <c r="EV9" s="37" t="n">
        <v>14.16075</v>
      </c>
      <c r="EW9" s="37" t="n">
        <v>12.84325</v>
      </c>
      <c r="EX9" s="37" t="n">
        <v>12.028</v>
      </c>
      <c r="EY9" s="37" t="n">
        <v>11.55625</v>
      </c>
      <c r="EZ9" s="37" t="n">
        <v>11.52975</v>
      </c>
      <c r="FA9" s="37" t="n">
        <v>12.3585</v>
      </c>
      <c r="FB9" s="37" t="n">
        <v>14.79575</v>
      </c>
      <c r="FC9" s="37" t="n">
        <v>19.35625</v>
      </c>
      <c r="FD9" s="37" t="n">
        <v>25.65425</v>
      </c>
      <c r="FE9" s="37" t="n">
        <v>32.695</v>
      </c>
      <c r="FF9" s="37" t="n">
        <v>38.445</v>
      </c>
      <c r="FG9" s="37" t="n">
        <v>42.85725</v>
      </c>
      <c r="FH9" s="37" t="n">
        <v>46.10975</v>
      </c>
      <c r="FI9" s="37" t="n">
        <v>48.736</v>
      </c>
      <c r="FJ9" s="37" t="n">
        <v>51.33375</v>
      </c>
      <c r="FK9" s="37" t="n">
        <v>54.29925</v>
      </c>
      <c r="FL9" s="37" t="n">
        <v>57.56325</v>
      </c>
      <c r="FM9" s="37" t="n">
        <v>60.887</v>
      </c>
      <c r="FN9" s="37" t="n">
        <v>64.00775</v>
      </c>
      <c r="FO9" s="37" t="n">
        <v>66.594</v>
      </c>
      <c r="FP9" s="37" t="n">
        <v>68.721</v>
      </c>
      <c r="FQ9" s="37" t="n">
        <v>70.419</v>
      </c>
      <c r="FR9" s="37" t="n">
        <v>71.77825</v>
      </c>
      <c r="FS9" s="37" t="n">
        <v>72.82375</v>
      </c>
      <c r="FT9" s="37" t="n">
        <v>73.54975</v>
      </c>
      <c r="FU9" s="37" t="n">
        <v>12.9605</v>
      </c>
      <c r="FV9" s="37" t="n">
        <v>13.1665</v>
      </c>
      <c r="FW9" s="37" t="n">
        <v>12.62775</v>
      </c>
      <c r="FX9" s="37" t="n">
        <v>11.99275</v>
      </c>
      <c r="FY9" s="37" t="n">
        <v>11.76225</v>
      </c>
      <c r="FZ9" s="37" t="n">
        <v>12.3895</v>
      </c>
      <c r="GA9" s="37" t="n">
        <v>13.278</v>
      </c>
      <c r="GB9" s="37" t="n">
        <v>13.96425</v>
      </c>
      <c r="GC9" s="37" t="n">
        <v>14.4245</v>
      </c>
      <c r="GD9" s="37" t="n">
        <v>14.38925</v>
      </c>
      <c r="GE9" s="37" t="n">
        <v>13.38025</v>
      </c>
      <c r="GF9" s="37" t="n">
        <v>11.5865</v>
      </c>
      <c r="GG9" s="37" t="n">
        <v>9.6935</v>
      </c>
      <c r="GH9" s="37" t="n">
        <v>7.969</v>
      </c>
      <c r="GI9" s="37" t="n">
        <v>6.57525</v>
      </c>
      <c r="GJ9" s="37" t="n">
        <v>5.579</v>
      </c>
      <c r="GK9" s="37" t="n">
        <v>4.95975</v>
      </c>
      <c r="GL9" s="37" t="n">
        <v>4.602</v>
      </c>
      <c r="GM9" s="37" t="n">
        <v>4.41175</v>
      </c>
      <c r="GN9" s="37" t="n">
        <v>4.4285</v>
      </c>
      <c r="GO9" s="37" t="n">
        <v>4.80725</v>
      </c>
      <c r="GP9" s="37" t="n">
        <v>5.936</v>
      </c>
      <c r="GQ9" s="37" t="n">
        <v>8.3055</v>
      </c>
      <c r="GR9" s="37" t="n">
        <v>12.13725</v>
      </c>
      <c r="GS9" s="37" t="n">
        <v>17.10775</v>
      </c>
      <c r="GT9" s="37" t="n">
        <v>21.66025</v>
      </c>
      <c r="GU9" s="37" t="n">
        <v>25.4385</v>
      </c>
      <c r="GV9" s="37" t="n">
        <v>28.3685</v>
      </c>
      <c r="GW9" s="37" t="n">
        <v>30.8115</v>
      </c>
      <c r="GX9" s="37" t="n">
        <v>33.26175</v>
      </c>
      <c r="GY9" s="37" t="n">
        <v>36.12725</v>
      </c>
      <c r="GZ9" s="37" t="n">
        <v>39.42125</v>
      </c>
      <c r="HA9" s="37" t="n">
        <v>42.9745</v>
      </c>
      <c r="HB9" s="37" t="n">
        <v>46.4645</v>
      </c>
      <c r="HC9" s="37" t="n">
        <v>49.55725</v>
      </c>
      <c r="HD9" s="37" t="n">
        <v>52.15775</v>
      </c>
      <c r="HE9" s="37" t="n">
        <v>54.342</v>
      </c>
      <c r="HF9" s="37" t="n">
        <v>56.121</v>
      </c>
      <c r="HG9" s="37" t="n">
        <v>57.60325</v>
      </c>
      <c r="HH9" s="37" t="n">
        <v>58.7475</v>
      </c>
      <c r="HI9" s="37" t="n">
        <v>6.0685</v>
      </c>
      <c r="HJ9" s="37" t="n">
        <v>6.096</v>
      </c>
      <c r="HK9" s="37" t="n">
        <v>5.755</v>
      </c>
      <c r="HL9" s="37" t="n">
        <v>5.37775</v>
      </c>
      <c r="HM9" s="37" t="n">
        <v>5.22475</v>
      </c>
      <c r="HN9" s="37" t="n">
        <v>5.492</v>
      </c>
      <c r="HO9" s="37" t="n">
        <v>5.8995</v>
      </c>
      <c r="HP9" s="37" t="n">
        <v>6.234</v>
      </c>
      <c r="HQ9" s="37" t="n">
        <v>6.44725</v>
      </c>
      <c r="HR9" s="37" t="n">
        <v>6.40625</v>
      </c>
      <c r="HS9" s="37" t="n">
        <v>5.87425</v>
      </c>
      <c r="HT9" s="37" t="n">
        <v>4.953</v>
      </c>
      <c r="HU9" s="37" t="n">
        <v>4.03175</v>
      </c>
      <c r="HV9" s="37" t="n">
        <v>3.28</v>
      </c>
      <c r="HW9" s="37" t="n">
        <v>2.72025</v>
      </c>
      <c r="HX9" s="37" t="n">
        <v>2.36</v>
      </c>
      <c r="HY9" s="37" t="n">
        <v>2.1585</v>
      </c>
      <c r="HZ9" s="37" t="n">
        <v>2.066</v>
      </c>
      <c r="IA9" s="37" t="n">
        <v>2.01975</v>
      </c>
      <c r="IB9" s="37" t="n">
        <v>2.05775</v>
      </c>
      <c r="IC9" s="37" t="n">
        <v>2.19725</v>
      </c>
      <c r="ID9" s="37" t="n">
        <v>2.594</v>
      </c>
      <c r="IE9" s="37" t="n">
        <v>3.4655</v>
      </c>
      <c r="IF9" s="37" t="n">
        <v>5.14125</v>
      </c>
      <c r="IG9" s="37" t="n">
        <v>7.78975</v>
      </c>
      <c r="IH9" s="37" t="n">
        <v>10.672</v>
      </c>
      <c r="II9" s="37" t="n">
        <v>13.37475</v>
      </c>
      <c r="IJ9" s="37" t="n">
        <v>15.62925</v>
      </c>
      <c r="IK9" s="37" t="n">
        <v>17.568</v>
      </c>
      <c r="IL9" s="37" t="n">
        <v>19.5355</v>
      </c>
      <c r="IM9" s="37" t="n">
        <v>21.859</v>
      </c>
      <c r="IN9" s="37" t="n">
        <v>24.6115</v>
      </c>
      <c r="IO9" s="37" t="n">
        <v>27.69</v>
      </c>
      <c r="IP9" s="37" t="n">
        <v>30.86125</v>
      </c>
      <c r="IQ9" s="37" t="n">
        <v>33.78475</v>
      </c>
      <c r="IR9" s="37" t="n">
        <v>36.33275</v>
      </c>
      <c r="IS9" s="37" t="n">
        <v>38.54725</v>
      </c>
      <c r="IT9" s="37" t="n">
        <v>40.3895</v>
      </c>
      <c r="IU9" s="37" t="n">
        <v>41.9765</v>
      </c>
      <c r="IV9" s="37" t="n">
        <v>43.30475</v>
      </c>
    </row>
    <row r="10" customFormat="false" ht="13.5" hidden="false" customHeight="false" outlineLevel="0" collapsed="false">
      <c r="A10" s="0" t="n">
        <v>5</v>
      </c>
      <c r="B10" s="35" t="s">
        <v>328</v>
      </c>
      <c r="C10" s="35" t="s">
        <v>329</v>
      </c>
      <c r="D10" s="30" t="s">
        <v>16</v>
      </c>
      <c r="E10" s="31" t="s">
        <v>316</v>
      </c>
      <c r="F10" s="6" t="s">
        <v>8</v>
      </c>
      <c r="G10" s="7" t="s">
        <v>317</v>
      </c>
      <c r="H10" s="6" t="s">
        <v>16</v>
      </c>
      <c r="I10" s="32" t="s">
        <v>320</v>
      </c>
      <c r="J10" s="32"/>
      <c r="K10" s="36" t="n">
        <v>0.01</v>
      </c>
      <c r="L10" s="36" t="n">
        <v>0.03</v>
      </c>
      <c r="M10" s="36" t="n">
        <v>0.1</v>
      </c>
      <c r="N10" s="36" t="n">
        <v>0.3</v>
      </c>
      <c r="O10" s="36" t="n">
        <v>1</v>
      </c>
      <c r="P10" s="36" t="n">
        <v>3</v>
      </c>
      <c r="Q10" s="37" t="n">
        <v>56.66325</v>
      </c>
      <c r="R10" s="37" t="n">
        <v>58.95275</v>
      </c>
      <c r="S10" s="37" t="n">
        <v>61.2895</v>
      </c>
      <c r="T10" s="37" t="n">
        <v>63.495</v>
      </c>
      <c r="U10" s="37" t="n">
        <v>65.44</v>
      </c>
      <c r="V10" s="37" t="n">
        <v>67.06575</v>
      </c>
      <c r="W10" s="37" t="n">
        <v>68.43925</v>
      </c>
      <c r="X10" s="37" t="n">
        <v>69.477</v>
      </c>
      <c r="Y10" s="37" t="n">
        <v>70.394</v>
      </c>
      <c r="Z10" s="37" t="n">
        <v>71.08975</v>
      </c>
      <c r="AA10" s="37" t="n">
        <v>71.61175</v>
      </c>
      <c r="AB10" s="37" t="n">
        <v>71.7965</v>
      </c>
      <c r="AC10" s="37" t="n">
        <v>71.4425</v>
      </c>
      <c r="AD10" s="37" t="n">
        <v>70.60325</v>
      </c>
      <c r="AE10" s="37" t="n">
        <v>69.52125</v>
      </c>
      <c r="AF10" s="37" t="n">
        <v>67.87925</v>
      </c>
      <c r="AG10" s="37" t="n">
        <v>65.63325</v>
      </c>
      <c r="AH10" s="37" t="n">
        <v>63.384</v>
      </c>
      <c r="AI10" s="37" t="n">
        <v>61.45</v>
      </c>
      <c r="AJ10" s="37" t="n">
        <v>59.47625</v>
      </c>
      <c r="AK10" s="37" t="n">
        <v>57.634</v>
      </c>
      <c r="AL10" s="37" t="n">
        <v>56.11175</v>
      </c>
      <c r="AM10" s="37" t="n">
        <v>54.71475</v>
      </c>
      <c r="AN10" s="37" t="n">
        <v>53.54575</v>
      </c>
      <c r="AO10" s="37" t="n">
        <v>53.3365</v>
      </c>
      <c r="AP10" s="37" t="n">
        <v>54.99025</v>
      </c>
      <c r="AQ10" s="37" t="n">
        <v>58.53125</v>
      </c>
      <c r="AR10" s="37" t="n">
        <v>63.11225</v>
      </c>
      <c r="AS10" s="37" t="n">
        <v>67.83325</v>
      </c>
      <c r="AT10" s="37" t="n">
        <v>72.11175</v>
      </c>
      <c r="AU10" s="37" t="n">
        <v>75.8505</v>
      </c>
      <c r="AV10" s="37" t="n">
        <v>79.04675</v>
      </c>
      <c r="AW10" s="37" t="n">
        <v>81.80425</v>
      </c>
      <c r="AX10" s="37" t="n">
        <v>84.11</v>
      </c>
      <c r="AY10" s="37" t="n">
        <v>85.865</v>
      </c>
      <c r="AZ10" s="37" t="n">
        <v>87.159</v>
      </c>
      <c r="BA10" s="37" t="n">
        <v>88.09175</v>
      </c>
      <c r="BB10" s="37" t="n">
        <v>88.744</v>
      </c>
      <c r="BC10" s="37" t="n">
        <v>89.11825</v>
      </c>
      <c r="BD10" s="37" t="n">
        <v>89.2415</v>
      </c>
      <c r="BE10" s="37" t="n">
        <v>52.51075</v>
      </c>
      <c r="BF10" s="37" t="n">
        <v>54.985</v>
      </c>
      <c r="BG10" s="37" t="n">
        <v>57.423</v>
      </c>
      <c r="BH10" s="37" t="n">
        <v>59.43475</v>
      </c>
      <c r="BI10" s="37" t="n">
        <v>61.05375</v>
      </c>
      <c r="BJ10" s="37" t="n">
        <v>62.3725</v>
      </c>
      <c r="BK10" s="37" t="n">
        <v>63.38425</v>
      </c>
      <c r="BL10" s="37" t="n">
        <v>64.0285</v>
      </c>
      <c r="BM10" s="37" t="n">
        <v>64.5675</v>
      </c>
      <c r="BN10" s="37" t="n">
        <v>64.86275</v>
      </c>
      <c r="BO10" s="37" t="n">
        <v>64.9215</v>
      </c>
      <c r="BP10" s="37" t="n">
        <v>64.566</v>
      </c>
      <c r="BQ10" s="37" t="n">
        <v>63.46475</v>
      </c>
      <c r="BR10" s="37" t="n">
        <v>61.8895</v>
      </c>
      <c r="BS10" s="37" t="n">
        <v>60.09175</v>
      </c>
      <c r="BT10" s="37" t="n">
        <v>57.7325</v>
      </c>
      <c r="BU10" s="37" t="n">
        <v>54.827</v>
      </c>
      <c r="BV10" s="37" t="n">
        <v>52.06325</v>
      </c>
      <c r="BW10" s="37" t="n">
        <v>49.714</v>
      </c>
      <c r="BX10" s="37" t="n">
        <v>47.41675</v>
      </c>
      <c r="BY10" s="37" t="n">
        <v>45.318</v>
      </c>
      <c r="BZ10" s="37" t="n">
        <v>43.6185</v>
      </c>
      <c r="CA10" s="37" t="n">
        <v>42.10925</v>
      </c>
      <c r="CB10" s="37" t="n">
        <v>40.87075</v>
      </c>
      <c r="CC10" s="37" t="n">
        <v>40.639</v>
      </c>
      <c r="CD10" s="37" t="n">
        <v>42.25525</v>
      </c>
      <c r="CE10" s="37" t="n">
        <v>45.84025</v>
      </c>
      <c r="CF10" s="37" t="n">
        <v>50.75675</v>
      </c>
      <c r="CG10" s="37" t="n">
        <v>56.1385</v>
      </c>
      <c r="CH10" s="37" t="n">
        <v>61.354</v>
      </c>
      <c r="CI10" s="37" t="n">
        <v>66.16425</v>
      </c>
      <c r="CJ10" s="37" t="n">
        <v>70.50675</v>
      </c>
      <c r="CK10" s="37" t="n">
        <v>74.423</v>
      </c>
      <c r="CL10" s="37" t="n">
        <v>77.8475</v>
      </c>
      <c r="CM10" s="37" t="n">
        <v>80.591</v>
      </c>
      <c r="CN10" s="37" t="n">
        <v>82.705</v>
      </c>
      <c r="CO10" s="37" t="n">
        <v>84.29625</v>
      </c>
      <c r="CP10" s="37" t="n">
        <v>85.448</v>
      </c>
      <c r="CQ10" s="37" t="n">
        <v>86.21775</v>
      </c>
      <c r="CR10" s="37" t="n">
        <v>86.65025</v>
      </c>
      <c r="CS10" s="37" t="n">
        <v>43.03025</v>
      </c>
      <c r="CT10" s="37" t="n">
        <v>45.728</v>
      </c>
      <c r="CU10" s="37" t="n">
        <v>48.24475</v>
      </c>
      <c r="CV10" s="37" t="n">
        <v>49.98825</v>
      </c>
      <c r="CW10" s="37" t="n">
        <v>51.16575</v>
      </c>
      <c r="CX10" s="37" t="n">
        <v>52.0065</v>
      </c>
      <c r="CY10" s="37" t="n">
        <v>52.5375</v>
      </c>
      <c r="CZ10" s="37" t="n">
        <v>52.7</v>
      </c>
      <c r="DA10" s="37" t="n">
        <v>52.734</v>
      </c>
      <c r="DB10" s="37" t="n">
        <v>52.551</v>
      </c>
      <c r="DC10" s="37" t="n">
        <v>52.08725</v>
      </c>
      <c r="DD10" s="37" t="n">
        <v>51.1295</v>
      </c>
      <c r="DE10" s="37" t="n">
        <v>49.37175</v>
      </c>
      <c r="DF10" s="37" t="n">
        <v>47.1905</v>
      </c>
      <c r="DG10" s="37" t="n">
        <v>44.8595</v>
      </c>
      <c r="DH10" s="37" t="n">
        <v>42.107</v>
      </c>
      <c r="DI10" s="37" t="n">
        <v>39.00075</v>
      </c>
      <c r="DJ10" s="37" t="n">
        <v>36.16025</v>
      </c>
      <c r="DK10" s="37" t="n">
        <v>33.77375</v>
      </c>
      <c r="DL10" s="37" t="n">
        <v>31.54075</v>
      </c>
      <c r="DM10" s="37" t="n">
        <v>29.55775</v>
      </c>
      <c r="DN10" s="37" t="n">
        <v>28.00125</v>
      </c>
      <c r="DO10" s="37" t="n">
        <v>26.67575</v>
      </c>
      <c r="DP10" s="37" t="n">
        <v>25.6485</v>
      </c>
      <c r="DQ10" s="37" t="n">
        <v>25.4415</v>
      </c>
      <c r="DR10" s="37" t="n">
        <v>26.73025</v>
      </c>
      <c r="DS10" s="37" t="n">
        <v>29.71025</v>
      </c>
      <c r="DT10" s="37" t="n">
        <v>34.04525</v>
      </c>
      <c r="DU10" s="37" t="n">
        <v>39.188</v>
      </c>
      <c r="DV10" s="37" t="n">
        <v>44.60575</v>
      </c>
      <c r="DW10" s="37" t="n">
        <v>50.039</v>
      </c>
      <c r="DX10" s="37" t="n">
        <v>55.385</v>
      </c>
      <c r="DY10" s="37" t="n">
        <v>60.582</v>
      </c>
      <c r="DZ10" s="37" t="n">
        <v>65.501</v>
      </c>
      <c r="EA10" s="37" t="n">
        <v>69.74275</v>
      </c>
      <c r="EB10" s="37" t="n">
        <v>73.22075</v>
      </c>
      <c r="EC10" s="37" t="n">
        <v>75.95275</v>
      </c>
      <c r="ED10" s="37" t="n">
        <v>78.0115</v>
      </c>
      <c r="EE10" s="37" t="n">
        <v>79.504</v>
      </c>
      <c r="EF10" s="37" t="n">
        <v>80.5365</v>
      </c>
      <c r="EG10" s="37" t="n">
        <v>31.707</v>
      </c>
      <c r="EH10" s="37" t="n">
        <v>34.32725</v>
      </c>
      <c r="EI10" s="37" t="n">
        <v>36.648</v>
      </c>
      <c r="EJ10" s="37" t="n">
        <v>38.11225</v>
      </c>
      <c r="EK10" s="37" t="n">
        <v>38.9445</v>
      </c>
      <c r="EL10" s="37" t="n">
        <v>39.4565</v>
      </c>
      <c r="EM10" s="37" t="n">
        <v>39.666</v>
      </c>
      <c r="EN10" s="37" t="n">
        <v>39.553</v>
      </c>
      <c r="EO10" s="37" t="n">
        <v>39.3275</v>
      </c>
      <c r="EP10" s="37" t="n">
        <v>38.863</v>
      </c>
      <c r="EQ10" s="37" t="n">
        <v>38.1535</v>
      </c>
      <c r="ER10" s="37" t="n">
        <v>36.99075</v>
      </c>
      <c r="ES10" s="37" t="n">
        <v>35.138</v>
      </c>
      <c r="ET10" s="37" t="n">
        <v>32.94125</v>
      </c>
      <c r="EU10" s="37" t="n">
        <v>30.69875</v>
      </c>
      <c r="EV10" s="37" t="n">
        <v>28.1955</v>
      </c>
      <c r="EW10" s="37" t="n">
        <v>25.4955</v>
      </c>
      <c r="EX10" s="37" t="n">
        <v>23.085</v>
      </c>
      <c r="EY10" s="37" t="n">
        <v>21.06025</v>
      </c>
      <c r="EZ10" s="37" t="n">
        <v>19.23325</v>
      </c>
      <c r="FA10" s="37" t="n">
        <v>17.655</v>
      </c>
      <c r="FB10" s="37" t="n">
        <v>16.45</v>
      </c>
      <c r="FC10" s="37" t="n">
        <v>15.46575</v>
      </c>
      <c r="FD10" s="37" t="n">
        <v>14.7425</v>
      </c>
      <c r="FE10" s="37" t="n">
        <v>14.61625</v>
      </c>
      <c r="FF10" s="37" t="n">
        <v>15.5335</v>
      </c>
      <c r="FG10" s="37" t="n">
        <v>17.6895</v>
      </c>
      <c r="FH10" s="37" t="n">
        <v>20.9955</v>
      </c>
      <c r="FI10" s="37" t="n">
        <v>25.11925</v>
      </c>
      <c r="FJ10" s="37" t="n">
        <v>29.73775</v>
      </c>
      <c r="FK10" s="37" t="n">
        <v>34.69025</v>
      </c>
      <c r="FL10" s="37" t="n">
        <v>39.896</v>
      </c>
      <c r="FM10" s="37" t="n">
        <v>45.3215</v>
      </c>
      <c r="FN10" s="37" t="n">
        <v>50.8725</v>
      </c>
      <c r="FO10" s="37" t="n">
        <v>56.0025</v>
      </c>
      <c r="FP10" s="37" t="n">
        <v>60.458</v>
      </c>
      <c r="FQ10" s="37" t="n">
        <v>64.21575</v>
      </c>
      <c r="FR10" s="37" t="n">
        <v>67.10275</v>
      </c>
      <c r="FS10" s="37" t="n">
        <v>69.3455</v>
      </c>
      <c r="FT10" s="37" t="n">
        <v>71.035</v>
      </c>
      <c r="FU10" s="37" t="n">
        <v>18.6055</v>
      </c>
      <c r="FV10" s="37" t="n">
        <v>20.71625</v>
      </c>
      <c r="FW10" s="37" t="n">
        <v>22.59825</v>
      </c>
      <c r="FX10" s="37" t="n">
        <v>23.74125</v>
      </c>
      <c r="FY10" s="37" t="n">
        <v>24.28575</v>
      </c>
      <c r="FZ10" s="37" t="n">
        <v>24.5545</v>
      </c>
      <c r="GA10" s="37" t="n">
        <v>24.56725</v>
      </c>
      <c r="GB10" s="37" t="n">
        <v>24.317</v>
      </c>
      <c r="GC10" s="37" t="n">
        <v>23.97475</v>
      </c>
      <c r="GD10" s="37" t="n">
        <v>23.43625</v>
      </c>
      <c r="GE10" s="37" t="n">
        <v>22.68425</v>
      </c>
      <c r="GF10" s="37" t="n">
        <v>21.6045</v>
      </c>
      <c r="GG10" s="37" t="n">
        <v>20.012</v>
      </c>
      <c r="GH10" s="37" t="n">
        <v>18.24125</v>
      </c>
      <c r="GI10" s="37" t="n">
        <v>16.45075</v>
      </c>
      <c r="GJ10" s="37" t="n">
        <v>14.56275</v>
      </c>
      <c r="GK10" s="37" t="n">
        <v>12.6425</v>
      </c>
      <c r="GL10" s="37" t="n">
        <v>10.9895</v>
      </c>
      <c r="GM10" s="37" t="n">
        <v>9.672</v>
      </c>
      <c r="GN10" s="37" t="n">
        <v>8.55675</v>
      </c>
      <c r="GO10" s="37" t="n">
        <v>7.645</v>
      </c>
      <c r="GP10" s="37" t="n">
        <v>6.982</v>
      </c>
      <c r="GQ10" s="37" t="n">
        <v>6.47675</v>
      </c>
      <c r="GR10" s="37" t="n">
        <v>6.15225</v>
      </c>
      <c r="GS10" s="37" t="n">
        <v>6.1175</v>
      </c>
      <c r="GT10" s="37" t="n">
        <v>6.59</v>
      </c>
      <c r="GU10" s="37" t="n">
        <v>7.7275</v>
      </c>
      <c r="GV10" s="37" t="n">
        <v>9.5815</v>
      </c>
      <c r="GW10" s="37" t="n">
        <v>12.12575</v>
      </c>
      <c r="GX10" s="37" t="n">
        <v>15.2745</v>
      </c>
      <c r="GY10" s="37" t="n">
        <v>18.92225</v>
      </c>
      <c r="GZ10" s="37" t="n">
        <v>23.03525</v>
      </c>
      <c r="HA10" s="37" t="n">
        <v>27.6365</v>
      </c>
      <c r="HB10" s="37" t="n">
        <v>32.7205</v>
      </c>
      <c r="HC10" s="37" t="n">
        <v>37.85</v>
      </c>
      <c r="HD10" s="37" t="n">
        <v>42.69</v>
      </c>
      <c r="HE10" s="37" t="n">
        <v>47.0935</v>
      </c>
      <c r="HF10" s="37" t="n">
        <v>50.74425</v>
      </c>
      <c r="HG10" s="37" t="n">
        <v>53.75</v>
      </c>
      <c r="HH10" s="37" t="n">
        <v>56.1725</v>
      </c>
      <c r="HI10" s="37" t="n">
        <v>9.512</v>
      </c>
      <c r="HJ10" s="37" t="n">
        <v>10.9375</v>
      </c>
      <c r="HK10" s="37" t="n">
        <v>12.241</v>
      </c>
      <c r="HL10" s="37" t="n">
        <v>13.0345</v>
      </c>
      <c r="HM10" s="37" t="n">
        <v>13.4075</v>
      </c>
      <c r="HN10" s="37" t="n">
        <v>13.56175</v>
      </c>
      <c r="HO10" s="37" t="n">
        <v>13.50625</v>
      </c>
      <c r="HP10" s="37" t="n">
        <v>13.279</v>
      </c>
      <c r="HQ10" s="37" t="n">
        <v>12.96775</v>
      </c>
      <c r="HR10" s="37" t="n">
        <v>12.504</v>
      </c>
      <c r="HS10" s="37" t="n">
        <v>11.91175</v>
      </c>
      <c r="HT10" s="37" t="n">
        <v>11.082</v>
      </c>
      <c r="HU10" s="37" t="n">
        <v>9.992</v>
      </c>
      <c r="HV10" s="37" t="n">
        <v>8.8185</v>
      </c>
      <c r="HW10" s="37" t="n">
        <v>7.69325</v>
      </c>
      <c r="HX10" s="37" t="n">
        <v>6.58375</v>
      </c>
      <c r="HY10" s="37" t="n">
        <v>5.55725</v>
      </c>
      <c r="HZ10" s="37" t="n">
        <v>4.72175</v>
      </c>
      <c r="IA10" s="37" t="n">
        <v>4.0935</v>
      </c>
      <c r="IB10" s="37" t="n">
        <v>3.622</v>
      </c>
      <c r="IC10" s="37" t="n">
        <v>3.24925</v>
      </c>
      <c r="ID10" s="37" t="n">
        <v>3</v>
      </c>
      <c r="IE10" s="37" t="n">
        <v>2.814</v>
      </c>
      <c r="IF10" s="37" t="n">
        <v>2.717</v>
      </c>
      <c r="IG10" s="37" t="n">
        <v>2.72975</v>
      </c>
      <c r="IH10" s="37" t="n">
        <v>2.925</v>
      </c>
      <c r="II10" s="37" t="n">
        <v>3.3725</v>
      </c>
      <c r="IJ10" s="37" t="n">
        <v>4.15225</v>
      </c>
      <c r="IK10" s="37" t="n">
        <v>5.30725</v>
      </c>
      <c r="IL10" s="37" t="n">
        <v>6.9065</v>
      </c>
      <c r="IM10" s="37" t="n">
        <v>8.96525</v>
      </c>
      <c r="IN10" s="37" t="n">
        <v>11.54475</v>
      </c>
      <c r="IO10" s="37" t="n">
        <v>14.70125</v>
      </c>
      <c r="IP10" s="37" t="n">
        <v>18.50225</v>
      </c>
      <c r="IQ10" s="37" t="n">
        <v>22.6475</v>
      </c>
      <c r="IR10" s="37" t="n">
        <v>26.866</v>
      </c>
      <c r="IS10" s="37" t="n">
        <v>31.035</v>
      </c>
      <c r="IT10" s="37" t="n">
        <v>34.71525</v>
      </c>
      <c r="IU10" s="37" t="n">
        <v>37.9825</v>
      </c>
      <c r="IV10" s="37" t="n">
        <v>40.7635</v>
      </c>
    </row>
    <row r="11" customFormat="false" ht="13.5" hidden="false" customHeight="false" outlineLevel="0" collapsed="false">
      <c r="A11" s="0" t="n">
        <v>6</v>
      </c>
      <c r="B11" s="35" t="s">
        <v>330</v>
      </c>
      <c r="C11" s="35" t="s">
        <v>331</v>
      </c>
      <c r="D11" s="30" t="s">
        <v>16</v>
      </c>
      <c r="E11" s="31" t="s">
        <v>316</v>
      </c>
      <c r="F11" s="6" t="s">
        <v>8</v>
      </c>
      <c r="G11" s="7" t="s">
        <v>317</v>
      </c>
      <c r="H11" s="6" t="s">
        <v>16</v>
      </c>
      <c r="I11" s="32" t="s">
        <v>320</v>
      </c>
      <c r="J11" s="32"/>
      <c r="K11" s="36" t="n">
        <v>0.01</v>
      </c>
      <c r="L11" s="36" t="n">
        <v>0.03</v>
      </c>
      <c r="M11" s="36" t="n">
        <v>0.1</v>
      </c>
      <c r="N11" s="36" t="n">
        <v>0.3</v>
      </c>
      <c r="O11" s="36" t="n">
        <v>1</v>
      </c>
      <c r="P11" s="36" t="n">
        <v>3</v>
      </c>
      <c r="Q11" s="37" t="n">
        <v>56.1715</v>
      </c>
      <c r="R11" s="37" t="n">
        <v>57.8145</v>
      </c>
      <c r="S11" s="37" t="n">
        <v>59.8355</v>
      </c>
      <c r="T11" s="37" t="n">
        <v>61.94025</v>
      </c>
      <c r="U11" s="37" t="n">
        <v>63.91</v>
      </c>
      <c r="V11" s="37" t="n">
        <v>65.72225</v>
      </c>
      <c r="W11" s="37" t="n">
        <v>67.551</v>
      </c>
      <c r="X11" s="37" t="n">
        <v>69.1535</v>
      </c>
      <c r="Y11" s="37" t="n">
        <v>70.3875</v>
      </c>
      <c r="Z11" s="37" t="n">
        <v>71.276</v>
      </c>
      <c r="AA11" s="37" t="n">
        <v>71.954</v>
      </c>
      <c r="AB11" s="37" t="n">
        <v>72.4685</v>
      </c>
      <c r="AC11" s="37" t="n">
        <v>72.84225</v>
      </c>
      <c r="AD11" s="37" t="n">
        <v>73.0625</v>
      </c>
      <c r="AE11" s="37" t="n">
        <v>73.15825</v>
      </c>
      <c r="AF11" s="37" t="n">
        <v>73.08825</v>
      </c>
      <c r="AG11" s="37" t="n">
        <v>72.77975</v>
      </c>
      <c r="AH11" s="37" t="n">
        <v>72.14825</v>
      </c>
      <c r="AI11" s="37" t="n">
        <v>71.4195</v>
      </c>
      <c r="AJ11" s="37" t="n">
        <v>70.44</v>
      </c>
      <c r="AK11" s="37" t="n">
        <v>69.2815</v>
      </c>
      <c r="AL11" s="37" t="n">
        <v>68.1405</v>
      </c>
      <c r="AM11" s="37" t="n">
        <v>67.0605</v>
      </c>
      <c r="AN11" s="37" t="n">
        <v>66.042</v>
      </c>
      <c r="AO11" s="37" t="n">
        <v>64.90625</v>
      </c>
      <c r="AP11" s="37" t="n">
        <v>63.85925</v>
      </c>
      <c r="AQ11" s="37" t="n">
        <v>62.9415</v>
      </c>
      <c r="AR11" s="37" t="n">
        <v>62.3685</v>
      </c>
      <c r="AS11" s="37" t="n">
        <v>62.3375</v>
      </c>
      <c r="AT11" s="37" t="n">
        <v>62.70675</v>
      </c>
      <c r="AU11" s="37" t="n">
        <v>63.31625</v>
      </c>
      <c r="AV11" s="37" t="n">
        <v>63.99725</v>
      </c>
      <c r="AW11" s="37" t="n">
        <v>64.9875</v>
      </c>
      <c r="AX11" s="37" t="n">
        <v>66.49275</v>
      </c>
      <c r="AY11" s="37" t="n">
        <v>68.54675</v>
      </c>
      <c r="AZ11" s="37" t="n">
        <v>71.1065</v>
      </c>
      <c r="BA11" s="37" t="n">
        <v>74.15175</v>
      </c>
      <c r="BB11" s="37" t="n">
        <v>77.31</v>
      </c>
      <c r="BC11" s="37" t="n">
        <v>80.431</v>
      </c>
      <c r="BD11" s="37" t="n">
        <v>83.245</v>
      </c>
      <c r="BE11" s="37" t="n">
        <v>51.91275</v>
      </c>
      <c r="BF11" s="37" t="n">
        <v>53.188</v>
      </c>
      <c r="BG11" s="37" t="n">
        <v>54.8105</v>
      </c>
      <c r="BH11" s="37" t="n">
        <v>56.57825</v>
      </c>
      <c r="BI11" s="37" t="n">
        <v>58.23325</v>
      </c>
      <c r="BJ11" s="37" t="n">
        <v>59.864</v>
      </c>
      <c r="BK11" s="37" t="n">
        <v>61.839</v>
      </c>
      <c r="BL11" s="37" t="n">
        <v>63.5415</v>
      </c>
      <c r="BM11" s="37" t="n">
        <v>64.592</v>
      </c>
      <c r="BN11" s="37" t="n">
        <v>65.06575</v>
      </c>
      <c r="BO11" s="37" t="n">
        <v>65.19925</v>
      </c>
      <c r="BP11" s="37" t="n">
        <v>65.1745</v>
      </c>
      <c r="BQ11" s="37" t="n">
        <v>65.0155</v>
      </c>
      <c r="BR11" s="37" t="n">
        <v>64.63625</v>
      </c>
      <c r="BS11" s="37" t="n">
        <v>64.1715</v>
      </c>
      <c r="BT11" s="37" t="n">
        <v>63.57925</v>
      </c>
      <c r="BU11" s="37" t="n">
        <v>62.65425</v>
      </c>
      <c r="BV11" s="37" t="n">
        <v>61.332</v>
      </c>
      <c r="BW11" s="37" t="n">
        <v>59.77725</v>
      </c>
      <c r="BX11" s="37" t="n">
        <v>57.9635</v>
      </c>
      <c r="BY11" s="37" t="n">
        <v>56.0345</v>
      </c>
      <c r="BZ11" s="37" t="n">
        <v>54.16625</v>
      </c>
      <c r="CA11" s="37" t="n">
        <v>52.4355</v>
      </c>
      <c r="CB11" s="37" t="n">
        <v>50.89275</v>
      </c>
      <c r="CC11" s="37" t="n">
        <v>49.29875</v>
      </c>
      <c r="CD11" s="37" t="n">
        <v>47.851</v>
      </c>
      <c r="CE11" s="37" t="n">
        <v>46.5925</v>
      </c>
      <c r="CF11" s="37" t="n">
        <v>45.77725</v>
      </c>
      <c r="CG11" s="37" t="n">
        <v>45.59375</v>
      </c>
      <c r="CH11" s="37" t="n">
        <v>45.929</v>
      </c>
      <c r="CI11" s="37" t="n">
        <v>46.51875</v>
      </c>
      <c r="CJ11" s="37" t="n">
        <v>47.19475</v>
      </c>
      <c r="CK11" s="37" t="n">
        <v>48.2205</v>
      </c>
      <c r="CL11" s="37" t="n">
        <v>49.90675</v>
      </c>
      <c r="CM11" s="37" t="n">
        <v>52.3665</v>
      </c>
      <c r="CN11" s="37" t="n">
        <v>55.58375</v>
      </c>
      <c r="CO11" s="37" t="n">
        <v>59.736</v>
      </c>
      <c r="CP11" s="37" t="n">
        <v>64.24325</v>
      </c>
      <c r="CQ11" s="37" t="n">
        <v>69.16875</v>
      </c>
      <c r="CR11" s="37" t="n">
        <v>74.04625</v>
      </c>
      <c r="CS11" s="37" t="n">
        <v>41.77875</v>
      </c>
      <c r="CT11" s="37" t="n">
        <v>42.57125</v>
      </c>
      <c r="CU11" s="37" t="n">
        <v>43.68175</v>
      </c>
      <c r="CV11" s="37" t="n">
        <v>44.90975</v>
      </c>
      <c r="CW11" s="37" t="n">
        <v>46.17475</v>
      </c>
      <c r="CX11" s="37" t="n">
        <v>47.593</v>
      </c>
      <c r="CY11" s="37" t="n">
        <v>49.6855</v>
      </c>
      <c r="CZ11" s="37" t="n">
        <v>51.50025</v>
      </c>
      <c r="DA11" s="37" t="n">
        <v>52.32575</v>
      </c>
      <c r="DB11" s="37" t="n">
        <v>52.35875</v>
      </c>
      <c r="DC11" s="37" t="n">
        <v>51.974</v>
      </c>
      <c r="DD11" s="37" t="n">
        <v>51.43425</v>
      </c>
      <c r="DE11" s="37" t="n">
        <v>50.77375</v>
      </c>
      <c r="DF11" s="37" t="n">
        <v>49.9545</v>
      </c>
      <c r="DG11" s="37" t="n">
        <v>49.07525</v>
      </c>
      <c r="DH11" s="37" t="n">
        <v>48.09725</v>
      </c>
      <c r="DI11" s="37" t="n">
        <v>46.8</v>
      </c>
      <c r="DJ11" s="37" t="n">
        <v>45.069</v>
      </c>
      <c r="DK11" s="37" t="n">
        <v>43.07</v>
      </c>
      <c r="DL11" s="37" t="n">
        <v>40.91375</v>
      </c>
      <c r="DM11" s="37" t="n">
        <v>38.71975</v>
      </c>
      <c r="DN11" s="37" t="n">
        <v>36.65775</v>
      </c>
      <c r="DO11" s="37" t="n">
        <v>34.79775</v>
      </c>
      <c r="DP11" s="37" t="n">
        <v>33.18775</v>
      </c>
      <c r="DQ11" s="37" t="n">
        <v>31.58625</v>
      </c>
      <c r="DR11" s="37" t="n">
        <v>30.1615</v>
      </c>
      <c r="DS11" s="37" t="n">
        <v>28.9345</v>
      </c>
      <c r="DT11" s="37" t="n">
        <v>28.13425</v>
      </c>
      <c r="DU11" s="37" t="n">
        <v>27.90725</v>
      </c>
      <c r="DV11" s="37" t="n">
        <v>28.1365</v>
      </c>
      <c r="DW11" s="37" t="n">
        <v>28.58575</v>
      </c>
      <c r="DX11" s="37" t="n">
        <v>29.114</v>
      </c>
      <c r="DY11" s="37" t="n">
        <v>29.962</v>
      </c>
      <c r="DZ11" s="37" t="n">
        <v>31.445</v>
      </c>
      <c r="EA11" s="37" t="n">
        <v>33.7375</v>
      </c>
      <c r="EB11" s="37" t="n">
        <v>36.907</v>
      </c>
      <c r="EC11" s="37" t="n">
        <v>41.2955</v>
      </c>
      <c r="ED11" s="37" t="n">
        <v>46.40375</v>
      </c>
      <c r="EE11" s="37" t="n">
        <v>52.5235</v>
      </c>
      <c r="EF11" s="37" t="n">
        <v>59.159</v>
      </c>
      <c r="EG11" s="37" t="n">
        <v>28.99125</v>
      </c>
      <c r="EH11" s="37" t="n">
        <v>29.40025</v>
      </c>
      <c r="EI11" s="37" t="n">
        <v>30.11675</v>
      </c>
      <c r="EJ11" s="37" t="n">
        <v>30.97375</v>
      </c>
      <c r="EK11" s="37" t="n">
        <v>31.9</v>
      </c>
      <c r="EL11" s="37" t="n">
        <v>33.033</v>
      </c>
      <c r="EM11" s="37" t="n">
        <v>34.96025</v>
      </c>
      <c r="EN11" s="37" t="n">
        <v>36.6745</v>
      </c>
      <c r="EO11" s="37" t="n">
        <v>37.35325</v>
      </c>
      <c r="EP11" s="37" t="n">
        <v>37.17875</v>
      </c>
      <c r="EQ11" s="37" t="n">
        <v>36.5745</v>
      </c>
      <c r="ER11" s="37" t="n">
        <v>35.8505</v>
      </c>
      <c r="ES11" s="37" t="n">
        <v>35.04375</v>
      </c>
      <c r="ET11" s="37" t="n">
        <v>34.12475</v>
      </c>
      <c r="EU11" s="37" t="n">
        <v>33.151</v>
      </c>
      <c r="EV11" s="37" t="n">
        <v>32.13925</v>
      </c>
      <c r="EW11" s="37" t="n">
        <v>30.83725</v>
      </c>
      <c r="EX11" s="37" t="n">
        <v>29.1845</v>
      </c>
      <c r="EY11" s="37" t="n">
        <v>27.333</v>
      </c>
      <c r="EZ11" s="37" t="n">
        <v>25.42275</v>
      </c>
      <c r="FA11" s="37" t="n">
        <v>23.53625</v>
      </c>
      <c r="FB11" s="37" t="n">
        <v>21.81375</v>
      </c>
      <c r="FC11" s="37" t="n">
        <v>20.28375</v>
      </c>
      <c r="FD11" s="37" t="n">
        <v>19.0035</v>
      </c>
      <c r="FE11" s="37" t="n">
        <v>17.7845</v>
      </c>
      <c r="FF11" s="37" t="n">
        <v>16.71925</v>
      </c>
      <c r="FG11" s="37" t="n">
        <v>15.8245</v>
      </c>
      <c r="FH11" s="37" t="n">
        <v>15.26275</v>
      </c>
      <c r="FI11" s="37" t="n">
        <v>15.102</v>
      </c>
      <c r="FJ11" s="37" t="n">
        <v>15.2755</v>
      </c>
      <c r="FK11" s="37" t="n">
        <v>15.60225</v>
      </c>
      <c r="FL11" s="37" t="n">
        <v>15.982</v>
      </c>
      <c r="FM11" s="37" t="n">
        <v>16.60175</v>
      </c>
      <c r="FN11" s="37" t="n">
        <v>17.68725</v>
      </c>
      <c r="FO11" s="37" t="n">
        <v>19.41</v>
      </c>
      <c r="FP11" s="37" t="n">
        <v>21.86625</v>
      </c>
      <c r="FQ11" s="37" t="n">
        <v>25.443</v>
      </c>
      <c r="FR11" s="37" t="n">
        <v>29.853</v>
      </c>
      <c r="FS11" s="37" t="n">
        <v>35.60525</v>
      </c>
      <c r="FT11" s="37" t="n">
        <v>42.417</v>
      </c>
      <c r="FU11" s="37" t="n">
        <v>16.26775</v>
      </c>
      <c r="FV11" s="37" t="n">
        <v>16.4315</v>
      </c>
      <c r="FW11" s="37" t="n">
        <v>16.8495</v>
      </c>
      <c r="FX11" s="37" t="n">
        <v>17.39925</v>
      </c>
      <c r="FY11" s="37" t="n">
        <v>17.9945</v>
      </c>
      <c r="FZ11" s="37" t="n">
        <v>18.81475</v>
      </c>
      <c r="GA11" s="37" t="n">
        <v>20.318</v>
      </c>
      <c r="GB11" s="37" t="n">
        <v>21.69275</v>
      </c>
      <c r="GC11" s="37" t="n">
        <v>22.18975</v>
      </c>
      <c r="GD11" s="37" t="n">
        <v>21.977</v>
      </c>
      <c r="GE11" s="37" t="n">
        <v>21.42075</v>
      </c>
      <c r="GF11" s="37" t="n">
        <v>20.76275</v>
      </c>
      <c r="GG11" s="37" t="n">
        <v>20.0595</v>
      </c>
      <c r="GH11" s="37" t="n">
        <v>19.277</v>
      </c>
      <c r="GI11" s="37" t="n">
        <v>18.45975</v>
      </c>
      <c r="GJ11" s="37" t="n">
        <v>17.6105</v>
      </c>
      <c r="GK11" s="37" t="n">
        <v>16.56725</v>
      </c>
      <c r="GL11" s="37" t="n">
        <v>15.30125</v>
      </c>
      <c r="GM11" s="37" t="n">
        <v>13.9295</v>
      </c>
      <c r="GN11" s="37" t="n">
        <v>12.5715</v>
      </c>
      <c r="GO11" s="37" t="n">
        <v>11.28925</v>
      </c>
      <c r="GP11" s="37" t="n">
        <v>10.17325</v>
      </c>
      <c r="GQ11" s="37" t="n">
        <v>9.21925</v>
      </c>
      <c r="GR11" s="37" t="n">
        <v>8.4615</v>
      </c>
      <c r="GS11" s="37" t="n">
        <v>7.771</v>
      </c>
      <c r="GT11" s="37" t="n">
        <v>7.20225</v>
      </c>
      <c r="GU11" s="37" t="n">
        <v>6.74775</v>
      </c>
      <c r="GV11" s="37" t="n">
        <v>6.46325</v>
      </c>
      <c r="GW11" s="37" t="n">
        <v>6.3925</v>
      </c>
      <c r="GX11" s="37" t="n">
        <v>6.49625</v>
      </c>
      <c r="GY11" s="37" t="n">
        <v>6.67625</v>
      </c>
      <c r="GZ11" s="37" t="n">
        <v>6.8825</v>
      </c>
      <c r="HA11" s="37" t="n">
        <v>7.2265</v>
      </c>
      <c r="HB11" s="37" t="n">
        <v>7.8115</v>
      </c>
      <c r="HC11" s="37" t="n">
        <v>8.78225</v>
      </c>
      <c r="HD11" s="37" t="n">
        <v>10.23825</v>
      </c>
      <c r="HE11" s="37" t="n">
        <v>12.5155</v>
      </c>
      <c r="HF11" s="37" t="n">
        <v>15.51225</v>
      </c>
      <c r="HG11" s="37" t="n">
        <v>19.784</v>
      </c>
      <c r="HH11" s="37" t="n">
        <v>25.251</v>
      </c>
      <c r="HI11" s="37" t="n">
        <v>7.768</v>
      </c>
      <c r="HJ11" s="37" t="n">
        <v>7.84925</v>
      </c>
      <c r="HK11" s="37" t="n">
        <v>8.09875</v>
      </c>
      <c r="HL11" s="37" t="n">
        <v>8.40275</v>
      </c>
      <c r="HM11" s="37" t="n">
        <v>8.755</v>
      </c>
      <c r="HN11" s="37" t="n">
        <v>9.2355</v>
      </c>
      <c r="HO11" s="37" t="n">
        <v>10.108</v>
      </c>
      <c r="HP11" s="37" t="n">
        <v>10.951</v>
      </c>
      <c r="HQ11" s="37" t="n">
        <v>11.292</v>
      </c>
      <c r="HR11" s="37" t="n">
        <v>11.17925</v>
      </c>
      <c r="HS11" s="37" t="n">
        <v>10.84775</v>
      </c>
      <c r="HT11" s="37" t="n">
        <v>10.4465</v>
      </c>
      <c r="HU11" s="37" t="n">
        <v>10.0065</v>
      </c>
      <c r="HV11" s="37" t="n">
        <v>9.5095</v>
      </c>
      <c r="HW11" s="37" t="n">
        <v>8.97875</v>
      </c>
      <c r="HX11" s="37" t="n">
        <v>8.428</v>
      </c>
      <c r="HY11" s="37" t="n">
        <v>7.7735</v>
      </c>
      <c r="HZ11" s="37" t="n">
        <v>7.0175</v>
      </c>
      <c r="IA11" s="37" t="n">
        <v>6.23875</v>
      </c>
      <c r="IB11" s="37" t="n">
        <v>5.5305</v>
      </c>
      <c r="IC11" s="37" t="n">
        <v>4.90175</v>
      </c>
      <c r="ID11" s="37" t="n">
        <v>4.4</v>
      </c>
      <c r="IE11" s="37" t="n">
        <v>3.99</v>
      </c>
      <c r="IF11" s="37" t="n">
        <v>3.68675</v>
      </c>
      <c r="IG11" s="37" t="n">
        <v>3.43025</v>
      </c>
      <c r="IH11" s="37" t="n">
        <v>3.2355</v>
      </c>
      <c r="II11" s="37" t="n">
        <v>3.091</v>
      </c>
      <c r="IJ11" s="37" t="n">
        <v>3.01025</v>
      </c>
      <c r="IK11" s="37" t="n">
        <v>3.0015</v>
      </c>
      <c r="IL11" s="37" t="n">
        <v>3.06825</v>
      </c>
      <c r="IM11" s="37" t="n">
        <v>3.1685</v>
      </c>
      <c r="IN11" s="37" t="n">
        <v>3.2765</v>
      </c>
      <c r="IO11" s="37" t="n">
        <v>3.448</v>
      </c>
      <c r="IP11" s="37" t="n">
        <v>3.71225</v>
      </c>
      <c r="IQ11" s="37" t="n">
        <v>4.1535</v>
      </c>
      <c r="IR11" s="37" t="n">
        <v>4.8265</v>
      </c>
      <c r="IS11" s="37" t="n">
        <v>5.942</v>
      </c>
      <c r="IT11" s="37" t="n">
        <v>7.52</v>
      </c>
      <c r="IU11" s="37" t="n">
        <v>9.98675</v>
      </c>
      <c r="IV11" s="37" t="n">
        <v>13.43475</v>
      </c>
    </row>
    <row r="12" customFormat="false" ht="13.5" hidden="false" customHeight="false" outlineLevel="0" collapsed="false">
      <c r="A12" s="39" t="n">
        <v>7</v>
      </c>
      <c r="B12" s="35" t="s">
        <v>332</v>
      </c>
      <c r="C12" s="35" t="s">
        <v>333</v>
      </c>
      <c r="D12" s="30" t="s">
        <v>16</v>
      </c>
      <c r="E12" s="31" t="s">
        <v>316</v>
      </c>
      <c r="F12" s="6" t="s">
        <v>8</v>
      </c>
      <c r="G12" s="7" t="s">
        <v>317</v>
      </c>
      <c r="H12" s="6" t="s">
        <v>16</v>
      </c>
      <c r="I12" s="32" t="s">
        <v>320</v>
      </c>
      <c r="J12" s="32"/>
      <c r="K12" s="36" t="n">
        <v>0.01</v>
      </c>
      <c r="L12" s="36" t="n">
        <v>0.03</v>
      </c>
      <c r="M12" s="36" t="n">
        <v>0.1</v>
      </c>
      <c r="N12" s="36" t="n">
        <v>0.3</v>
      </c>
      <c r="O12" s="36" t="n">
        <v>1</v>
      </c>
      <c r="P12" s="36" t="n">
        <v>3</v>
      </c>
      <c r="Q12" s="37" t="n">
        <v>55.56475</v>
      </c>
      <c r="R12" s="37" t="n">
        <v>57.74775</v>
      </c>
      <c r="S12" s="37" t="n">
        <v>60.44575</v>
      </c>
      <c r="T12" s="37" t="n">
        <v>62.9885</v>
      </c>
      <c r="U12" s="37" t="n">
        <v>65.0365</v>
      </c>
      <c r="V12" s="37" t="n">
        <v>66.632</v>
      </c>
      <c r="W12" s="37" t="n">
        <v>67.9815</v>
      </c>
      <c r="X12" s="37" t="n">
        <v>69.1085</v>
      </c>
      <c r="Y12" s="37" t="n">
        <v>70.1665</v>
      </c>
      <c r="Z12" s="37" t="n">
        <v>70.973</v>
      </c>
      <c r="AA12" s="37" t="n">
        <v>71.48225</v>
      </c>
      <c r="AB12" s="37" t="n">
        <v>71.75875</v>
      </c>
      <c r="AC12" s="37" t="n">
        <v>71.9385</v>
      </c>
      <c r="AD12" s="37" t="n">
        <v>71.9405</v>
      </c>
      <c r="AE12" s="37" t="n">
        <v>71.9125</v>
      </c>
      <c r="AF12" s="37" t="n">
        <v>71.811</v>
      </c>
      <c r="AG12" s="37" t="n">
        <v>71.62</v>
      </c>
      <c r="AH12" s="37" t="n">
        <v>71.22125</v>
      </c>
      <c r="AI12" s="37" t="n">
        <v>70.636</v>
      </c>
      <c r="AJ12" s="37" t="n">
        <v>69.846</v>
      </c>
      <c r="AK12" s="37" t="n">
        <v>69.073</v>
      </c>
      <c r="AL12" s="37" t="n">
        <v>68.33</v>
      </c>
      <c r="AM12" s="37" t="n">
        <v>67.4705</v>
      </c>
      <c r="AN12" s="37" t="n">
        <v>66.6255</v>
      </c>
      <c r="AO12" s="37" t="n">
        <v>66.03825</v>
      </c>
      <c r="AP12" s="37" t="n">
        <v>65.92975</v>
      </c>
      <c r="AQ12" s="37" t="n">
        <v>66.0815</v>
      </c>
      <c r="AR12" s="37" t="n">
        <v>66.261</v>
      </c>
      <c r="AS12" s="37" t="n">
        <v>66.67775</v>
      </c>
      <c r="AT12" s="37" t="n">
        <v>67.68875</v>
      </c>
      <c r="AU12" s="37" t="n">
        <v>69.4595</v>
      </c>
      <c r="AV12" s="37" t="n">
        <v>71.70725</v>
      </c>
      <c r="AW12" s="37" t="n">
        <v>74.18975</v>
      </c>
      <c r="AX12" s="37" t="n">
        <v>76.68225</v>
      </c>
      <c r="AY12" s="37" t="n">
        <v>79.0135</v>
      </c>
      <c r="AZ12" s="37" t="n">
        <v>81.10275</v>
      </c>
      <c r="BA12" s="37" t="n">
        <v>82.89675</v>
      </c>
      <c r="BB12" s="37" t="n">
        <v>84.36875</v>
      </c>
      <c r="BC12" s="37" t="n">
        <v>85.49175</v>
      </c>
      <c r="BD12" s="37" t="n">
        <v>86.33925</v>
      </c>
      <c r="BE12" s="37" t="n">
        <v>49.1875</v>
      </c>
      <c r="BF12" s="37" t="n">
        <v>51.63075</v>
      </c>
      <c r="BG12" s="37" t="n">
        <v>54.863</v>
      </c>
      <c r="BH12" s="37" t="n">
        <v>57.6485</v>
      </c>
      <c r="BI12" s="37" t="n">
        <v>59.512</v>
      </c>
      <c r="BJ12" s="37" t="n">
        <v>60.6695</v>
      </c>
      <c r="BK12" s="37" t="n">
        <v>61.5535</v>
      </c>
      <c r="BL12" s="37" t="n">
        <v>62.3315</v>
      </c>
      <c r="BM12" s="37" t="n">
        <v>63.09275</v>
      </c>
      <c r="BN12" s="37" t="n">
        <v>63.5285</v>
      </c>
      <c r="BO12" s="37" t="n">
        <v>63.49375</v>
      </c>
      <c r="BP12" s="37" t="n">
        <v>63.1515</v>
      </c>
      <c r="BQ12" s="37" t="n">
        <v>62.68475</v>
      </c>
      <c r="BR12" s="37" t="n">
        <v>62.09425</v>
      </c>
      <c r="BS12" s="37" t="n">
        <v>61.49775</v>
      </c>
      <c r="BT12" s="37" t="n">
        <v>60.91175</v>
      </c>
      <c r="BU12" s="37" t="n">
        <v>60.2895</v>
      </c>
      <c r="BV12" s="37" t="n">
        <v>59.45175</v>
      </c>
      <c r="BW12" s="37" t="n">
        <v>58.33</v>
      </c>
      <c r="BX12" s="37" t="n">
        <v>56.9815</v>
      </c>
      <c r="BY12" s="37" t="n">
        <v>55.71675</v>
      </c>
      <c r="BZ12" s="37" t="n">
        <v>54.5175</v>
      </c>
      <c r="CA12" s="37" t="n">
        <v>53.19525</v>
      </c>
      <c r="CB12" s="37" t="n">
        <v>51.91675</v>
      </c>
      <c r="CC12" s="37" t="n">
        <v>51.01475</v>
      </c>
      <c r="CD12" s="37" t="n">
        <v>50.77125</v>
      </c>
      <c r="CE12" s="37" t="n">
        <v>50.8365</v>
      </c>
      <c r="CF12" s="37" t="n">
        <v>50.951</v>
      </c>
      <c r="CG12" s="37" t="n">
        <v>51.36725</v>
      </c>
      <c r="CH12" s="37" t="n">
        <v>52.54925</v>
      </c>
      <c r="CI12" s="37" t="n">
        <v>54.772</v>
      </c>
      <c r="CJ12" s="37" t="n">
        <v>57.7605</v>
      </c>
      <c r="CK12" s="37" t="n">
        <v>61.1705</v>
      </c>
      <c r="CL12" s="37" t="n">
        <v>64.78225</v>
      </c>
      <c r="CM12" s="37" t="n">
        <v>68.27175</v>
      </c>
      <c r="CN12" s="37" t="n">
        <v>71.50225</v>
      </c>
      <c r="CO12" s="37" t="n">
        <v>74.361</v>
      </c>
      <c r="CP12" s="37" t="n">
        <v>76.77175</v>
      </c>
      <c r="CQ12" s="37" t="n">
        <v>78.766</v>
      </c>
      <c r="CR12" s="37" t="n">
        <v>80.437</v>
      </c>
      <c r="CS12" s="37" t="n">
        <v>38.28275</v>
      </c>
      <c r="CT12" s="37" t="n">
        <v>41.13775</v>
      </c>
      <c r="CU12" s="37" t="n">
        <v>45.2375</v>
      </c>
      <c r="CV12" s="37" t="n">
        <v>48.5115</v>
      </c>
      <c r="CW12" s="37" t="n">
        <v>50.07325</v>
      </c>
      <c r="CX12" s="37" t="n">
        <v>50.486</v>
      </c>
      <c r="CY12" s="37" t="n">
        <v>50.628</v>
      </c>
      <c r="CZ12" s="37" t="n">
        <v>50.8025</v>
      </c>
      <c r="DA12" s="37" t="n">
        <v>51.06425</v>
      </c>
      <c r="DB12" s="37" t="n">
        <v>50.963</v>
      </c>
      <c r="DC12" s="37" t="n">
        <v>50.24925</v>
      </c>
      <c r="DD12" s="37" t="n">
        <v>49.17875</v>
      </c>
      <c r="DE12" s="37" t="n">
        <v>48.06875</v>
      </c>
      <c r="DF12" s="37" t="n">
        <v>46.90475</v>
      </c>
      <c r="DG12" s="37" t="n">
        <v>45.8275</v>
      </c>
      <c r="DH12" s="37" t="n">
        <v>44.85775</v>
      </c>
      <c r="DI12" s="37" t="n">
        <v>43.937</v>
      </c>
      <c r="DJ12" s="37" t="n">
        <v>42.85075</v>
      </c>
      <c r="DK12" s="37" t="n">
        <v>41.40025</v>
      </c>
      <c r="DL12" s="37" t="n">
        <v>39.75975</v>
      </c>
      <c r="DM12" s="37" t="n">
        <v>38.2995</v>
      </c>
      <c r="DN12" s="37" t="n">
        <v>36.95425</v>
      </c>
      <c r="DO12" s="37" t="n">
        <v>35.48675</v>
      </c>
      <c r="DP12" s="37" t="n">
        <v>34.12025</v>
      </c>
      <c r="DQ12" s="37" t="n">
        <v>33.1795</v>
      </c>
      <c r="DR12" s="37" t="n">
        <v>32.9035</v>
      </c>
      <c r="DS12" s="37" t="n">
        <v>32.937</v>
      </c>
      <c r="DT12" s="37" t="n">
        <v>33.03275</v>
      </c>
      <c r="DU12" s="37" t="n">
        <v>33.39725</v>
      </c>
      <c r="DV12" s="37" t="n">
        <v>34.53125</v>
      </c>
      <c r="DW12" s="37" t="n">
        <v>36.759</v>
      </c>
      <c r="DX12" s="37" t="n">
        <v>39.908</v>
      </c>
      <c r="DY12" s="37" t="n">
        <v>43.704</v>
      </c>
      <c r="DZ12" s="37" t="n">
        <v>47.982</v>
      </c>
      <c r="EA12" s="37" t="n">
        <v>52.3905</v>
      </c>
      <c r="EB12" s="37" t="n">
        <v>56.6445</v>
      </c>
      <c r="EC12" s="37" t="n">
        <v>60.665</v>
      </c>
      <c r="ED12" s="37" t="n">
        <v>64.09575</v>
      </c>
      <c r="EE12" s="37" t="n">
        <v>67.125</v>
      </c>
      <c r="EF12" s="37" t="n">
        <v>69.78475</v>
      </c>
      <c r="EG12" s="37" t="n">
        <v>25.82325</v>
      </c>
      <c r="EH12" s="37" t="n">
        <v>28.426</v>
      </c>
      <c r="EI12" s="37" t="n">
        <v>32.52575</v>
      </c>
      <c r="EJ12" s="37" t="n">
        <v>35.72</v>
      </c>
      <c r="EK12" s="37" t="n">
        <v>36.97175</v>
      </c>
      <c r="EL12" s="37" t="n">
        <v>36.9365</v>
      </c>
      <c r="EM12" s="37" t="n">
        <v>36.7005</v>
      </c>
      <c r="EN12" s="37" t="n">
        <v>36.61525</v>
      </c>
      <c r="EO12" s="37" t="n">
        <v>36.6825</v>
      </c>
      <c r="EP12" s="37" t="n">
        <v>36.394</v>
      </c>
      <c r="EQ12" s="37" t="n">
        <v>35.47825</v>
      </c>
      <c r="ER12" s="37" t="n">
        <v>34.2505</v>
      </c>
      <c r="ES12" s="37" t="n">
        <v>32.99675</v>
      </c>
      <c r="ET12" s="37" t="n">
        <v>31.7915</v>
      </c>
      <c r="EU12" s="37" t="n">
        <v>30.67025</v>
      </c>
      <c r="EV12" s="37" t="n">
        <v>29.68</v>
      </c>
      <c r="EW12" s="37" t="n">
        <v>28.76975</v>
      </c>
      <c r="EX12" s="37" t="n">
        <v>27.72325</v>
      </c>
      <c r="EY12" s="37" t="n">
        <v>26.4055</v>
      </c>
      <c r="EZ12" s="37" t="n">
        <v>24.95925</v>
      </c>
      <c r="FA12" s="37" t="n">
        <v>23.672</v>
      </c>
      <c r="FB12" s="37" t="n">
        <v>22.516</v>
      </c>
      <c r="FC12" s="37" t="n">
        <v>21.29025</v>
      </c>
      <c r="FD12" s="37" t="n">
        <v>20.1775</v>
      </c>
      <c r="FE12" s="37" t="n">
        <v>19.4285</v>
      </c>
      <c r="FF12" s="37" t="n">
        <v>19.21925</v>
      </c>
      <c r="FG12" s="37" t="n">
        <v>19.2585</v>
      </c>
      <c r="FH12" s="37" t="n">
        <v>19.35275</v>
      </c>
      <c r="FI12" s="37" t="n">
        <v>19.64975</v>
      </c>
      <c r="FJ12" s="37" t="n">
        <v>20.54175</v>
      </c>
      <c r="FK12" s="37" t="n">
        <v>22.317</v>
      </c>
      <c r="FL12" s="37" t="n">
        <v>24.91175</v>
      </c>
      <c r="FM12" s="37" t="n">
        <v>28.1765</v>
      </c>
      <c r="FN12" s="37" t="n">
        <v>32.0665</v>
      </c>
      <c r="FO12" s="37" t="n">
        <v>36.3195</v>
      </c>
      <c r="FP12" s="37" t="n">
        <v>40.676</v>
      </c>
      <c r="FQ12" s="37" t="n">
        <v>44.99375</v>
      </c>
      <c r="FR12" s="37" t="n">
        <v>48.893</v>
      </c>
      <c r="FS12" s="37" t="n">
        <v>52.5005</v>
      </c>
      <c r="FT12" s="37" t="n">
        <v>55.84425</v>
      </c>
      <c r="FU12" s="37" t="n">
        <v>13.55825</v>
      </c>
      <c r="FV12" s="37" t="n">
        <v>15.49225</v>
      </c>
      <c r="FW12" s="37" t="n">
        <v>18.67725</v>
      </c>
      <c r="FX12" s="37" t="n">
        <v>21.2655</v>
      </c>
      <c r="FY12" s="37" t="n">
        <v>22.226</v>
      </c>
      <c r="FZ12" s="37" t="n">
        <v>22.04425</v>
      </c>
      <c r="GA12" s="37" t="n">
        <v>21.67325</v>
      </c>
      <c r="GB12" s="37" t="n">
        <v>21.5005</v>
      </c>
      <c r="GC12" s="37" t="n">
        <v>21.449</v>
      </c>
      <c r="GD12" s="37" t="n">
        <v>21.11225</v>
      </c>
      <c r="GE12" s="37" t="n">
        <v>20.2965</v>
      </c>
      <c r="GF12" s="37" t="n">
        <v>19.239</v>
      </c>
      <c r="GG12" s="37" t="n">
        <v>18.202</v>
      </c>
      <c r="GH12" s="37" t="n">
        <v>17.22925</v>
      </c>
      <c r="GI12" s="37" t="n">
        <v>16.35775</v>
      </c>
      <c r="GJ12" s="37" t="n">
        <v>15.593</v>
      </c>
      <c r="GK12" s="37" t="n">
        <v>14.9055</v>
      </c>
      <c r="GL12" s="37" t="n">
        <v>14.149</v>
      </c>
      <c r="GM12" s="37" t="n">
        <v>13.21225</v>
      </c>
      <c r="GN12" s="37" t="n">
        <v>12.22825</v>
      </c>
      <c r="GO12" s="37" t="n">
        <v>11.374</v>
      </c>
      <c r="GP12" s="37" t="n">
        <v>10.64375</v>
      </c>
      <c r="GQ12" s="37" t="n">
        <v>9.89075</v>
      </c>
      <c r="GR12" s="37" t="n">
        <v>9.232</v>
      </c>
      <c r="GS12" s="37" t="n">
        <v>8.80675</v>
      </c>
      <c r="GT12" s="37" t="n">
        <v>8.6945</v>
      </c>
      <c r="GU12" s="37" t="n">
        <v>8.743</v>
      </c>
      <c r="GV12" s="37" t="n">
        <v>8.83425</v>
      </c>
      <c r="GW12" s="37" t="n">
        <v>9.026</v>
      </c>
      <c r="GX12" s="37" t="n">
        <v>9.57125</v>
      </c>
      <c r="GY12" s="37" t="n">
        <v>10.62175</v>
      </c>
      <c r="GZ12" s="37" t="n">
        <v>12.2265</v>
      </c>
      <c r="HA12" s="37" t="n">
        <v>14.381</v>
      </c>
      <c r="HB12" s="37" t="n">
        <v>17.1215</v>
      </c>
      <c r="HC12" s="37" t="n">
        <v>20.2975</v>
      </c>
      <c r="HD12" s="37" t="n">
        <v>23.7225</v>
      </c>
      <c r="HE12" s="37" t="n">
        <v>27.334</v>
      </c>
      <c r="HF12" s="37" t="n">
        <v>30.738</v>
      </c>
      <c r="HG12" s="37" t="n">
        <v>34.068</v>
      </c>
      <c r="HH12" s="37" t="n">
        <v>37.2985</v>
      </c>
      <c r="HI12" s="37" t="n">
        <v>6.2025</v>
      </c>
      <c r="HJ12" s="37" t="n">
        <v>7.217</v>
      </c>
      <c r="HK12" s="37" t="n">
        <v>9.011</v>
      </c>
      <c r="HL12" s="37" t="n">
        <v>10.6805</v>
      </c>
      <c r="HM12" s="37" t="n">
        <v>11.3175</v>
      </c>
      <c r="HN12" s="37" t="n">
        <v>11.2095</v>
      </c>
      <c r="HO12" s="37" t="n">
        <v>10.93825</v>
      </c>
      <c r="HP12" s="37" t="n">
        <v>10.77125</v>
      </c>
      <c r="HQ12" s="37" t="n">
        <v>10.6955</v>
      </c>
      <c r="HR12" s="37" t="n">
        <v>10.417</v>
      </c>
      <c r="HS12" s="37" t="n">
        <v>9.87275</v>
      </c>
      <c r="HT12" s="37" t="n">
        <v>9.19925</v>
      </c>
      <c r="HU12" s="37" t="n">
        <v>8.55675</v>
      </c>
      <c r="HV12" s="37" t="n">
        <v>7.98475</v>
      </c>
      <c r="HW12" s="37" t="n">
        <v>7.484</v>
      </c>
      <c r="HX12" s="37" t="n">
        <v>7.054</v>
      </c>
      <c r="HY12" s="37" t="n">
        <v>6.68275</v>
      </c>
      <c r="HZ12" s="37" t="n">
        <v>6.2805</v>
      </c>
      <c r="IA12" s="37" t="n">
        <v>5.794</v>
      </c>
      <c r="IB12" s="37" t="n">
        <v>5.31725</v>
      </c>
      <c r="IC12" s="37" t="n">
        <v>4.91925</v>
      </c>
      <c r="ID12" s="37" t="n">
        <v>4.59175</v>
      </c>
      <c r="IE12" s="37" t="n">
        <v>4.27175</v>
      </c>
      <c r="IF12" s="37" t="n">
        <v>4.0115</v>
      </c>
      <c r="IG12" s="37" t="n">
        <v>3.84775</v>
      </c>
      <c r="IH12" s="37" t="n">
        <v>3.80975</v>
      </c>
      <c r="II12" s="37" t="n">
        <v>3.8475</v>
      </c>
      <c r="IJ12" s="37" t="n">
        <v>3.9245</v>
      </c>
      <c r="IK12" s="37" t="n">
        <v>4.03025</v>
      </c>
      <c r="IL12" s="37" t="n">
        <v>4.2815</v>
      </c>
      <c r="IM12" s="37" t="n">
        <v>4.74575</v>
      </c>
      <c r="IN12" s="37" t="n">
        <v>5.44475</v>
      </c>
      <c r="IO12" s="37" t="n">
        <v>6.468</v>
      </c>
      <c r="IP12" s="37" t="n">
        <v>7.86075</v>
      </c>
      <c r="IQ12" s="37" t="n">
        <v>9.60375</v>
      </c>
      <c r="IR12" s="37" t="n">
        <v>11.61975</v>
      </c>
      <c r="IS12" s="37" t="n">
        <v>13.92175</v>
      </c>
      <c r="IT12" s="37" t="n">
        <v>16.18275</v>
      </c>
      <c r="IU12" s="37" t="n">
        <v>18.51375</v>
      </c>
      <c r="IV12" s="37" t="n">
        <v>20.86025</v>
      </c>
    </row>
    <row r="13" customFormat="false" ht="14.25" hidden="false" customHeight="false" outlineLevel="0" collapsed="false">
      <c r="A13" s="39" t="n">
        <v>8</v>
      </c>
      <c r="B13" s="40" t="s">
        <v>334</v>
      </c>
      <c r="C13" s="40" t="s">
        <v>335</v>
      </c>
      <c r="D13" s="30" t="s">
        <v>16</v>
      </c>
      <c r="E13" s="31" t="s">
        <v>316</v>
      </c>
      <c r="F13" s="6" t="s">
        <v>8</v>
      </c>
      <c r="G13" s="7" t="s">
        <v>317</v>
      </c>
      <c r="H13" s="6" t="s">
        <v>16</v>
      </c>
      <c r="I13" s="32" t="s">
        <v>320</v>
      </c>
      <c r="J13" s="32"/>
      <c r="K13" s="36" t="n">
        <v>0.01</v>
      </c>
      <c r="L13" s="36" t="n">
        <v>0.03</v>
      </c>
      <c r="M13" s="36" t="n">
        <v>0.1</v>
      </c>
      <c r="N13" s="36" t="n">
        <v>0.3</v>
      </c>
      <c r="O13" s="36" t="n">
        <v>1</v>
      </c>
      <c r="P13" s="36" t="n">
        <v>3</v>
      </c>
      <c r="Q13" s="37" t="n">
        <v>55.92875</v>
      </c>
      <c r="R13" s="37" t="n">
        <v>57.65725</v>
      </c>
      <c r="S13" s="37" t="n">
        <v>59.6875</v>
      </c>
      <c r="T13" s="37" t="n">
        <v>61.787</v>
      </c>
      <c r="U13" s="37" t="n">
        <v>63.80675</v>
      </c>
      <c r="V13" s="37" t="n">
        <v>65.7205</v>
      </c>
      <c r="W13" s="37" t="n">
        <v>67.4495</v>
      </c>
      <c r="X13" s="37" t="n">
        <v>68.824</v>
      </c>
      <c r="Y13" s="37" t="n">
        <v>69.6515</v>
      </c>
      <c r="Z13" s="37" t="n">
        <v>69.9535</v>
      </c>
      <c r="AA13" s="37" t="n">
        <v>69.91725</v>
      </c>
      <c r="AB13" s="37" t="n">
        <v>69.54775</v>
      </c>
      <c r="AC13" s="37" t="n">
        <v>69.165</v>
      </c>
      <c r="AD13" s="37" t="n">
        <v>68.93075</v>
      </c>
      <c r="AE13" s="37" t="n">
        <v>68.93775</v>
      </c>
      <c r="AF13" s="37" t="n">
        <v>69.34825</v>
      </c>
      <c r="AG13" s="37" t="n">
        <v>70.0655</v>
      </c>
      <c r="AH13" s="37" t="n">
        <v>70.5205</v>
      </c>
      <c r="AI13" s="37" t="n">
        <v>70.76825</v>
      </c>
      <c r="AJ13" s="37" t="n">
        <v>70.988</v>
      </c>
      <c r="AK13" s="37" t="n">
        <v>71.376</v>
      </c>
      <c r="AL13" s="37" t="n">
        <v>71.78425</v>
      </c>
      <c r="AM13" s="37" t="n">
        <v>71.91125</v>
      </c>
      <c r="AN13" s="37" t="n">
        <v>71.51375</v>
      </c>
      <c r="AO13" s="37" t="n">
        <v>70.39225</v>
      </c>
      <c r="AP13" s="37" t="n">
        <v>69.1655</v>
      </c>
      <c r="AQ13" s="37" t="n">
        <v>68.30325</v>
      </c>
      <c r="AR13" s="37" t="n">
        <v>67.77475</v>
      </c>
      <c r="AS13" s="37" t="n">
        <v>67.01875</v>
      </c>
      <c r="AT13" s="37" t="n">
        <v>65.582</v>
      </c>
      <c r="AU13" s="37" t="n">
        <v>63.857</v>
      </c>
      <c r="AV13" s="37" t="n">
        <v>62.6995</v>
      </c>
      <c r="AW13" s="37" t="n">
        <v>62.76175</v>
      </c>
      <c r="AX13" s="37" t="n">
        <v>63.62025</v>
      </c>
      <c r="AY13" s="37" t="n">
        <v>64.2845</v>
      </c>
      <c r="AZ13" s="37" t="n">
        <v>64.09475</v>
      </c>
      <c r="BA13" s="37" t="n">
        <v>62.9635</v>
      </c>
      <c r="BB13" s="37" t="n">
        <v>61.888</v>
      </c>
      <c r="BC13" s="37" t="n">
        <v>61.756</v>
      </c>
      <c r="BD13" s="37" t="n">
        <v>63.2235</v>
      </c>
      <c r="BE13" s="37" t="n">
        <v>50.6475</v>
      </c>
      <c r="BF13" s="37" t="n">
        <v>52.2535</v>
      </c>
      <c r="BG13" s="37" t="n">
        <v>53.98</v>
      </c>
      <c r="BH13" s="37" t="n">
        <v>55.76875</v>
      </c>
      <c r="BI13" s="37" t="n">
        <v>57.5605</v>
      </c>
      <c r="BJ13" s="37" t="n">
        <v>59.36725</v>
      </c>
      <c r="BK13" s="37" t="n">
        <v>61.03125</v>
      </c>
      <c r="BL13" s="37" t="n">
        <v>62.21275</v>
      </c>
      <c r="BM13" s="37" t="n">
        <v>62.478</v>
      </c>
      <c r="BN13" s="37" t="n">
        <v>61.93675</v>
      </c>
      <c r="BO13" s="37" t="n">
        <v>60.925</v>
      </c>
      <c r="BP13" s="37" t="n">
        <v>59.54025</v>
      </c>
      <c r="BQ13" s="37" t="n">
        <v>58.291</v>
      </c>
      <c r="BR13" s="37" t="n">
        <v>57.4455</v>
      </c>
      <c r="BS13" s="37" t="n">
        <v>57.02275</v>
      </c>
      <c r="BT13" s="37" t="n">
        <v>57.26075</v>
      </c>
      <c r="BU13" s="37" t="n">
        <v>58.032</v>
      </c>
      <c r="BV13" s="37" t="n">
        <v>58.48975</v>
      </c>
      <c r="BW13" s="37" t="n">
        <v>58.57625</v>
      </c>
      <c r="BX13" s="37" t="n">
        <v>58.7005</v>
      </c>
      <c r="BY13" s="37" t="n">
        <v>59.13725</v>
      </c>
      <c r="BZ13" s="37" t="n">
        <v>59.661</v>
      </c>
      <c r="CA13" s="37" t="n">
        <v>59.7795</v>
      </c>
      <c r="CB13" s="37" t="n">
        <v>59.099</v>
      </c>
      <c r="CC13" s="37" t="n">
        <v>57.40075</v>
      </c>
      <c r="CD13" s="37" t="n">
        <v>55.58625</v>
      </c>
      <c r="CE13" s="37" t="n">
        <v>54.31925</v>
      </c>
      <c r="CF13" s="37" t="n">
        <v>53.53725</v>
      </c>
      <c r="CG13" s="37" t="n">
        <v>52.4325</v>
      </c>
      <c r="CH13" s="37" t="n">
        <v>50.472</v>
      </c>
      <c r="CI13" s="37" t="n">
        <v>48.19325</v>
      </c>
      <c r="CJ13" s="37" t="n">
        <v>46.69725</v>
      </c>
      <c r="CK13" s="37" t="n">
        <v>46.71275</v>
      </c>
      <c r="CL13" s="37" t="n">
        <v>47.716</v>
      </c>
      <c r="CM13" s="37" t="n">
        <v>48.5155</v>
      </c>
      <c r="CN13" s="37" t="n">
        <v>48.25775</v>
      </c>
      <c r="CO13" s="37" t="n">
        <v>46.877</v>
      </c>
      <c r="CP13" s="37" t="n">
        <v>45.57</v>
      </c>
      <c r="CQ13" s="37" t="n">
        <v>45.40725</v>
      </c>
      <c r="CR13" s="37" t="n">
        <v>47.17975</v>
      </c>
      <c r="CS13" s="37" t="n">
        <v>39.81</v>
      </c>
      <c r="CT13" s="37" t="n">
        <v>41.12475</v>
      </c>
      <c r="CU13" s="37" t="n">
        <v>42.418</v>
      </c>
      <c r="CV13" s="37" t="n">
        <v>43.7545</v>
      </c>
      <c r="CW13" s="37" t="n">
        <v>45.21675</v>
      </c>
      <c r="CX13" s="37" t="n">
        <v>46.86275</v>
      </c>
      <c r="CY13" s="37" t="n">
        <v>48.45125</v>
      </c>
      <c r="CZ13" s="37" t="n">
        <v>49.44275</v>
      </c>
      <c r="DA13" s="37" t="n">
        <v>49.027</v>
      </c>
      <c r="DB13" s="37" t="n">
        <v>47.5755</v>
      </c>
      <c r="DC13" s="37" t="n">
        <v>45.6315</v>
      </c>
      <c r="DD13" s="37" t="n">
        <v>43.37075</v>
      </c>
      <c r="DE13" s="37" t="n">
        <v>41.46925</v>
      </c>
      <c r="DF13" s="37" t="n">
        <v>40.245</v>
      </c>
      <c r="DG13" s="37" t="n">
        <v>39.529</v>
      </c>
      <c r="DH13" s="37" t="n">
        <v>39.63225</v>
      </c>
      <c r="DI13" s="37" t="n">
        <v>40.3895</v>
      </c>
      <c r="DJ13" s="37" t="n">
        <v>40.775</v>
      </c>
      <c r="DK13" s="37" t="n">
        <v>40.7085</v>
      </c>
      <c r="DL13" s="37" t="n">
        <v>40.7435</v>
      </c>
      <c r="DM13" s="37" t="n">
        <v>41.15575</v>
      </c>
      <c r="DN13" s="37" t="n">
        <v>41.6655</v>
      </c>
      <c r="DO13" s="37" t="n">
        <v>41.714</v>
      </c>
      <c r="DP13" s="37" t="n">
        <v>40.8845</v>
      </c>
      <c r="DQ13" s="37" t="n">
        <v>38.93525</v>
      </c>
      <c r="DR13" s="37" t="n">
        <v>36.913</v>
      </c>
      <c r="DS13" s="37" t="n">
        <v>35.52975</v>
      </c>
      <c r="DT13" s="37" t="n">
        <v>34.698</v>
      </c>
      <c r="DU13" s="37" t="n">
        <v>33.556</v>
      </c>
      <c r="DV13" s="37" t="n">
        <v>31.56975</v>
      </c>
      <c r="DW13" s="37" t="n">
        <v>29.34125</v>
      </c>
      <c r="DX13" s="37" t="n">
        <v>27.912</v>
      </c>
      <c r="DY13" s="37" t="n">
        <v>27.8925</v>
      </c>
      <c r="DZ13" s="37" t="n">
        <v>28.809</v>
      </c>
      <c r="EA13" s="37" t="n">
        <v>29.57325</v>
      </c>
      <c r="EB13" s="37" t="n">
        <v>29.3525</v>
      </c>
      <c r="EC13" s="37" t="n">
        <v>28.0865</v>
      </c>
      <c r="ED13" s="37" t="n">
        <v>26.8765</v>
      </c>
      <c r="EE13" s="37" t="n">
        <v>26.70275</v>
      </c>
      <c r="EF13" s="37" t="n">
        <v>28.30925</v>
      </c>
      <c r="EG13" s="37" t="n">
        <v>28.1345</v>
      </c>
      <c r="EH13" s="37" t="n">
        <v>29.16475</v>
      </c>
      <c r="EI13" s="37" t="n">
        <v>30.09025</v>
      </c>
      <c r="EJ13" s="37" t="n">
        <v>31.048</v>
      </c>
      <c r="EK13" s="37" t="n">
        <v>32.223</v>
      </c>
      <c r="EL13" s="37" t="n">
        <v>33.59875</v>
      </c>
      <c r="EM13" s="37" t="n">
        <v>34.999</v>
      </c>
      <c r="EN13" s="37" t="n">
        <v>35.79</v>
      </c>
      <c r="EO13" s="37" t="n">
        <v>35.20775</v>
      </c>
      <c r="EP13" s="37" t="n">
        <v>33.5905</v>
      </c>
      <c r="EQ13" s="37" t="n">
        <v>31.57125</v>
      </c>
      <c r="ER13" s="37" t="n">
        <v>29.35025</v>
      </c>
      <c r="ES13" s="37" t="n">
        <v>27.56575</v>
      </c>
      <c r="ET13" s="37" t="n">
        <v>26.421</v>
      </c>
      <c r="EU13" s="37" t="n">
        <v>25.757</v>
      </c>
      <c r="EV13" s="37" t="n">
        <v>25.818</v>
      </c>
      <c r="EW13" s="37" t="n">
        <v>26.45075</v>
      </c>
      <c r="EX13" s="37" t="n">
        <v>26.76125</v>
      </c>
      <c r="EY13" s="37" t="n">
        <v>26.64975</v>
      </c>
      <c r="EZ13" s="37" t="n">
        <v>26.64975</v>
      </c>
      <c r="FA13" s="37" t="n">
        <v>26.9815</v>
      </c>
      <c r="FB13" s="37" t="n">
        <v>27.361</v>
      </c>
      <c r="FC13" s="37" t="n">
        <v>27.3515</v>
      </c>
      <c r="FD13" s="37" t="n">
        <v>26.60375</v>
      </c>
      <c r="FE13" s="37" t="n">
        <v>24.95</v>
      </c>
      <c r="FF13" s="37" t="n">
        <v>23.26525</v>
      </c>
      <c r="FG13" s="37" t="n">
        <v>22.12375</v>
      </c>
      <c r="FH13" s="37" t="n">
        <v>21.4425</v>
      </c>
      <c r="FI13" s="37" t="n">
        <v>20.51625</v>
      </c>
      <c r="FJ13" s="37" t="n">
        <v>18.99</v>
      </c>
      <c r="FK13" s="37" t="n">
        <v>17.2895</v>
      </c>
      <c r="FL13" s="37" t="n">
        <v>16.2225</v>
      </c>
      <c r="FM13" s="37" t="n">
        <v>16.1915</v>
      </c>
      <c r="FN13" s="37" t="n">
        <v>16.859</v>
      </c>
      <c r="FO13" s="37" t="n">
        <v>17.4385</v>
      </c>
      <c r="FP13" s="37" t="n">
        <v>17.2965</v>
      </c>
      <c r="FQ13" s="37" t="n">
        <v>16.3795</v>
      </c>
      <c r="FR13" s="37" t="n">
        <v>15.50775</v>
      </c>
      <c r="FS13" s="37" t="n">
        <v>15.371</v>
      </c>
      <c r="FT13" s="37" t="n">
        <v>16.5125</v>
      </c>
      <c r="FU13" s="37" t="n">
        <v>14.78425</v>
      </c>
      <c r="FV13" s="37" t="n">
        <v>15.41275</v>
      </c>
      <c r="FW13" s="37" t="n">
        <v>16.016</v>
      </c>
      <c r="FX13" s="37" t="n">
        <v>16.61725</v>
      </c>
      <c r="FY13" s="37" t="n">
        <v>17.383</v>
      </c>
      <c r="FZ13" s="37" t="n">
        <v>18.323</v>
      </c>
      <c r="GA13" s="37" t="n">
        <v>19.2915</v>
      </c>
      <c r="GB13" s="37" t="n">
        <v>19.82575</v>
      </c>
      <c r="GC13" s="37" t="n">
        <v>19.254</v>
      </c>
      <c r="GD13" s="37" t="n">
        <v>17.95075</v>
      </c>
      <c r="GE13" s="37" t="n">
        <v>16.4005</v>
      </c>
      <c r="GF13" s="37" t="n">
        <v>14.798</v>
      </c>
      <c r="GG13" s="37" t="n">
        <v>13.56</v>
      </c>
      <c r="GH13" s="37" t="n">
        <v>12.7925</v>
      </c>
      <c r="GI13" s="37" t="n">
        <v>12.336</v>
      </c>
      <c r="GJ13" s="37" t="n">
        <v>12.33875</v>
      </c>
      <c r="GK13" s="37" t="n">
        <v>12.71625</v>
      </c>
      <c r="GL13" s="37" t="n">
        <v>12.89875</v>
      </c>
      <c r="GM13" s="37" t="n">
        <v>12.81075</v>
      </c>
      <c r="GN13" s="37" t="n">
        <v>12.79</v>
      </c>
      <c r="GO13" s="37" t="n">
        <v>12.95325</v>
      </c>
      <c r="GP13" s="37" t="n">
        <v>13.1415</v>
      </c>
      <c r="GQ13" s="37" t="n">
        <v>13.09575</v>
      </c>
      <c r="GR13" s="37" t="n">
        <v>12.654</v>
      </c>
      <c r="GS13" s="37" t="n">
        <v>11.689</v>
      </c>
      <c r="GT13" s="37" t="n">
        <v>10.723</v>
      </c>
      <c r="GU13" s="37" t="n">
        <v>10.0715</v>
      </c>
      <c r="GV13" s="37" t="n">
        <v>9.6815</v>
      </c>
      <c r="GW13" s="37" t="n">
        <v>9.17375</v>
      </c>
      <c r="GX13" s="37" t="n">
        <v>8.384</v>
      </c>
      <c r="GY13" s="37" t="n">
        <v>7.5275</v>
      </c>
      <c r="GZ13" s="37" t="n">
        <v>6.97475</v>
      </c>
      <c r="HA13" s="37" t="n">
        <v>6.9575</v>
      </c>
      <c r="HB13" s="37" t="n">
        <v>7.265</v>
      </c>
      <c r="HC13" s="37" t="n">
        <v>7.56475</v>
      </c>
      <c r="HD13" s="37" t="n">
        <v>7.53925</v>
      </c>
      <c r="HE13" s="37" t="n">
        <v>7.1305</v>
      </c>
      <c r="HF13" s="37" t="n">
        <v>6.71525</v>
      </c>
      <c r="HG13" s="37" t="n">
        <v>6.632</v>
      </c>
      <c r="HH13" s="37" t="n">
        <v>7.1605</v>
      </c>
      <c r="HI13" s="37" t="n">
        <v>6.38325</v>
      </c>
      <c r="HJ13" s="37" t="n">
        <v>6.72025</v>
      </c>
      <c r="HK13" s="37" t="n">
        <v>7.037</v>
      </c>
      <c r="HL13" s="37" t="n">
        <v>7.37225</v>
      </c>
      <c r="HM13" s="37" t="n">
        <v>7.81025</v>
      </c>
      <c r="HN13" s="37" t="n">
        <v>8.325</v>
      </c>
      <c r="HO13" s="37" t="n">
        <v>8.848</v>
      </c>
      <c r="HP13" s="37" t="n">
        <v>9.1275</v>
      </c>
      <c r="HQ13" s="37" t="n">
        <v>8.771</v>
      </c>
      <c r="HR13" s="37" t="n">
        <v>7.9795</v>
      </c>
      <c r="HS13" s="37" t="n">
        <v>7.1135</v>
      </c>
      <c r="HT13" s="37" t="n">
        <v>6.2635</v>
      </c>
      <c r="HU13" s="37" t="n">
        <v>5.6525</v>
      </c>
      <c r="HV13" s="37" t="n">
        <v>5.2905</v>
      </c>
      <c r="HW13" s="37" t="n">
        <v>5.074</v>
      </c>
      <c r="HX13" s="37" t="n">
        <v>5.06075</v>
      </c>
      <c r="HY13" s="37" t="n">
        <v>5.223</v>
      </c>
      <c r="HZ13" s="37" t="n">
        <v>5.30375</v>
      </c>
      <c r="IA13" s="37" t="n">
        <v>5.264</v>
      </c>
      <c r="IB13" s="37" t="n">
        <v>5.246</v>
      </c>
      <c r="IC13" s="37" t="n">
        <v>5.2785</v>
      </c>
      <c r="ID13" s="37" t="n">
        <v>5.33675</v>
      </c>
      <c r="IE13" s="37" t="n">
        <v>5.2945</v>
      </c>
      <c r="IF13" s="37" t="n">
        <v>5.13025</v>
      </c>
      <c r="IG13" s="37" t="n">
        <v>4.77975</v>
      </c>
      <c r="IH13" s="37" t="n">
        <v>4.4215</v>
      </c>
      <c r="II13" s="37" t="n">
        <v>4.177</v>
      </c>
      <c r="IJ13" s="37" t="n">
        <v>4.0195</v>
      </c>
      <c r="IK13" s="37" t="n">
        <v>3.831</v>
      </c>
      <c r="IL13" s="37" t="n">
        <v>3.56425</v>
      </c>
      <c r="IM13" s="37" t="n">
        <v>3.27425</v>
      </c>
      <c r="IN13" s="37" t="n">
        <v>3.0615</v>
      </c>
      <c r="IO13" s="37" t="n">
        <v>3.0495</v>
      </c>
      <c r="IP13" s="37" t="n">
        <v>3.13675</v>
      </c>
      <c r="IQ13" s="37" t="n">
        <v>3.24725</v>
      </c>
      <c r="IR13" s="37" t="n">
        <v>3.27575</v>
      </c>
      <c r="IS13" s="37" t="n">
        <v>3.166</v>
      </c>
      <c r="IT13" s="37" t="n">
        <v>3.03875</v>
      </c>
      <c r="IU13" s="37" t="n">
        <v>2.99525</v>
      </c>
      <c r="IV13" s="37" t="n">
        <v>3.1555</v>
      </c>
    </row>
    <row r="14" s="41" customFormat="true" ht="13.5" hidden="false" customHeight="false" outlineLevel="0" collapsed="false">
      <c r="A14" s="41" t="n">
        <v>9</v>
      </c>
      <c r="B14" s="42" t="s">
        <v>336</v>
      </c>
      <c r="C14" s="42" t="s">
        <v>337</v>
      </c>
      <c r="D14" s="43" t="s">
        <v>16</v>
      </c>
      <c r="E14" s="44" t="s">
        <v>316</v>
      </c>
      <c r="F14" s="44" t="s">
        <v>8</v>
      </c>
      <c r="G14" s="41" t="s">
        <v>317</v>
      </c>
      <c r="H14" s="44" t="s">
        <v>16</v>
      </c>
      <c r="I14" s="45" t="s">
        <v>338</v>
      </c>
      <c r="J14" s="45"/>
      <c r="K14" s="46" t="n">
        <v>0.01</v>
      </c>
      <c r="L14" s="46" t="n">
        <v>0.03</v>
      </c>
      <c r="M14" s="46" t="n">
        <v>0.1</v>
      </c>
      <c r="N14" s="46" t="n">
        <v>0.3</v>
      </c>
      <c r="O14" s="46" t="n">
        <v>1</v>
      </c>
      <c r="P14" s="46" t="n">
        <v>3</v>
      </c>
      <c r="Q14" s="47" t="n">
        <v>51.70525</v>
      </c>
      <c r="R14" s="47" t="n">
        <v>51.7335</v>
      </c>
      <c r="S14" s="47" t="n">
        <v>52.04775</v>
      </c>
      <c r="T14" s="47" t="n">
        <v>52.73825</v>
      </c>
      <c r="U14" s="47" t="n">
        <v>53.629</v>
      </c>
      <c r="V14" s="47" t="n">
        <v>55.0105</v>
      </c>
      <c r="W14" s="47" t="n">
        <v>56.7995</v>
      </c>
      <c r="X14" s="47" t="n">
        <v>58.59425</v>
      </c>
      <c r="Y14" s="47" t="n">
        <v>60.5305</v>
      </c>
      <c r="Z14" s="47" t="n">
        <v>62.66075</v>
      </c>
      <c r="AA14" s="47" t="n">
        <v>65.11425</v>
      </c>
      <c r="AB14" s="47" t="n">
        <v>67.68925</v>
      </c>
      <c r="AC14" s="47" t="n">
        <v>70.174</v>
      </c>
      <c r="AD14" s="47" t="n">
        <v>72.10025</v>
      </c>
      <c r="AE14" s="47" t="n">
        <v>73.10325</v>
      </c>
      <c r="AF14" s="47" t="n">
        <v>73.09525</v>
      </c>
      <c r="AG14" s="47" t="n">
        <v>72.20775</v>
      </c>
      <c r="AH14" s="47" t="n">
        <v>70.634</v>
      </c>
      <c r="AI14" s="47" t="n">
        <v>68.8215</v>
      </c>
      <c r="AJ14" s="47" t="n">
        <v>66.9405</v>
      </c>
      <c r="AK14" s="47" t="n">
        <v>65.0435</v>
      </c>
      <c r="AL14" s="47" t="n">
        <v>63.14475</v>
      </c>
      <c r="AM14" s="47" t="n">
        <v>61.45275</v>
      </c>
      <c r="AN14" s="47" t="n">
        <v>60.305</v>
      </c>
      <c r="AO14" s="47" t="n">
        <v>59.6675</v>
      </c>
      <c r="AP14" s="47" t="n">
        <v>59.388</v>
      </c>
      <c r="AQ14" s="47" t="n">
        <v>59.22225</v>
      </c>
      <c r="AR14" s="47" t="n">
        <v>59.349</v>
      </c>
      <c r="AS14" s="47" t="n">
        <v>60.28925</v>
      </c>
      <c r="AT14" s="47" t="n">
        <v>62.3105</v>
      </c>
      <c r="AU14" s="47" t="n">
        <v>65.448</v>
      </c>
      <c r="AV14" s="47" t="n">
        <v>69.14575</v>
      </c>
      <c r="AW14" s="47" t="n">
        <v>72.8605</v>
      </c>
      <c r="AX14" s="47" t="n">
        <v>76.14925</v>
      </c>
      <c r="AY14" s="47" t="n">
        <v>78.71675</v>
      </c>
      <c r="AZ14" s="47" t="n">
        <v>80.5205</v>
      </c>
      <c r="BA14" s="47" t="n">
        <v>81.7135</v>
      </c>
      <c r="BB14" s="47" t="n">
        <v>82.448</v>
      </c>
      <c r="BC14" s="47" t="n">
        <v>82.8085</v>
      </c>
      <c r="BD14" s="47" t="n">
        <v>82.8965</v>
      </c>
      <c r="BE14" s="47" t="n">
        <v>44.99075</v>
      </c>
      <c r="BF14" s="47" t="n">
        <v>43.75</v>
      </c>
      <c r="BG14" s="47" t="n">
        <v>42.858</v>
      </c>
      <c r="BH14" s="47" t="n">
        <v>42.63175</v>
      </c>
      <c r="BI14" s="47" t="n">
        <v>42.7995</v>
      </c>
      <c r="BJ14" s="47" t="n">
        <v>43.73175</v>
      </c>
      <c r="BK14" s="47" t="n">
        <v>45.3265</v>
      </c>
      <c r="BL14" s="47" t="n">
        <v>47.06875</v>
      </c>
      <c r="BM14" s="47" t="n">
        <v>49.03325</v>
      </c>
      <c r="BN14" s="47" t="n">
        <v>51.386</v>
      </c>
      <c r="BO14" s="47" t="n">
        <v>54.30025</v>
      </c>
      <c r="BP14" s="47" t="n">
        <v>57.57725</v>
      </c>
      <c r="BQ14" s="47" t="n">
        <v>60.893</v>
      </c>
      <c r="BR14" s="47" t="n">
        <v>63.467</v>
      </c>
      <c r="BS14" s="47" t="n">
        <v>64.543</v>
      </c>
      <c r="BT14" s="47" t="n">
        <v>64.0365</v>
      </c>
      <c r="BU14" s="47" t="n">
        <v>62.24175</v>
      </c>
      <c r="BV14" s="47" t="n">
        <v>59.6315</v>
      </c>
      <c r="BW14" s="47" t="n">
        <v>56.85525</v>
      </c>
      <c r="BX14" s="47" t="n">
        <v>54.189</v>
      </c>
      <c r="BY14" s="47" t="n">
        <v>51.6675</v>
      </c>
      <c r="BZ14" s="47" t="n">
        <v>49.27025</v>
      </c>
      <c r="CA14" s="47" t="n">
        <v>47.2065</v>
      </c>
      <c r="CB14" s="47" t="n">
        <v>45.85575</v>
      </c>
      <c r="CC14" s="47" t="n">
        <v>45.14575</v>
      </c>
      <c r="CD14" s="47" t="n">
        <v>44.843</v>
      </c>
      <c r="CE14" s="47" t="n">
        <v>44.6765</v>
      </c>
      <c r="CF14" s="47" t="n">
        <v>44.87125</v>
      </c>
      <c r="CG14" s="47" t="n">
        <v>45.974</v>
      </c>
      <c r="CH14" s="47" t="n">
        <v>48.41375</v>
      </c>
      <c r="CI14" s="47" t="n">
        <v>52.303</v>
      </c>
      <c r="CJ14" s="47" t="n">
        <v>57.2185</v>
      </c>
      <c r="CK14" s="47" t="n">
        <v>62.582</v>
      </c>
      <c r="CL14" s="47" t="n">
        <v>67.84625</v>
      </c>
      <c r="CM14" s="47" t="n">
        <v>72.387</v>
      </c>
      <c r="CN14" s="47" t="n">
        <v>75.917</v>
      </c>
      <c r="CO14" s="47" t="n">
        <v>78.4695</v>
      </c>
      <c r="CP14" s="47" t="n">
        <v>80.19125</v>
      </c>
      <c r="CQ14" s="47" t="n">
        <v>81.24725</v>
      </c>
      <c r="CR14" s="47" t="n">
        <v>81.7765</v>
      </c>
      <c r="CS14" s="47" t="n">
        <v>33.007</v>
      </c>
      <c r="CT14" s="47" t="n">
        <v>30.648</v>
      </c>
      <c r="CU14" s="47" t="n">
        <v>29.041</v>
      </c>
      <c r="CV14" s="47" t="n">
        <v>28.1745</v>
      </c>
      <c r="CW14" s="47" t="n">
        <v>27.875</v>
      </c>
      <c r="CX14" s="47" t="n">
        <v>28.3845</v>
      </c>
      <c r="CY14" s="47" t="n">
        <v>29.58025</v>
      </c>
      <c r="CZ14" s="47" t="n">
        <v>30.9755</v>
      </c>
      <c r="DA14" s="47" t="n">
        <v>32.65575</v>
      </c>
      <c r="DB14" s="47" t="n">
        <v>34.74525</v>
      </c>
      <c r="DC14" s="47" t="n">
        <v>37.51425</v>
      </c>
      <c r="DD14" s="47" t="n">
        <v>40.87725</v>
      </c>
      <c r="DE14" s="47" t="n">
        <v>44.62575</v>
      </c>
      <c r="DF14" s="47" t="n">
        <v>47.76275</v>
      </c>
      <c r="DG14" s="47" t="n">
        <v>49.185</v>
      </c>
      <c r="DH14" s="47" t="n">
        <v>48.53075</v>
      </c>
      <c r="DI14" s="47" t="n">
        <v>46.293</v>
      </c>
      <c r="DJ14" s="47" t="n">
        <v>43.21175</v>
      </c>
      <c r="DK14" s="47" t="n">
        <v>40.011</v>
      </c>
      <c r="DL14" s="47" t="n">
        <v>37.13175</v>
      </c>
      <c r="DM14" s="47" t="n">
        <v>34.57525</v>
      </c>
      <c r="DN14" s="47" t="n">
        <v>32.2335</v>
      </c>
      <c r="DO14" s="47" t="n">
        <v>30.2685</v>
      </c>
      <c r="DP14" s="47" t="n">
        <v>28.99225</v>
      </c>
      <c r="DQ14" s="47" t="n">
        <v>28.3175</v>
      </c>
      <c r="DR14" s="47" t="n">
        <v>28.04675</v>
      </c>
      <c r="DS14" s="47" t="n">
        <v>27.93025</v>
      </c>
      <c r="DT14" s="47" t="n">
        <v>28.10225</v>
      </c>
      <c r="DU14" s="47" t="n">
        <v>28.996</v>
      </c>
      <c r="DV14" s="47" t="n">
        <v>31.05525</v>
      </c>
      <c r="DW14" s="47" t="n">
        <v>34.55225</v>
      </c>
      <c r="DX14" s="47" t="n">
        <v>39.3965</v>
      </c>
      <c r="DY14" s="47" t="n">
        <v>45.306</v>
      </c>
      <c r="DZ14" s="47" t="n">
        <v>51.9635</v>
      </c>
      <c r="EA14" s="47" t="n">
        <v>58.5475</v>
      </c>
      <c r="EB14" s="47" t="n">
        <v>64.376</v>
      </c>
      <c r="EC14" s="47" t="n">
        <v>69.3365</v>
      </c>
      <c r="ED14" s="47" t="n">
        <v>73.032</v>
      </c>
      <c r="EE14" s="47" t="n">
        <v>75.763</v>
      </c>
      <c r="EF14" s="47" t="n">
        <v>77.5675</v>
      </c>
      <c r="EG14" s="47" t="n">
        <v>20.886</v>
      </c>
      <c r="EH14" s="47" t="n">
        <v>18.54125</v>
      </c>
      <c r="EI14" s="47" t="n">
        <v>16.99475</v>
      </c>
      <c r="EJ14" s="47" t="n">
        <v>16.14425</v>
      </c>
      <c r="EK14" s="47" t="n">
        <v>15.7745</v>
      </c>
      <c r="EL14" s="47" t="n">
        <v>16.05</v>
      </c>
      <c r="EM14" s="47" t="n">
        <v>16.87075</v>
      </c>
      <c r="EN14" s="47" t="n">
        <v>17.9105</v>
      </c>
      <c r="EO14" s="47" t="n">
        <v>19.16225</v>
      </c>
      <c r="EP14" s="47" t="n">
        <v>20.75925</v>
      </c>
      <c r="EQ14" s="47" t="n">
        <v>22.96275</v>
      </c>
      <c r="ER14" s="47" t="n">
        <v>25.76725</v>
      </c>
      <c r="ES14" s="47" t="n">
        <v>29.07825</v>
      </c>
      <c r="ET14" s="47" t="n">
        <v>32.1135</v>
      </c>
      <c r="EU14" s="47" t="n">
        <v>33.61825</v>
      </c>
      <c r="EV14" s="47" t="n">
        <v>33.12525</v>
      </c>
      <c r="EW14" s="47" t="n">
        <v>31.08475</v>
      </c>
      <c r="EX14" s="47" t="n">
        <v>28.2845</v>
      </c>
      <c r="EY14" s="47" t="n">
        <v>25.454</v>
      </c>
      <c r="EZ14" s="47" t="n">
        <v>22.98625</v>
      </c>
      <c r="FA14" s="47" t="n">
        <v>20.83825</v>
      </c>
      <c r="FB14" s="47" t="n">
        <v>18.94575</v>
      </c>
      <c r="FC14" s="47" t="n">
        <v>17.3795</v>
      </c>
      <c r="FD14" s="47" t="n">
        <v>16.36375</v>
      </c>
      <c r="FE14" s="47" t="n">
        <v>15.845</v>
      </c>
      <c r="FF14" s="47" t="n">
        <v>15.6665</v>
      </c>
      <c r="FG14" s="47" t="n">
        <v>15.60425</v>
      </c>
      <c r="FH14" s="47" t="n">
        <v>15.72275</v>
      </c>
      <c r="FI14" s="47" t="n">
        <v>16.327</v>
      </c>
      <c r="FJ14" s="47" t="n">
        <v>17.7785</v>
      </c>
      <c r="FK14" s="47" t="n">
        <v>20.38525</v>
      </c>
      <c r="FL14" s="47" t="n">
        <v>24.2585</v>
      </c>
      <c r="FM14" s="47" t="n">
        <v>29.3535</v>
      </c>
      <c r="FN14" s="47" t="n">
        <v>35.68625</v>
      </c>
      <c r="FO14" s="47" t="n">
        <v>42.64325</v>
      </c>
      <c r="FP14" s="47" t="n">
        <v>49.59825</v>
      </c>
      <c r="FQ14" s="47" t="n">
        <v>56.245</v>
      </c>
      <c r="FR14" s="47" t="n">
        <v>61.86375</v>
      </c>
      <c r="FS14" s="47" t="n">
        <v>66.54325</v>
      </c>
      <c r="FT14" s="47" t="n">
        <v>70.17575</v>
      </c>
      <c r="FU14" s="47" t="n">
        <v>9.90625</v>
      </c>
      <c r="FV14" s="47" t="n">
        <v>8.391</v>
      </c>
      <c r="FW14" s="47" t="n">
        <v>7.4175</v>
      </c>
      <c r="FX14" s="47" t="n">
        <v>6.88025</v>
      </c>
      <c r="FY14" s="47" t="n">
        <v>6.6585</v>
      </c>
      <c r="FZ14" s="47" t="n">
        <v>6.76225</v>
      </c>
      <c r="GA14" s="47" t="n">
        <v>7.1335</v>
      </c>
      <c r="GB14" s="47" t="n">
        <v>7.672</v>
      </c>
      <c r="GC14" s="47" t="n">
        <v>8.3595</v>
      </c>
      <c r="GD14" s="47" t="n">
        <v>9.2225</v>
      </c>
      <c r="GE14" s="47" t="n">
        <v>10.512</v>
      </c>
      <c r="GF14" s="47" t="n">
        <v>12.279</v>
      </c>
      <c r="GG14" s="47" t="n">
        <v>14.55925</v>
      </c>
      <c r="GH14" s="47" t="n">
        <v>16.858</v>
      </c>
      <c r="GI14" s="47" t="n">
        <v>18.2135</v>
      </c>
      <c r="GJ14" s="47" t="n">
        <v>18.0715</v>
      </c>
      <c r="GK14" s="47" t="n">
        <v>16.72825</v>
      </c>
      <c r="GL14" s="47" t="n">
        <v>14.794</v>
      </c>
      <c r="GM14" s="47" t="n">
        <v>12.82025</v>
      </c>
      <c r="GN14" s="47" t="n">
        <v>11.15425</v>
      </c>
      <c r="GO14" s="47" t="n">
        <v>9.79025</v>
      </c>
      <c r="GP14" s="47" t="n">
        <v>8.64825</v>
      </c>
      <c r="GQ14" s="47" t="n">
        <v>7.71175</v>
      </c>
      <c r="GR14" s="47" t="n">
        <v>7.11125</v>
      </c>
      <c r="GS14" s="47" t="n">
        <v>6.808</v>
      </c>
      <c r="GT14" s="47" t="n">
        <v>6.73175</v>
      </c>
      <c r="GU14" s="47" t="n">
        <v>6.74525</v>
      </c>
      <c r="GV14" s="47" t="n">
        <v>6.81575</v>
      </c>
      <c r="GW14" s="47" t="n">
        <v>7.07975</v>
      </c>
      <c r="GX14" s="47" t="n">
        <v>7.7515</v>
      </c>
      <c r="GY14" s="47" t="n">
        <v>9.07</v>
      </c>
      <c r="GZ14" s="47" t="n">
        <v>11.26875</v>
      </c>
      <c r="HA14" s="47" t="n">
        <v>14.539</v>
      </c>
      <c r="HB14" s="47" t="n">
        <v>19.1315</v>
      </c>
      <c r="HC14" s="47" t="n">
        <v>24.71475</v>
      </c>
      <c r="HD14" s="47" t="n">
        <v>30.89725</v>
      </c>
      <c r="HE14" s="47" t="n">
        <v>37.551</v>
      </c>
      <c r="HF14" s="47" t="n">
        <v>43.81075</v>
      </c>
      <c r="HG14" s="47" t="n">
        <v>49.7205</v>
      </c>
      <c r="HH14" s="47" t="n">
        <v>54.92725</v>
      </c>
      <c r="HI14" s="47" t="n">
        <v>4.28925</v>
      </c>
      <c r="HJ14" s="47" t="n">
        <v>3.53725</v>
      </c>
      <c r="HK14" s="47" t="n">
        <v>3.13325</v>
      </c>
      <c r="HL14" s="47" t="n">
        <v>2.94</v>
      </c>
      <c r="HM14" s="47" t="n">
        <v>2.8535</v>
      </c>
      <c r="HN14" s="47" t="n">
        <v>2.91</v>
      </c>
      <c r="HO14" s="47" t="n">
        <v>3.031</v>
      </c>
      <c r="HP14" s="47" t="n">
        <v>3.25675</v>
      </c>
      <c r="HQ14" s="47" t="n">
        <v>3.5465</v>
      </c>
      <c r="HR14" s="47" t="n">
        <v>3.891</v>
      </c>
      <c r="HS14" s="47" t="n">
        <v>4.46675</v>
      </c>
      <c r="HT14" s="47" t="n">
        <v>5.30925</v>
      </c>
      <c r="HU14" s="47" t="n">
        <v>6.48</v>
      </c>
      <c r="HV14" s="47" t="n">
        <v>7.74575</v>
      </c>
      <c r="HW14" s="47" t="n">
        <v>8.566</v>
      </c>
      <c r="HX14" s="47" t="n">
        <v>8.5445</v>
      </c>
      <c r="HY14" s="47" t="n">
        <v>7.8385</v>
      </c>
      <c r="HZ14" s="47" t="n">
        <v>6.799</v>
      </c>
      <c r="IA14" s="47" t="n">
        <v>5.7535</v>
      </c>
      <c r="IB14" s="47" t="n">
        <v>4.9155</v>
      </c>
      <c r="IC14" s="47" t="n">
        <v>4.28</v>
      </c>
      <c r="ID14" s="47" t="n">
        <v>3.7795</v>
      </c>
      <c r="IE14" s="47" t="n">
        <v>3.37325</v>
      </c>
      <c r="IF14" s="47" t="n">
        <v>3.12825</v>
      </c>
      <c r="IG14" s="47" t="n">
        <v>3.00575</v>
      </c>
      <c r="IH14" s="47" t="n">
        <v>3.00675</v>
      </c>
      <c r="II14" s="47" t="n">
        <v>3.04075</v>
      </c>
      <c r="IJ14" s="47" t="n">
        <v>3.08875</v>
      </c>
      <c r="IK14" s="47" t="n">
        <v>3.19025</v>
      </c>
      <c r="IL14" s="47" t="n">
        <v>3.46375</v>
      </c>
      <c r="IM14" s="47" t="n">
        <v>4.00975</v>
      </c>
      <c r="IN14" s="47" t="n">
        <v>4.99925</v>
      </c>
      <c r="IO14" s="47" t="n">
        <v>6.66175</v>
      </c>
      <c r="IP14" s="47" t="n">
        <v>9.31875</v>
      </c>
      <c r="IQ14" s="47" t="n">
        <v>12.942</v>
      </c>
      <c r="IR14" s="47" t="n">
        <v>17.375</v>
      </c>
      <c r="IS14" s="47" t="n">
        <v>22.63875</v>
      </c>
      <c r="IT14" s="47" t="n">
        <v>27.904</v>
      </c>
      <c r="IU14" s="47" t="n">
        <v>33.30575</v>
      </c>
      <c r="IV14" s="47" t="n">
        <v>38.42875</v>
      </c>
    </row>
    <row r="15" s="22" customFormat="true" ht="14.25" hidden="false" customHeight="false" outlineLevel="0" collapsed="false">
      <c r="A15" s="48" t="n">
        <v>10</v>
      </c>
      <c r="B15" s="49" t="s">
        <v>339</v>
      </c>
      <c r="C15" s="49" t="s">
        <v>340</v>
      </c>
      <c r="D15" s="25" t="s">
        <v>16</v>
      </c>
      <c r="E15" s="26" t="s">
        <v>316</v>
      </c>
      <c r="F15" s="26" t="s">
        <v>8</v>
      </c>
      <c r="G15" s="22" t="s">
        <v>317</v>
      </c>
      <c r="H15" s="26" t="s">
        <v>16</v>
      </c>
      <c r="I15" s="50" t="s">
        <v>338</v>
      </c>
      <c r="J15" s="50"/>
      <c r="K15" s="51" t="n">
        <v>0.1</v>
      </c>
      <c r="L15" s="51" t="n">
        <v>0.3</v>
      </c>
      <c r="M15" s="51" t="n">
        <v>1</v>
      </c>
      <c r="N15" s="51" t="n">
        <v>3</v>
      </c>
      <c r="O15" s="51" t="n">
        <v>6</v>
      </c>
      <c r="P15" s="51" t="n">
        <v>9</v>
      </c>
      <c r="Q15" s="28" t="n">
        <v>36.97</v>
      </c>
      <c r="R15" s="28" t="n">
        <v>36.98175</v>
      </c>
      <c r="S15" s="28" t="n">
        <v>36.9235</v>
      </c>
      <c r="T15" s="28" t="n">
        <v>36.68875</v>
      </c>
      <c r="U15" s="28" t="n">
        <v>36.20675</v>
      </c>
      <c r="V15" s="28" t="n">
        <v>35.6165</v>
      </c>
      <c r="W15" s="28" t="n">
        <v>35.06825</v>
      </c>
      <c r="X15" s="28" t="n">
        <v>34.5645</v>
      </c>
      <c r="Y15" s="28" t="n">
        <v>34.30025</v>
      </c>
      <c r="Z15" s="28" t="n">
        <v>34.20525</v>
      </c>
      <c r="AA15" s="28" t="n">
        <v>34.34575</v>
      </c>
      <c r="AB15" s="28" t="n">
        <v>34.61475</v>
      </c>
      <c r="AC15" s="28" t="n">
        <v>35.00825</v>
      </c>
      <c r="AD15" s="28" t="n">
        <v>35.38275</v>
      </c>
      <c r="AE15" s="28" t="n">
        <v>35.61025</v>
      </c>
      <c r="AF15" s="28" t="n">
        <v>35.589</v>
      </c>
      <c r="AG15" s="28" t="n">
        <v>35.258</v>
      </c>
      <c r="AH15" s="28" t="n">
        <v>34.69125</v>
      </c>
      <c r="AI15" s="28" t="n">
        <v>34.01675</v>
      </c>
      <c r="AJ15" s="28" t="n">
        <v>33.303</v>
      </c>
      <c r="AK15" s="28" t="n">
        <v>32.6165</v>
      </c>
      <c r="AL15" s="28" t="n">
        <v>32.04375</v>
      </c>
      <c r="AM15" s="28" t="n">
        <v>31.61225</v>
      </c>
      <c r="AN15" s="28" t="n">
        <v>31.3915</v>
      </c>
      <c r="AO15" s="28" t="n">
        <v>31.37825</v>
      </c>
      <c r="AP15" s="28" t="n">
        <v>31.5795</v>
      </c>
      <c r="AQ15" s="28" t="n">
        <v>31.95925</v>
      </c>
      <c r="AR15" s="28" t="n">
        <v>32.5625</v>
      </c>
      <c r="AS15" s="28" t="n">
        <v>33.48275</v>
      </c>
      <c r="AT15" s="28" t="n">
        <v>34.793</v>
      </c>
      <c r="AU15" s="28" t="n">
        <v>36.5415</v>
      </c>
      <c r="AV15" s="28" t="n">
        <v>38.68075</v>
      </c>
      <c r="AW15" s="28" t="n">
        <v>41.25725</v>
      </c>
      <c r="AX15" s="28" t="n">
        <v>44.28925</v>
      </c>
      <c r="AY15" s="28" t="n">
        <v>47.62625</v>
      </c>
      <c r="AZ15" s="28" t="n">
        <v>51.19875</v>
      </c>
      <c r="BA15" s="28" t="n">
        <v>54.99</v>
      </c>
      <c r="BB15" s="28" t="n">
        <v>58.62325</v>
      </c>
      <c r="BC15" s="28" t="n">
        <v>62.10375</v>
      </c>
      <c r="BD15" s="28" t="n">
        <v>65.3115</v>
      </c>
      <c r="BE15" s="28" t="n">
        <v>26.1705</v>
      </c>
      <c r="BF15" s="28" t="n">
        <v>25.6185</v>
      </c>
      <c r="BG15" s="28" t="n">
        <v>25.06725</v>
      </c>
      <c r="BH15" s="28" t="n">
        <v>24.4475</v>
      </c>
      <c r="BI15" s="28" t="n">
        <v>23.641</v>
      </c>
      <c r="BJ15" s="28" t="n">
        <v>22.87325</v>
      </c>
      <c r="BK15" s="28" t="n">
        <v>22.20275</v>
      </c>
      <c r="BL15" s="28" t="n">
        <v>21.64725</v>
      </c>
      <c r="BM15" s="28" t="n">
        <v>21.319</v>
      </c>
      <c r="BN15" s="28" t="n">
        <v>21.16075</v>
      </c>
      <c r="BO15" s="28" t="n">
        <v>21.221</v>
      </c>
      <c r="BP15" s="28" t="n">
        <v>21.4025</v>
      </c>
      <c r="BQ15" s="28" t="n">
        <v>21.6795</v>
      </c>
      <c r="BR15" s="28" t="n">
        <v>21.94975</v>
      </c>
      <c r="BS15" s="28" t="n">
        <v>22.09675</v>
      </c>
      <c r="BT15" s="28" t="n">
        <v>22.013</v>
      </c>
      <c r="BU15" s="28" t="n">
        <v>21.6845</v>
      </c>
      <c r="BV15" s="28" t="n">
        <v>21.15575</v>
      </c>
      <c r="BW15" s="28" t="n">
        <v>20.5365</v>
      </c>
      <c r="BX15" s="28" t="n">
        <v>19.89575</v>
      </c>
      <c r="BY15" s="28" t="n">
        <v>19.28575</v>
      </c>
      <c r="BZ15" s="28" t="n">
        <v>18.77525</v>
      </c>
      <c r="CA15" s="28" t="n">
        <v>18.3765</v>
      </c>
      <c r="CB15" s="28" t="n">
        <v>18.15775</v>
      </c>
      <c r="CC15" s="28" t="n">
        <v>18.0995</v>
      </c>
      <c r="CD15" s="28" t="n">
        <v>18.20575</v>
      </c>
      <c r="CE15" s="28" t="n">
        <v>18.4685</v>
      </c>
      <c r="CF15" s="28" t="n">
        <v>18.90125</v>
      </c>
      <c r="CG15" s="28" t="n">
        <v>19.572</v>
      </c>
      <c r="CH15" s="28" t="n">
        <v>20.5635</v>
      </c>
      <c r="CI15" s="28" t="n">
        <v>21.91475</v>
      </c>
      <c r="CJ15" s="28" t="n">
        <v>23.65275</v>
      </c>
      <c r="CK15" s="28" t="n">
        <v>25.84225</v>
      </c>
      <c r="CL15" s="28" t="n">
        <v>28.57125</v>
      </c>
      <c r="CM15" s="28" t="n">
        <v>31.787</v>
      </c>
      <c r="CN15" s="28" t="n">
        <v>35.45775</v>
      </c>
      <c r="CO15" s="28" t="n">
        <v>39.71225</v>
      </c>
      <c r="CP15" s="28" t="n">
        <v>44.0935</v>
      </c>
      <c r="CQ15" s="28" t="n">
        <v>48.67325</v>
      </c>
      <c r="CR15" s="28" t="n">
        <v>53.18325</v>
      </c>
      <c r="CS15" s="28" t="n">
        <v>14.162</v>
      </c>
      <c r="CT15" s="28" t="n">
        <v>13.49175</v>
      </c>
      <c r="CU15" s="28" t="n">
        <v>12.9305</v>
      </c>
      <c r="CV15" s="28" t="n">
        <v>12.30075</v>
      </c>
      <c r="CW15" s="28" t="n">
        <v>11.63925</v>
      </c>
      <c r="CX15" s="28" t="n">
        <v>11.05525</v>
      </c>
      <c r="CY15" s="28" t="n">
        <v>10.54825</v>
      </c>
      <c r="CZ15" s="28" t="n">
        <v>10.1475</v>
      </c>
      <c r="DA15" s="28" t="n">
        <v>9.896</v>
      </c>
      <c r="DB15" s="28" t="n">
        <v>9.7675</v>
      </c>
      <c r="DC15" s="28" t="n">
        <v>9.79025</v>
      </c>
      <c r="DD15" s="28" t="n">
        <v>9.87575</v>
      </c>
      <c r="DE15" s="28" t="n">
        <v>10.03925</v>
      </c>
      <c r="DF15" s="28" t="n">
        <v>10.20825</v>
      </c>
      <c r="DG15" s="28" t="n">
        <v>10.288</v>
      </c>
      <c r="DH15" s="28" t="n">
        <v>10.2325</v>
      </c>
      <c r="DI15" s="28" t="n">
        <v>10.0345</v>
      </c>
      <c r="DJ15" s="28" t="n">
        <v>9.72375</v>
      </c>
      <c r="DK15" s="28" t="n">
        <v>9.33625</v>
      </c>
      <c r="DL15" s="28" t="n">
        <v>8.959</v>
      </c>
      <c r="DM15" s="28" t="n">
        <v>8.6025</v>
      </c>
      <c r="DN15" s="28" t="n">
        <v>8.3105</v>
      </c>
      <c r="DO15" s="28" t="n">
        <v>8.07875</v>
      </c>
      <c r="DP15" s="28" t="n">
        <v>7.949</v>
      </c>
      <c r="DQ15" s="28" t="n">
        <v>7.90275</v>
      </c>
      <c r="DR15" s="28" t="n">
        <v>7.96275</v>
      </c>
      <c r="DS15" s="28" t="n">
        <v>8.10625</v>
      </c>
      <c r="DT15" s="28" t="n">
        <v>8.34075</v>
      </c>
      <c r="DU15" s="28" t="n">
        <v>8.70575</v>
      </c>
      <c r="DV15" s="28" t="n">
        <v>9.27675</v>
      </c>
      <c r="DW15" s="28" t="n">
        <v>10.07825</v>
      </c>
      <c r="DX15" s="28" t="n">
        <v>11.151</v>
      </c>
      <c r="DY15" s="28" t="n">
        <v>12.57475</v>
      </c>
      <c r="DZ15" s="28" t="n">
        <v>14.4465</v>
      </c>
      <c r="EA15" s="28" t="n">
        <v>16.80675</v>
      </c>
      <c r="EB15" s="28" t="n">
        <v>19.6595</v>
      </c>
      <c r="EC15" s="28" t="n">
        <v>23.2245</v>
      </c>
      <c r="ED15" s="28" t="n">
        <v>27.14425</v>
      </c>
      <c r="EE15" s="28" t="n">
        <v>31.61</v>
      </c>
      <c r="EF15" s="28" t="n">
        <v>36.33425</v>
      </c>
      <c r="EG15" s="28" t="n">
        <v>6.5635</v>
      </c>
      <c r="EH15" s="28" t="n">
        <v>6.08875</v>
      </c>
      <c r="EI15" s="28" t="n">
        <v>5.719</v>
      </c>
      <c r="EJ15" s="28" t="n">
        <v>5.3615</v>
      </c>
      <c r="EK15" s="28" t="n">
        <v>5.0205</v>
      </c>
      <c r="EL15" s="28" t="n">
        <v>4.7345</v>
      </c>
      <c r="EM15" s="28" t="n">
        <v>4.485</v>
      </c>
      <c r="EN15" s="28" t="n">
        <v>4.30425</v>
      </c>
      <c r="EO15" s="28" t="n">
        <v>4.20425</v>
      </c>
      <c r="EP15" s="28" t="n">
        <v>4.12825</v>
      </c>
      <c r="EQ15" s="28" t="n">
        <v>4.14725</v>
      </c>
      <c r="ER15" s="28" t="n">
        <v>4.181</v>
      </c>
      <c r="ES15" s="28" t="n">
        <v>4.2535</v>
      </c>
      <c r="ET15" s="28" t="n">
        <v>4.32575</v>
      </c>
      <c r="EU15" s="28" t="n">
        <v>4.36525</v>
      </c>
      <c r="EV15" s="28" t="n">
        <v>4.3395</v>
      </c>
      <c r="EW15" s="28" t="n">
        <v>4.25825</v>
      </c>
      <c r="EX15" s="28" t="n">
        <v>4.135</v>
      </c>
      <c r="EY15" s="28" t="n">
        <v>3.97275</v>
      </c>
      <c r="EZ15" s="28" t="n">
        <v>3.83425</v>
      </c>
      <c r="FA15" s="28" t="n">
        <v>3.69825</v>
      </c>
      <c r="FB15" s="28" t="n">
        <v>3.602</v>
      </c>
      <c r="FC15" s="28" t="n">
        <v>3.51975</v>
      </c>
      <c r="FD15" s="28" t="n">
        <v>3.487</v>
      </c>
      <c r="FE15" s="28" t="n">
        <v>3.4865</v>
      </c>
      <c r="FF15" s="28" t="n">
        <v>3.52875</v>
      </c>
      <c r="FG15" s="28" t="n">
        <v>3.61125</v>
      </c>
      <c r="FH15" s="28" t="n">
        <v>3.71975</v>
      </c>
      <c r="FI15" s="28" t="n">
        <v>3.89</v>
      </c>
      <c r="FJ15" s="28" t="n">
        <v>4.1555</v>
      </c>
      <c r="FK15" s="28" t="n">
        <v>4.52025</v>
      </c>
      <c r="FL15" s="28" t="n">
        <v>5.00975</v>
      </c>
      <c r="FM15" s="28" t="n">
        <v>5.7055</v>
      </c>
      <c r="FN15" s="28" t="n">
        <v>6.64075</v>
      </c>
      <c r="FO15" s="28" t="n">
        <v>7.877</v>
      </c>
      <c r="FP15" s="28" t="n">
        <v>9.46225</v>
      </c>
      <c r="FQ15" s="28" t="n">
        <v>11.60975</v>
      </c>
      <c r="FR15" s="28" t="n">
        <v>14.1375</v>
      </c>
      <c r="FS15" s="28" t="n">
        <v>17.3135</v>
      </c>
      <c r="FT15" s="28" t="n">
        <v>20.9725</v>
      </c>
      <c r="FU15" s="28" t="n">
        <v>4.08125</v>
      </c>
      <c r="FV15" s="28" t="n">
        <v>3.6955</v>
      </c>
      <c r="FW15" s="28" t="n">
        <v>3.45025</v>
      </c>
      <c r="FX15" s="28" t="n">
        <v>3.2405</v>
      </c>
      <c r="FY15" s="28" t="n">
        <v>3.04575</v>
      </c>
      <c r="FZ15" s="28" t="n">
        <v>2.888</v>
      </c>
      <c r="GA15" s="28" t="n">
        <v>2.76225</v>
      </c>
      <c r="GB15" s="28" t="n">
        <v>2.66325</v>
      </c>
      <c r="GC15" s="28" t="n">
        <v>2.621</v>
      </c>
      <c r="GD15" s="28" t="n">
        <v>2.57575</v>
      </c>
      <c r="GE15" s="28" t="n">
        <v>2.5925</v>
      </c>
      <c r="GF15" s="28" t="n">
        <v>2.6105</v>
      </c>
      <c r="GG15" s="28" t="n">
        <v>2.6505</v>
      </c>
      <c r="GH15" s="28" t="n">
        <v>2.69325</v>
      </c>
      <c r="GI15" s="28" t="n">
        <v>2.7175</v>
      </c>
      <c r="GJ15" s="28" t="n">
        <v>2.7075</v>
      </c>
      <c r="GK15" s="28" t="n">
        <v>2.67925</v>
      </c>
      <c r="GL15" s="28" t="n">
        <v>2.62125</v>
      </c>
      <c r="GM15" s="28" t="n">
        <v>2.5385</v>
      </c>
      <c r="GN15" s="28" t="n">
        <v>2.4815</v>
      </c>
      <c r="GO15" s="28" t="n">
        <v>2.42025</v>
      </c>
      <c r="GP15" s="28" t="n">
        <v>2.38075</v>
      </c>
      <c r="GQ15" s="28" t="n">
        <v>2.3445</v>
      </c>
      <c r="GR15" s="28" t="n">
        <v>2.34325</v>
      </c>
      <c r="GS15" s="28" t="n">
        <v>2.34925</v>
      </c>
      <c r="GT15" s="28" t="n">
        <v>2.3845</v>
      </c>
      <c r="GU15" s="28" t="n">
        <v>2.437</v>
      </c>
      <c r="GV15" s="28" t="n">
        <v>2.503</v>
      </c>
      <c r="GW15" s="28" t="n">
        <v>2.595</v>
      </c>
      <c r="GX15" s="28" t="n">
        <v>2.75275</v>
      </c>
      <c r="GY15" s="28" t="n">
        <v>2.96375</v>
      </c>
      <c r="GZ15" s="28" t="n">
        <v>3.23475</v>
      </c>
      <c r="HA15" s="28" t="n">
        <v>3.64075</v>
      </c>
      <c r="HB15" s="28" t="n">
        <v>4.19175</v>
      </c>
      <c r="HC15" s="28" t="n">
        <v>4.93775</v>
      </c>
      <c r="HD15" s="28" t="n">
        <v>5.93675</v>
      </c>
      <c r="HE15" s="28" t="n">
        <v>7.344</v>
      </c>
      <c r="HF15" s="28" t="n">
        <v>9.08325</v>
      </c>
      <c r="HG15" s="28" t="n">
        <v>11.38825</v>
      </c>
      <c r="HH15" s="28" t="n">
        <v>14.19275</v>
      </c>
      <c r="HI15" s="28" t="n">
        <v>3.1535</v>
      </c>
      <c r="HJ15" s="28" t="n">
        <v>2.8755</v>
      </c>
      <c r="HK15" s="28" t="n">
        <v>2.6675</v>
      </c>
      <c r="HL15" s="28" t="n">
        <v>2.518</v>
      </c>
      <c r="HM15" s="28" t="n">
        <v>2.37775</v>
      </c>
      <c r="HN15" s="28" t="n">
        <v>2.283</v>
      </c>
      <c r="HO15" s="28" t="n">
        <v>2.19375</v>
      </c>
      <c r="HP15" s="28" t="n">
        <v>2.12925</v>
      </c>
      <c r="HQ15" s="28" t="n">
        <v>2.114</v>
      </c>
      <c r="HR15" s="28" t="n">
        <v>2.08025</v>
      </c>
      <c r="HS15" s="28" t="n">
        <v>2.102</v>
      </c>
      <c r="HT15" s="28" t="n">
        <v>2.11625</v>
      </c>
      <c r="HU15" s="28" t="n">
        <v>2.144</v>
      </c>
      <c r="HV15" s="28" t="n">
        <v>2.18125</v>
      </c>
      <c r="HW15" s="28" t="n">
        <v>2.19725</v>
      </c>
      <c r="HX15" s="28" t="n">
        <v>2.2</v>
      </c>
      <c r="HY15" s="28" t="n">
        <v>2.17975</v>
      </c>
      <c r="HZ15" s="28" t="n">
        <v>2.14525</v>
      </c>
      <c r="IA15" s="28" t="n">
        <v>2.097</v>
      </c>
      <c r="IB15" s="28" t="n">
        <v>2.06375</v>
      </c>
      <c r="IC15" s="28" t="n">
        <v>2.02725</v>
      </c>
      <c r="ID15" s="28" t="n">
        <v>2.014</v>
      </c>
      <c r="IE15" s="28" t="n">
        <v>1.9895</v>
      </c>
      <c r="IF15" s="28" t="n">
        <v>2.0035</v>
      </c>
      <c r="IG15" s="28" t="n">
        <v>2.0175</v>
      </c>
      <c r="IH15" s="28" t="n">
        <v>2.05</v>
      </c>
      <c r="II15" s="28" t="n">
        <v>2.088</v>
      </c>
      <c r="IJ15" s="28" t="n">
        <v>2.144</v>
      </c>
      <c r="IK15" s="28" t="n">
        <v>2.2125</v>
      </c>
      <c r="IL15" s="28" t="n">
        <v>2.33175</v>
      </c>
      <c r="IM15" s="28" t="n">
        <v>2.484</v>
      </c>
      <c r="IN15" s="28" t="n">
        <v>2.6765</v>
      </c>
      <c r="IO15" s="28" t="n">
        <v>2.97825</v>
      </c>
      <c r="IP15" s="28" t="n">
        <v>3.35875</v>
      </c>
      <c r="IQ15" s="28" t="n">
        <v>3.888</v>
      </c>
      <c r="IR15" s="28" t="n">
        <v>4.599</v>
      </c>
      <c r="IS15" s="28" t="n">
        <v>5.616</v>
      </c>
      <c r="IT15" s="28" t="n">
        <v>6.90325</v>
      </c>
      <c r="IU15" s="28" t="n">
        <v>8.687</v>
      </c>
      <c r="IV15" s="28" t="n">
        <v>10.94575</v>
      </c>
    </row>
    <row r="16" s="57" customFormat="true" ht="13.5" hidden="false" customHeight="false" outlineLevel="0" collapsed="false">
      <c r="A16" s="52" t="s">
        <v>341</v>
      </c>
      <c r="B16" s="53"/>
      <c r="C16" s="53"/>
      <c r="D16" s="53"/>
      <c r="E16" s="54"/>
      <c r="F16" s="54"/>
      <c r="G16" s="54"/>
      <c r="H16" s="54"/>
      <c r="I16" s="55"/>
      <c r="J16" s="55"/>
      <c r="K16" s="55"/>
      <c r="L16" s="55"/>
      <c r="M16" s="55"/>
      <c r="N16" s="55"/>
      <c r="O16" s="55"/>
      <c r="P16" s="55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56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56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56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56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56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56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56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56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56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56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56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56"/>
      <c r="IQ16" s="39"/>
      <c r="IR16" s="39"/>
      <c r="IS16" s="39"/>
      <c r="IT16" s="39"/>
      <c r="IU16" s="39"/>
      <c r="IV16" s="39"/>
    </row>
    <row r="17" s="57" customFormat="true" ht="13.5" hidden="false" customHeight="false" outlineLevel="0" collapsed="false">
      <c r="A17" s="58"/>
      <c r="B17" s="59"/>
      <c r="C17" s="59"/>
      <c r="D17" s="59"/>
      <c r="E17" s="60"/>
      <c r="F17" s="60"/>
      <c r="G17" s="60"/>
      <c r="H17" s="60"/>
      <c r="I17" s="55"/>
      <c r="J17" s="55"/>
      <c r="K17" s="55"/>
      <c r="L17" s="55"/>
      <c r="M17" s="55"/>
      <c r="N17" s="55"/>
      <c r="O17" s="55"/>
      <c r="P17" s="55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56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56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56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56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56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56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56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56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56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56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56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56"/>
      <c r="IQ17" s="39"/>
      <c r="IR17" s="39"/>
      <c r="IS17" s="39"/>
      <c r="IT17" s="39"/>
      <c r="IU17" s="39"/>
      <c r="IV17" s="39"/>
    </row>
    <row r="18" s="57" customFormat="true" ht="14.25" hidden="false" customHeight="false" outlineLevel="0" collapsed="false">
      <c r="A18" s="61"/>
      <c r="B18" s="62"/>
      <c r="C18" s="62"/>
      <c r="D18" s="62"/>
      <c r="E18" s="63"/>
      <c r="F18" s="63"/>
      <c r="G18" s="63"/>
      <c r="H18" s="63"/>
      <c r="I18" s="55"/>
      <c r="J18" s="55"/>
      <c r="K18" s="55"/>
      <c r="L18" s="55"/>
      <c r="M18" s="55"/>
      <c r="N18" s="55"/>
      <c r="O18" s="55"/>
      <c r="P18" s="55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56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56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56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56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56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56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56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56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56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56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56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56"/>
      <c r="IQ18" s="39"/>
      <c r="IR18" s="39"/>
      <c r="IS18" s="39"/>
      <c r="IT18" s="39"/>
      <c r="IU18" s="39"/>
      <c r="IV18" s="39"/>
    </row>
    <row r="19" s="64" customFormat="true" ht="14.25" hidden="false" customHeight="false" outlineLevel="0" collapsed="false">
      <c r="B19" s="65"/>
      <c r="C19" s="66" t="s">
        <v>342</v>
      </c>
      <c r="D19" s="67" t="s">
        <v>16</v>
      </c>
      <c r="E19" s="68" t="s">
        <v>316</v>
      </c>
      <c r="F19" s="68" t="s">
        <v>8</v>
      </c>
      <c r="G19" s="64" t="s">
        <v>317</v>
      </c>
      <c r="H19" s="68" t="s">
        <v>16</v>
      </c>
      <c r="K19" s="69" t="n">
        <v>0</v>
      </c>
      <c r="L19" s="69"/>
      <c r="M19" s="69"/>
      <c r="N19" s="69"/>
      <c r="O19" s="69"/>
      <c r="P19" s="69"/>
      <c r="Q19" s="70" t="n">
        <v>65.5835</v>
      </c>
      <c r="R19" s="70" t="n">
        <v>67.718</v>
      </c>
      <c r="S19" s="70" t="n">
        <v>70.12875</v>
      </c>
      <c r="T19" s="70" t="n">
        <v>72.28575</v>
      </c>
      <c r="U19" s="70" t="n">
        <v>74.3115</v>
      </c>
      <c r="V19" s="70" t="n">
        <v>76.149</v>
      </c>
      <c r="W19" s="70" t="n">
        <v>77.85925</v>
      </c>
      <c r="X19" s="70" t="n">
        <v>79.3535</v>
      </c>
      <c r="Y19" s="70" t="n">
        <v>80.88425</v>
      </c>
      <c r="Z19" s="70" t="n">
        <v>82.26325</v>
      </c>
      <c r="AA19" s="70" t="n">
        <v>83.534</v>
      </c>
      <c r="AB19" s="70" t="n">
        <v>84.662</v>
      </c>
      <c r="AC19" s="70" t="n">
        <v>85.67425</v>
      </c>
      <c r="AD19" s="70" t="n">
        <v>86.483</v>
      </c>
      <c r="AE19" s="70" t="n">
        <v>87.1905</v>
      </c>
      <c r="AF19" s="70" t="n">
        <v>87.74575</v>
      </c>
      <c r="AG19" s="70" t="n">
        <v>88.1455</v>
      </c>
      <c r="AH19" s="70" t="n">
        <v>88.43675</v>
      </c>
      <c r="AI19" s="70" t="n">
        <v>88.6925</v>
      </c>
      <c r="AJ19" s="70" t="n">
        <v>88.784</v>
      </c>
      <c r="AK19" s="70" t="n">
        <v>88.69875</v>
      </c>
      <c r="AL19" s="70" t="n">
        <v>88.586</v>
      </c>
      <c r="AM19" s="70" t="n">
        <v>88.3245</v>
      </c>
      <c r="AN19" s="70" t="n">
        <v>87.95225</v>
      </c>
      <c r="AO19" s="70" t="n">
        <v>87.3635</v>
      </c>
      <c r="AP19" s="70" t="n">
        <v>86.7895</v>
      </c>
      <c r="AQ19" s="70" t="n">
        <v>86.156</v>
      </c>
      <c r="AR19" s="70" t="n">
        <v>85.4545</v>
      </c>
      <c r="AS19" s="70" t="n">
        <v>84.77775</v>
      </c>
      <c r="AT19" s="70" t="n">
        <v>84.20075</v>
      </c>
      <c r="AU19" s="70" t="n">
        <v>83.60075</v>
      </c>
      <c r="AV19" s="70" t="n">
        <v>82.98875</v>
      </c>
      <c r="AW19" s="70" t="n">
        <v>82.42275</v>
      </c>
      <c r="AX19" s="70" t="n">
        <v>81.8815</v>
      </c>
      <c r="AY19" s="70" t="n">
        <v>81.35225</v>
      </c>
      <c r="AZ19" s="70" t="n">
        <v>80.999</v>
      </c>
      <c r="BA19" s="70" t="n">
        <v>80.55475</v>
      </c>
      <c r="BB19" s="70" t="n">
        <v>80.299</v>
      </c>
      <c r="BC19" s="70" t="n">
        <v>79.99025</v>
      </c>
      <c r="BD19" s="70" t="n">
        <v>79.694</v>
      </c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s="57" customFormat="true" ht="13.5" hidden="false" customHeight="false" outlineLevel="0" collapsed="false">
      <c r="A20" s="58"/>
      <c r="B20" s="59"/>
      <c r="C20" s="59"/>
      <c r="D20" s="59"/>
      <c r="E20" s="60"/>
      <c r="F20" s="60"/>
      <c r="G20" s="60"/>
      <c r="H20" s="60"/>
      <c r="I20" s="55"/>
      <c r="J20" s="55"/>
      <c r="K20" s="55"/>
      <c r="L20" s="55"/>
      <c r="M20" s="55"/>
      <c r="N20" s="55"/>
      <c r="O20" s="55"/>
      <c r="P20" s="55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56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56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56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56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56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56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56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56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56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56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56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56"/>
      <c r="IQ20" s="39"/>
      <c r="IR20" s="39"/>
      <c r="IS20" s="39"/>
      <c r="IT20" s="39"/>
      <c r="IU20" s="39"/>
      <c r="IV20" s="39"/>
    </row>
    <row r="21" s="57" customFormat="true" ht="13.5" hidden="false" customHeight="false" outlineLevel="0" collapsed="false">
      <c r="A21" s="58"/>
      <c r="B21" s="59"/>
      <c r="C21" s="59"/>
      <c r="D21" s="59"/>
      <c r="E21" s="60"/>
      <c r="F21" s="60"/>
      <c r="G21" s="60"/>
      <c r="H21" s="60"/>
      <c r="I21" s="55"/>
      <c r="J21" s="55"/>
      <c r="K21" s="55"/>
      <c r="L21" s="55"/>
      <c r="M21" s="55"/>
      <c r="N21" s="55"/>
      <c r="O21" s="55"/>
      <c r="P21" s="55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56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56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56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56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56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56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56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56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56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56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56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56"/>
      <c r="IQ21" s="39"/>
      <c r="IR21" s="39"/>
      <c r="IS21" s="39"/>
      <c r="IT21" s="39"/>
      <c r="IU21" s="39"/>
      <c r="IV21" s="39"/>
    </row>
    <row r="22" s="57" customFormat="true" ht="13.5" hidden="false" customHeight="false" outlineLevel="0" collapsed="false">
      <c r="A22" s="58"/>
      <c r="B22" s="59"/>
      <c r="C22" s="59"/>
      <c r="D22" s="59"/>
      <c r="E22" s="60"/>
      <c r="F22" s="60"/>
      <c r="G22" s="60"/>
      <c r="H22" s="60"/>
      <c r="I22" s="55"/>
      <c r="J22" s="55"/>
      <c r="K22" s="55"/>
      <c r="L22" s="55"/>
      <c r="M22" s="55"/>
      <c r="N22" s="55"/>
      <c r="O22" s="55"/>
      <c r="P22" s="55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56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56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56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56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56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56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56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56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56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56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56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56"/>
      <c r="IQ22" s="39"/>
      <c r="IR22" s="39"/>
      <c r="IS22" s="39"/>
      <c r="IT22" s="39"/>
      <c r="IU22" s="39"/>
      <c r="IV22" s="39"/>
    </row>
    <row r="23" s="57" customFormat="true" ht="13.5" hidden="false" customHeight="false" outlineLevel="0" collapsed="false">
      <c r="A23" s="58"/>
      <c r="B23" s="59"/>
      <c r="C23" s="59"/>
      <c r="D23" s="59"/>
      <c r="E23" s="60"/>
      <c r="F23" s="60"/>
      <c r="G23" s="60"/>
      <c r="H23" s="60"/>
      <c r="I23" s="55"/>
      <c r="J23" s="55"/>
      <c r="K23" s="55"/>
      <c r="L23" s="55"/>
      <c r="M23" s="55"/>
      <c r="N23" s="55"/>
      <c r="O23" s="55"/>
      <c r="P23" s="55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56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56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56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56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56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56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56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56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56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56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56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56"/>
      <c r="IQ23" s="39"/>
      <c r="IR23" s="39"/>
      <c r="IS23" s="39"/>
      <c r="IT23" s="39"/>
      <c r="IU23" s="39"/>
      <c r="IV23" s="39"/>
    </row>
    <row r="24" s="57" customFormat="true" ht="13.5" hidden="false" customHeight="false" outlineLevel="0" collapsed="false">
      <c r="A24" s="58"/>
      <c r="B24" s="59"/>
      <c r="C24" s="59"/>
      <c r="D24" s="59"/>
      <c r="E24" s="60"/>
      <c r="F24" s="60"/>
      <c r="G24" s="60"/>
      <c r="H24" s="60"/>
      <c r="I24" s="55"/>
      <c r="J24" s="55"/>
      <c r="K24" s="55"/>
      <c r="L24" s="55"/>
      <c r="M24" s="55"/>
      <c r="N24" s="55"/>
      <c r="O24" s="55"/>
      <c r="P24" s="55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56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56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56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56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56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56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56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56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56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56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56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56"/>
      <c r="IQ24" s="39"/>
      <c r="IR24" s="39"/>
      <c r="IS24" s="39"/>
      <c r="IT24" s="39"/>
      <c r="IU24" s="39"/>
      <c r="IV24" s="39"/>
    </row>
    <row r="25" s="57" customFormat="true" ht="13.5" hidden="false" customHeight="false" outlineLevel="0" collapsed="false">
      <c r="A25" s="58"/>
      <c r="B25" s="59"/>
      <c r="C25" s="59"/>
      <c r="D25" s="59"/>
      <c r="E25" s="60"/>
      <c r="F25" s="60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56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56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56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56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56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56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56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56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56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56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56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56"/>
      <c r="IQ25" s="39"/>
      <c r="IR25" s="39"/>
      <c r="IS25" s="39"/>
      <c r="IT25" s="39"/>
      <c r="IU25" s="39"/>
      <c r="IV25" s="39"/>
    </row>
    <row r="26" s="57" customFormat="true" ht="13.5" hidden="false" customHeight="false" outlineLevel="0" collapsed="false">
      <c r="A26" s="58"/>
      <c r="B26" s="59"/>
      <c r="C26" s="59"/>
      <c r="D26" s="59"/>
      <c r="E26" s="60"/>
      <c r="F26" s="60"/>
      <c r="G26" s="60"/>
      <c r="H26" s="60"/>
      <c r="I26" s="55"/>
      <c r="J26" s="55"/>
      <c r="K26" s="55"/>
      <c r="L26" s="55"/>
      <c r="M26" s="55"/>
      <c r="N26" s="55"/>
      <c r="O26" s="55"/>
      <c r="P26" s="55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56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56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56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56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56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56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56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56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56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56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56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56"/>
      <c r="IQ26" s="39"/>
      <c r="IR26" s="39"/>
      <c r="IS26" s="39"/>
      <c r="IT26" s="39"/>
      <c r="IU26" s="39"/>
      <c r="IV26" s="39"/>
    </row>
    <row r="27" s="57" customFormat="true" ht="13.5" hidden="false" customHeight="false" outlineLevel="0" collapsed="false">
      <c r="A27" s="58"/>
      <c r="B27" s="59"/>
      <c r="C27" s="59"/>
      <c r="D27" s="59"/>
      <c r="E27" s="60"/>
      <c r="F27" s="60"/>
      <c r="G27" s="60"/>
      <c r="H27" s="60"/>
      <c r="I27" s="55"/>
      <c r="J27" s="55"/>
      <c r="K27" s="55"/>
      <c r="L27" s="55"/>
      <c r="M27" s="55"/>
      <c r="N27" s="55"/>
      <c r="O27" s="55"/>
      <c r="P27" s="55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56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56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56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56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56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56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56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56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56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56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56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56"/>
      <c r="IQ27" s="39"/>
      <c r="IR27" s="39"/>
      <c r="IS27" s="39"/>
      <c r="IT27" s="39"/>
      <c r="IU27" s="39"/>
      <c r="IV27" s="39"/>
    </row>
    <row r="28" s="57" customFormat="true" ht="13.5" hidden="false" customHeight="false" outlineLevel="0" collapsed="false">
      <c r="A28" s="58"/>
      <c r="B28" s="59"/>
      <c r="C28" s="59"/>
      <c r="D28" s="59"/>
      <c r="E28" s="60"/>
      <c r="F28" s="60"/>
      <c r="G28" s="60"/>
      <c r="H28" s="60"/>
      <c r="I28" s="55"/>
      <c r="J28" s="55"/>
      <c r="K28" s="55"/>
      <c r="L28" s="55"/>
      <c r="M28" s="55"/>
      <c r="N28" s="55"/>
      <c r="O28" s="55"/>
      <c r="P28" s="55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56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56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56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56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56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56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56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56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56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56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56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56"/>
      <c r="IQ28" s="39"/>
      <c r="IR28" s="39"/>
      <c r="IS28" s="39"/>
      <c r="IT28" s="39"/>
      <c r="IU28" s="39"/>
      <c r="IV28" s="39"/>
    </row>
    <row r="29" customFormat="false" ht="13.5" hidden="false" customHeight="false" outlineLevel="0" collapsed="false">
      <c r="A29" s="71"/>
      <c r="B29" s="72"/>
      <c r="C29" s="72"/>
      <c r="D29" s="73"/>
      <c r="E29" s="74"/>
      <c r="F29" s="74"/>
      <c r="G29" s="74"/>
      <c r="H29" s="73"/>
      <c r="I29" s="32"/>
      <c r="J29" s="32"/>
      <c r="K29" s="75"/>
      <c r="L29" s="75"/>
      <c r="M29" s="75"/>
      <c r="N29" s="75"/>
      <c r="O29" s="75"/>
      <c r="P29" s="75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  <c r="IQ29" s="37"/>
      <c r="IR29" s="37"/>
      <c r="IS29" s="37"/>
      <c r="IT29" s="37"/>
      <c r="IU29" s="37"/>
      <c r="IV29" s="37"/>
    </row>
    <row r="30" customFormat="false" ht="13.5" hidden="false" customHeight="false" outlineLevel="0" collapsed="false">
      <c r="A30" s="60"/>
      <c r="B30" s="72"/>
      <c r="C30" s="72"/>
      <c r="D30" s="73"/>
      <c r="E30" s="74"/>
      <c r="F30" s="74"/>
      <c r="G30" s="74"/>
      <c r="H30" s="73"/>
      <c r="I30" s="32"/>
      <c r="J30" s="32"/>
      <c r="K30" s="75"/>
      <c r="L30" s="75"/>
      <c r="M30" s="75"/>
      <c r="N30" s="75"/>
      <c r="O30" s="75"/>
      <c r="P30" s="75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3.5" hidden="false" customHeight="false" outlineLevel="0" collapsed="false">
      <c r="B31" s="76"/>
      <c r="C31" s="76"/>
      <c r="D31" s="32"/>
      <c r="H31" s="32"/>
      <c r="I31" s="32"/>
      <c r="J31" s="32"/>
      <c r="K31" s="75"/>
      <c r="L31" s="75"/>
      <c r="M31" s="75"/>
      <c r="N31" s="75"/>
      <c r="O31" s="75"/>
      <c r="P31" s="75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13.5" hidden="false" customHeight="false" outlineLevel="0" collapsed="false">
      <c r="B32" s="77"/>
      <c r="C32" s="77"/>
      <c r="D32" s="32"/>
      <c r="H32" s="32"/>
      <c r="I32" s="32"/>
      <c r="J32" s="32"/>
      <c r="K32" s="75"/>
      <c r="L32" s="75"/>
      <c r="M32" s="75"/>
      <c r="N32" s="75"/>
      <c r="O32" s="75"/>
      <c r="P32" s="75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customFormat="false" ht="13.5" hidden="false" customHeight="false" outlineLevel="0" collapsed="false">
      <c r="B33" s="77"/>
      <c r="C33" s="77"/>
      <c r="D33" s="32"/>
      <c r="H33" s="32"/>
      <c r="I33" s="32"/>
      <c r="J33" s="32"/>
      <c r="K33" s="78"/>
      <c r="L33" s="78"/>
      <c r="M33" s="78"/>
      <c r="N33" s="78"/>
      <c r="O33" s="78"/>
      <c r="P33" s="78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  <c r="IP33" s="37"/>
      <c r="IQ33" s="37"/>
      <c r="IR33" s="37"/>
      <c r="IS33" s="37"/>
      <c r="IT33" s="37"/>
      <c r="IU33" s="37"/>
      <c r="IV33" s="37"/>
    </row>
    <row r="34" customFormat="false" ht="13.5" hidden="false" customHeight="false" outlineLevel="0" collapsed="false">
      <c r="B34" s="77"/>
      <c r="C34" s="77"/>
      <c r="D34" s="32"/>
      <c r="H34" s="32"/>
      <c r="I34" s="32"/>
      <c r="J34" s="32"/>
      <c r="K34" s="75"/>
      <c r="L34" s="75"/>
      <c r="M34" s="75"/>
      <c r="N34" s="75"/>
      <c r="O34" s="75"/>
      <c r="P34" s="75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  <c r="IQ34" s="37"/>
      <c r="IR34" s="37"/>
      <c r="IS34" s="37"/>
      <c r="IT34" s="37"/>
      <c r="IU34" s="37"/>
      <c r="IV34" s="37"/>
    </row>
    <row r="35" customFormat="false" ht="13.5" hidden="false" customHeight="false" outlineLevel="0" collapsed="false">
      <c r="B35" s="77"/>
      <c r="C35" s="77"/>
      <c r="D35" s="32"/>
      <c r="H35" s="32"/>
      <c r="I35" s="32"/>
      <c r="J35" s="32"/>
      <c r="K35" s="75"/>
      <c r="L35" s="75"/>
      <c r="M35" s="75"/>
      <c r="N35" s="75"/>
      <c r="O35" s="75"/>
      <c r="P35" s="75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  <c r="IQ35" s="37"/>
      <c r="IR35" s="37"/>
      <c r="IS35" s="37"/>
      <c r="IT35" s="37"/>
      <c r="IU35" s="37"/>
      <c r="IV35" s="37"/>
    </row>
    <row r="36" customFormat="false" ht="13.5" hidden="false" customHeight="false" outlineLevel="0" collapsed="false">
      <c r="B36" s="77"/>
      <c r="C36" s="77"/>
      <c r="D36" s="32"/>
      <c r="H36" s="32"/>
      <c r="I36" s="32"/>
      <c r="J36" s="32"/>
      <c r="K36" s="75"/>
      <c r="L36" s="75"/>
      <c r="M36" s="75"/>
      <c r="N36" s="75"/>
      <c r="O36" s="75"/>
      <c r="P36" s="75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  <c r="IQ36" s="37"/>
      <c r="IR36" s="37"/>
      <c r="IS36" s="37"/>
      <c r="IT36" s="37"/>
      <c r="IU36" s="37"/>
      <c r="IV36" s="37"/>
    </row>
    <row r="37" customFormat="false" ht="13.5" hidden="false" customHeight="false" outlineLevel="0" collapsed="false">
      <c r="B37" s="77"/>
      <c r="C37" s="77"/>
      <c r="D37" s="32"/>
      <c r="H37" s="32"/>
      <c r="I37" s="32"/>
      <c r="J37" s="32"/>
      <c r="K37" s="75"/>
      <c r="L37" s="75"/>
      <c r="M37" s="75"/>
      <c r="N37" s="75"/>
      <c r="O37" s="75"/>
      <c r="P37" s="75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customFormat="false" ht="13.5" hidden="false" customHeight="false" outlineLevel="0" collapsed="false">
      <c r="B38" s="77"/>
      <c r="C38" s="77"/>
      <c r="D38" s="32"/>
      <c r="H38" s="32"/>
      <c r="I38" s="32"/>
      <c r="J38" s="32"/>
      <c r="K38" s="75"/>
      <c r="L38" s="75"/>
      <c r="M38" s="75"/>
      <c r="N38" s="75"/>
      <c r="O38" s="75"/>
      <c r="P38" s="75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13.5" hidden="false" customHeight="false" outlineLevel="0" collapsed="false">
      <c r="B39" s="77"/>
      <c r="C39" s="77"/>
      <c r="D39" s="32"/>
      <c r="H39" s="32"/>
      <c r="I39" s="32"/>
      <c r="J39" s="32"/>
      <c r="K39" s="75"/>
      <c r="L39" s="75"/>
      <c r="M39" s="75"/>
      <c r="N39" s="75"/>
      <c r="O39" s="75"/>
      <c r="P39" s="75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3.5" hidden="false" customHeight="false" outlineLevel="0" collapsed="false">
      <c r="B40" s="77"/>
      <c r="C40" s="77"/>
      <c r="D40" s="32"/>
      <c r="H40" s="32"/>
      <c r="I40" s="32"/>
      <c r="J40" s="32"/>
      <c r="K40" s="75"/>
      <c r="L40" s="75"/>
      <c r="M40" s="75"/>
      <c r="N40" s="75"/>
      <c r="O40" s="75"/>
      <c r="P40" s="75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3.5" hidden="false" customHeight="false" outlineLevel="0" collapsed="false">
      <c r="B41" s="77"/>
      <c r="C41" s="77"/>
      <c r="D41" s="32"/>
      <c r="H41" s="32"/>
      <c r="I41" s="32"/>
      <c r="J41" s="32"/>
      <c r="K41" s="75"/>
      <c r="L41" s="75"/>
      <c r="M41" s="75"/>
      <c r="N41" s="75"/>
      <c r="O41" s="75"/>
      <c r="P41" s="75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3.5" hidden="false" customHeight="false" outlineLevel="0" collapsed="false">
      <c r="B42" s="77"/>
      <c r="C42" s="77"/>
      <c r="D42" s="32"/>
      <c r="H42" s="32"/>
      <c r="I42" s="32"/>
      <c r="J42" s="32"/>
      <c r="K42" s="75"/>
      <c r="L42" s="75"/>
      <c r="M42" s="75"/>
      <c r="N42" s="75"/>
      <c r="O42" s="75"/>
      <c r="P42" s="75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3.5" hidden="false" customHeight="false" outlineLevel="0" collapsed="false">
      <c r="B43" s="77"/>
      <c r="C43" s="77"/>
      <c r="D43" s="32"/>
      <c r="H43" s="32"/>
      <c r="I43" s="32"/>
      <c r="J43" s="32"/>
      <c r="K43" s="75"/>
      <c r="L43" s="75"/>
      <c r="M43" s="75"/>
      <c r="N43" s="75"/>
      <c r="O43" s="75"/>
      <c r="P43" s="75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  <c r="IA43" s="37"/>
      <c r="IB43" s="37"/>
      <c r="IC43" s="37"/>
      <c r="ID43" s="37"/>
      <c r="IE43" s="37"/>
      <c r="IF43" s="37"/>
      <c r="IG43" s="37"/>
      <c r="IH43" s="37"/>
      <c r="II43" s="37"/>
      <c r="IJ43" s="37"/>
      <c r="IK43" s="37"/>
      <c r="IL43" s="37"/>
      <c r="IM43" s="37"/>
      <c r="IN43" s="37"/>
      <c r="IO43" s="37"/>
      <c r="IP43" s="37"/>
      <c r="IQ43" s="37"/>
      <c r="IR43" s="37"/>
      <c r="IS43" s="37"/>
      <c r="IT43" s="37"/>
      <c r="IU43" s="37"/>
      <c r="IV43" s="37"/>
    </row>
    <row r="44" customFormat="false" ht="13.5" hidden="false" customHeight="false" outlineLevel="0" collapsed="false">
      <c r="B44" s="77"/>
      <c r="C44" s="77"/>
      <c r="D44" s="32"/>
      <c r="H44" s="32"/>
      <c r="I44" s="32"/>
      <c r="J44" s="32"/>
      <c r="K44" s="75"/>
      <c r="L44" s="75"/>
      <c r="M44" s="75"/>
      <c r="N44" s="75"/>
      <c r="O44" s="75"/>
      <c r="P44" s="75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3.5" hidden="false" customHeight="false" outlineLevel="0" collapsed="false">
      <c r="B45" s="77"/>
      <c r="C45" s="77"/>
      <c r="D45" s="32"/>
      <c r="H45" s="32"/>
      <c r="I45" s="32"/>
      <c r="J45" s="32"/>
      <c r="K45" s="78"/>
      <c r="L45" s="78"/>
      <c r="M45" s="78"/>
      <c r="N45" s="78"/>
      <c r="O45" s="78"/>
      <c r="P45" s="78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3.5" hidden="false" customHeight="false" outlineLevel="0" collapsed="false">
      <c r="B46" s="77"/>
      <c r="C46" s="77"/>
      <c r="D46" s="32"/>
      <c r="H46" s="32"/>
      <c r="I46" s="32"/>
      <c r="J46" s="32"/>
      <c r="K46" s="75"/>
      <c r="L46" s="75"/>
      <c r="M46" s="75"/>
      <c r="N46" s="75"/>
      <c r="O46" s="75"/>
      <c r="P46" s="75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3.5" hidden="false" customHeight="false" outlineLevel="0" collapsed="false">
      <c r="B47" s="77"/>
      <c r="C47" s="77"/>
      <c r="D47" s="32"/>
      <c r="H47" s="32"/>
      <c r="I47" s="32"/>
      <c r="J47" s="32"/>
      <c r="K47" s="75"/>
      <c r="L47" s="75"/>
      <c r="M47" s="75"/>
      <c r="N47" s="75"/>
      <c r="O47" s="75"/>
      <c r="P47" s="75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3.5" hidden="false" customHeight="false" outlineLevel="0" collapsed="false">
      <c r="B48" s="77"/>
      <c r="C48" s="77"/>
      <c r="D48" s="32"/>
      <c r="H48" s="32"/>
      <c r="I48" s="32"/>
      <c r="J48" s="32"/>
      <c r="K48" s="75"/>
      <c r="L48" s="75"/>
      <c r="M48" s="75"/>
      <c r="N48" s="75"/>
      <c r="O48" s="75"/>
      <c r="P48" s="75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3.5" hidden="false" customHeight="false" outlineLevel="0" collapsed="false">
      <c r="B49" s="77"/>
      <c r="C49" s="77"/>
      <c r="D49" s="32"/>
      <c r="H49" s="32"/>
      <c r="I49" s="32"/>
      <c r="J49" s="32"/>
      <c r="K49" s="75"/>
      <c r="L49" s="75"/>
      <c r="M49" s="75"/>
      <c r="N49" s="75"/>
      <c r="O49" s="75"/>
      <c r="P49" s="75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3.5" hidden="false" customHeight="false" outlineLevel="0" collapsed="false">
      <c r="B50" s="77"/>
      <c r="C50" s="77"/>
      <c r="D50" s="32"/>
      <c r="H50" s="32"/>
      <c r="I50" s="32"/>
      <c r="J50" s="32"/>
      <c r="K50" s="75"/>
      <c r="L50" s="75"/>
      <c r="M50" s="75"/>
      <c r="N50" s="75"/>
      <c r="O50" s="75"/>
      <c r="P50" s="75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3.5" hidden="false" customHeight="false" outlineLevel="0" collapsed="false">
      <c r="B51" s="77"/>
      <c r="C51" s="77"/>
      <c r="D51" s="32"/>
      <c r="H51" s="32"/>
      <c r="I51" s="32"/>
      <c r="J51" s="32"/>
      <c r="K51" s="75"/>
      <c r="L51" s="75"/>
      <c r="M51" s="75"/>
      <c r="N51" s="75"/>
      <c r="O51" s="75"/>
      <c r="P51" s="75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3.5" hidden="false" customHeight="false" outlineLevel="0" collapsed="false">
      <c r="B52" s="77"/>
      <c r="C52" s="77"/>
      <c r="D52" s="32"/>
      <c r="H52" s="32"/>
      <c r="I52" s="32"/>
      <c r="J52" s="32"/>
      <c r="K52" s="75"/>
      <c r="L52" s="75"/>
      <c r="M52" s="75"/>
      <c r="N52" s="75"/>
      <c r="O52" s="75"/>
      <c r="P52" s="75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3.5" hidden="false" customHeight="false" outlineLevel="0" collapsed="false">
      <c r="B53" s="77"/>
      <c r="C53" s="77"/>
      <c r="D53" s="32"/>
      <c r="H53" s="32"/>
      <c r="I53" s="32"/>
      <c r="J53" s="32"/>
      <c r="K53" s="75"/>
      <c r="L53" s="75"/>
      <c r="M53" s="75"/>
      <c r="N53" s="75"/>
      <c r="O53" s="75"/>
      <c r="P53" s="75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3.5" hidden="false" customHeight="false" outlineLevel="0" collapsed="false">
      <c r="D54" s="32"/>
      <c r="K54" s="75"/>
      <c r="L54" s="75"/>
      <c r="M54" s="75"/>
      <c r="N54" s="75"/>
      <c r="O54" s="75"/>
      <c r="P54" s="75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3.5" hidden="false" customHeight="false" outlineLevel="0" collapsed="false">
      <c r="D55" s="32"/>
      <c r="K55" s="75"/>
      <c r="L55" s="75"/>
      <c r="M55" s="75"/>
      <c r="N55" s="75"/>
      <c r="O55" s="75"/>
      <c r="P55" s="75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customFormat="false" ht="13.5" hidden="false" customHeight="false" outlineLevel="0" collapsed="false">
      <c r="B56" s="77"/>
      <c r="C56" s="77"/>
      <c r="D56" s="32"/>
      <c r="H56" s="32"/>
      <c r="I56" s="32"/>
      <c r="J56" s="32"/>
      <c r="K56" s="75"/>
      <c r="L56" s="75"/>
      <c r="M56" s="75"/>
      <c r="N56" s="75"/>
      <c r="O56" s="75"/>
      <c r="P56" s="75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customFormat="false" ht="13.5" hidden="false" customHeight="false" outlineLevel="0" collapsed="false">
      <c r="B57" s="77"/>
      <c r="C57" s="77"/>
      <c r="D57" s="32"/>
      <c r="H57" s="32"/>
      <c r="I57" s="32"/>
      <c r="J57" s="32"/>
      <c r="K57" s="78"/>
      <c r="L57" s="78"/>
      <c r="M57" s="78"/>
      <c r="N57" s="78"/>
      <c r="O57" s="78"/>
      <c r="P57" s="78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customFormat="false" ht="13.5" hidden="false" customHeight="false" outlineLevel="0" collapsed="false">
      <c r="B58" s="77"/>
      <c r="C58" s="77"/>
      <c r="D58" s="32"/>
      <c r="H58" s="32"/>
      <c r="I58" s="32"/>
      <c r="J58" s="32"/>
      <c r="K58" s="75"/>
      <c r="L58" s="75"/>
      <c r="M58" s="75"/>
      <c r="N58" s="75"/>
      <c r="O58" s="75"/>
      <c r="P58" s="75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customFormat="false" ht="13.5" hidden="false" customHeight="false" outlineLevel="0" collapsed="false">
      <c r="B59" s="77"/>
      <c r="C59" s="77"/>
      <c r="D59" s="32"/>
      <c r="H59" s="32"/>
      <c r="I59" s="32"/>
      <c r="J59" s="32"/>
      <c r="K59" s="75"/>
      <c r="L59" s="75"/>
      <c r="M59" s="75"/>
      <c r="N59" s="75"/>
      <c r="O59" s="75"/>
      <c r="P59" s="75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customFormat="false" ht="13.5" hidden="false" customHeight="false" outlineLevel="0" collapsed="false">
      <c r="B60" s="77"/>
      <c r="C60" s="77"/>
      <c r="D60" s="32"/>
      <c r="H60" s="32"/>
      <c r="I60" s="32"/>
      <c r="J60" s="32"/>
      <c r="K60" s="75"/>
      <c r="L60" s="75"/>
      <c r="M60" s="75"/>
      <c r="N60" s="75"/>
      <c r="O60" s="75"/>
      <c r="P60" s="75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  <c r="IV60" s="37"/>
    </row>
    <row r="61" customFormat="false" ht="13.5" hidden="false" customHeight="false" outlineLevel="0" collapsed="false">
      <c r="K61" s="75"/>
      <c r="L61" s="75"/>
      <c r="M61" s="75"/>
      <c r="N61" s="75"/>
      <c r="O61" s="75"/>
      <c r="P61" s="75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  <c r="HK61" s="37"/>
      <c r="HL61" s="37"/>
      <c r="HM61" s="37"/>
      <c r="HN61" s="37"/>
      <c r="HO61" s="37"/>
      <c r="HP61" s="37"/>
      <c r="HQ61" s="37"/>
      <c r="HR61" s="37"/>
      <c r="HS61" s="37"/>
      <c r="HT61" s="37"/>
      <c r="HU61" s="37"/>
      <c r="HV61" s="37"/>
      <c r="HW61" s="37"/>
      <c r="HX61" s="37"/>
      <c r="HY61" s="37"/>
      <c r="HZ61" s="37"/>
      <c r="IA61" s="37"/>
      <c r="IB61" s="37"/>
      <c r="IC61" s="37"/>
      <c r="ID61" s="37"/>
      <c r="IE61" s="37"/>
      <c r="IF61" s="37"/>
      <c r="IG61" s="37"/>
      <c r="IH61" s="37"/>
      <c r="II61" s="37"/>
      <c r="IJ61" s="37"/>
      <c r="IK61" s="37"/>
      <c r="IL61" s="37"/>
      <c r="IM61" s="37"/>
      <c r="IN61" s="37"/>
      <c r="IO61" s="37"/>
      <c r="IP61" s="37"/>
      <c r="IQ61" s="37"/>
      <c r="IR61" s="37"/>
      <c r="IS61" s="37"/>
      <c r="IT61" s="37"/>
      <c r="IU61" s="37"/>
      <c r="IV61" s="37"/>
    </row>
    <row r="62" customFormat="false" ht="13.5" hidden="false" customHeight="false" outlineLevel="0" collapsed="false">
      <c r="K62" s="75"/>
      <c r="L62" s="75"/>
      <c r="M62" s="75"/>
      <c r="N62" s="75"/>
      <c r="O62" s="75"/>
      <c r="P62" s="75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  <c r="HZ62" s="37"/>
      <c r="IA62" s="37"/>
      <c r="IB62" s="37"/>
      <c r="IC62" s="37"/>
      <c r="ID62" s="37"/>
      <c r="IE62" s="37"/>
      <c r="IF62" s="37"/>
      <c r="IG62" s="37"/>
      <c r="IH62" s="37"/>
      <c r="II62" s="37"/>
      <c r="IJ62" s="37"/>
      <c r="IK62" s="37"/>
      <c r="IL62" s="37"/>
      <c r="IM62" s="37"/>
      <c r="IN62" s="37"/>
      <c r="IO62" s="37"/>
      <c r="IP62" s="37"/>
      <c r="IQ62" s="37"/>
      <c r="IR62" s="37"/>
      <c r="IS62" s="37"/>
      <c r="IT62" s="37"/>
      <c r="IU62" s="37"/>
      <c r="IV62" s="37"/>
    </row>
    <row r="63" customFormat="false" ht="13.5" hidden="false" customHeight="false" outlineLevel="0" collapsed="false">
      <c r="C63" s="79"/>
      <c r="K63" s="75"/>
      <c r="L63" s="75"/>
      <c r="M63" s="75"/>
      <c r="N63" s="75"/>
      <c r="O63" s="75"/>
      <c r="P63" s="75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  <c r="HK63" s="37"/>
      <c r="HL63" s="37"/>
      <c r="HM63" s="37"/>
      <c r="HN63" s="37"/>
      <c r="HO63" s="37"/>
      <c r="HP63" s="37"/>
      <c r="HQ63" s="37"/>
      <c r="HR63" s="37"/>
      <c r="HS63" s="37"/>
      <c r="HT63" s="37"/>
      <c r="HU63" s="37"/>
      <c r="HV63" s="37"/>
      <c r="HW63" s="37"/>
      <c r="HX63" s="37"/>
      <c r="HY63" s="37"/>
      <c r="HZ63" s="37"/>
      <c r="IA63" s="37"/>
      <c r="IB63" s="37"/>
      <c r="IC63" s="37"/>
      <c r="ID63" s="37"/>
      <c r="IE63" s="37"/>
      <c r="IF63" s="37"/>
      <c r="IG63" s="37"/>
      <c r="IH63" s="37"/>
      <c r="II63" s="37"/>
      <c r="IJ63" s="37"/>
      <c r="IK63" s="37"/>
      <c r="IL63" s="37"/>
      <c r="IM63" s="37"/>
      <c r="IN63" s="37"/>
      <c r="IO63" s="37"/>
      <c r="IP63" s="37"/>
      <c r="IQ63" s="37"/>
      <c r="IR63" s="37"/>
      <c r="IS63" s="37"/>
      <c r="IT63" s="37"/>
      <c r="IU63" s="37"/>
      <c r="IV63" s="37"/>
    </row>
    <row r="64" customFormat="false" ht="13.5" hidden="false" customHeight="false" outlineLevel="0" collapsed="false">
      <c r="K64" s="75"/>
      <c r="L64" s="75"/>
      <c r="M64" s="75"/>
      <c r="N64" s="75"/>
      <c r="O64" s="75"/>
      <c r="P64" s="75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  <c r="HK64" s="37"/>
      <c r="HL64" s="37"/>
      <c r="HM64" s="37"/>
      <c r="HN64" s="37"/>
      <c r="HO64" s="37"/>
      <c r="HP64" s="37"/>
      <c r="HQ64" s="37"/>
      <c r="HR64" s="37"/>
      <c r="HS64" s="37"/>
      <c r="HT64" s="37"/>
      <c r="HU64" s="37"/>
      <c r="HV64" s="37"/>
      <c r="HW64" s="37"/>
      <c r="HX64" s="37"/>
      <c r="HY64" s="37"/>
      <c r="HZ64" s="37"/>
      <c r="IA64" s="37"/>
      <c r="IB64" s="37"/>
      <c r="IC64" s="37"/>
      <c r="ID64" s="37"/>
      <c r="IE64" s="37"/>
      <c r="IF64" s="37"/>
      <c r="IG64" s="37"/>
      <c r="IH64" s="37"/>
      <c r="II64" s="37"/>
      <c r="IJ64" s="37"/>
      <c r="IK64" s="37"/>
      <c r="IL64" s="37"/>
      <c r="IM64" s="37"/>
      <c r="IN64" s="37"/>
      <c r="IO64" s="37"/>
      <c r="IP64" s="37"/>
      <c r="IQ64" s="37"/>
      <c r="IR64" s="37"/>
      <c r="IS64" s="37"/>
      <c r="IT64" s="37"/>
      <c r="IU64" s="37"/>
      <c r="IV64" s="37"/>
    </row>
    <row r="65" customFormat="false" ht="13.5" hidden="false" customHeight="false" outlineLevel="0" collapsed="false">
      <c r="K65" s="75"/>
      <c r="L65" s="75"/>
      <c r="M65" s="75"/>
      <c r="N65" s="75"/>
      <c r="O65" s="75"/>
      <c r="P65" s="75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3.5" hidden="false" customHeight="false" outlineLevel="0" collapsed="false">
      <c r="K66" s="75"/>
      <c r="L66" s="75"/>
      <c r="M66" s="75"/>
      <c r="N66" s="75"/>
      <c r="O66" s="75"/>
      <c r="P66" s="75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3.5" hidden="false" customHeight="false" outlineLevel="0" collapsed="false">
      <c r="K67" s="75"/>
      <c r="L67" s="75"/>
      <c r="M67" s="75"/>
      <c r="N67" s="75"/>
      <c r="O67" s="75"/>
      <c r="P67" s="75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3.5" hidden="false" customHeight="false" outlineLevel="0" collapsed="false"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3.5" hidden="false" customHeight="false" outlineLevel="0" collapsed="false"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3.5" hidden="false" customHeight="false" outlineLevel="0" collapsed="false"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</row>
    <row r="71" customFormat="false" ht="13.5" hidden="false" customHeight="false" outlineLevel="0" collapsed="false"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customFormat="false" ht="13.5" hidden="false" customHeight="false" outlineLevel="0" collapsed="false"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  <c r="HZ72" s="37"/>
      <c r="IA72" s="37"/>
      <c r="IB72" s="37"/>
      <c r="IC72" s="37"/>
      <c r="ID72" s="37"/>
      <c r="IE72" s="37"/>
      <c r="IF72" s="37"/>
      <c r="IG72" s="37"/>
      <c r="IH72" s="37"/>
      <c r="II72" s="37"/>
      <c r="IJ72" s="37"/>
      <c r="IK72" s="37"/>
      <c r="IL72" s="37"/>
      <c r="IM72" s="37"/>
      <c r="IN72" s="37"/>
      <c r="IO72" s="37"/>
      <c r="IP72" s="37"/>
      <c r="IQ72" s="37"/>
      <c r="IR72" s="37"/>
      <c r="IS72" s="37"/>
      <c r="IT72" s="37"/>
      <c r="IU72" s="37"/>
      <c r="IV72" s="37"/>
    </row>
    <row r="73" customFormat="false" ht="13.5" hidden="false" customHeight="false" outlineLevel="0" collapsed="false"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  <c r="HZ73" s="37"/>
      <c r="IA73" s="37"/>
      <c r="IB73" s="37"/>
      <c r="IC73" s="37"/>
      <c r="ID73" s="37"/>
      <c r="IE73" s="37"/>
      <c r="IF73" s="37"/>
      <c r="IG73" s="37"/>
      <c r="IH73" s="37"/>
      <c r="II73" s="37"/>
      <c r="IJ73" s="37"/>
      <c r="IK73" s="37"/>
      <c r="IL73" s="37"/>
      <c r="IM73" s="37"/>
      <c r="IN73" s="37"/>
      <c r="IO73" s="37"/>
      <c r="IP73" s="37"/>
      <c r="IQ73" s="37"/>
      <c r="IR73" s="37"/>
      <c r="IS73" s="37"/>
      <c r="IT73" s="37"/>
      <c r="IU73" s="37"/>
      <c r="IV73" s="37"/>
    </row>
    <row r="74" customFormat="false" ht="13.5" hidden="false" customHeight="false" outlineLevel="0" collapsed="false"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  <c r="HZ74" s="37"/>
      <c r="IA74" s="37"/>
      <c r="IB74" s="37"/>
      <c r="IC74" s="37"/>
      <c r="ID74" s="37"/>
      <c r="IE74" s="37"/>
      <c r="IF74" s="37"/>
      <c r="IG74" s="37"/>
      <c r="IH74" s="37"/>
      <c r="II74" s="37"/>
      <c r="IJ74" s="37"/>
      <c r="IK74" s="37"/>
      <c r="IL74" s="37"/>
      <c r="IM74" s="37"/>
      <c r="IN74" s="37"/>
      <c r="IO74" s="37"/>
      <c r="IP74" s="37"/>
      <c r="IQ74" s="37"/>
      <c r="IR74" s="37"/>
      <c r="IS74" s="37"/>
      <c r="IT74" s="37"/>
      <c r="IU74" s="37"/>
      <c r="IV74" s="37"/>
    </row>
    <row r="75" customFormat="false" ht="13.5" hidden="false" customHeight="false" outlineLevel="0" collapsed="false"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</row>
    <row r="76" customFormat="false" ht="13.5" hidden="false" customHeight="false" outlineLevel="0" collapsed="false"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</row>
    <row r="77" customFormat="false" ht="13.5" hidden="false" customHeight="false" outlineLevel="0" collapsed="false"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</row>
    <row r="78" customFormat="false" ht="13.5" hidden="false" customHeight="false" outlineLevel="0" collapsed="false"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</row>
    <row r="79" customFormat="false" ht="13.5" hidden="false" customHeight="false" outlineLevel="0" collapsed="false"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</row>
    <row r="80" customFormat="false" ht="13.5" hidden="false" customHeight="false" outlineLevel="0" collapsed="false"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3.5" hidden="false" customHeight="false" outlineLevel="0" collapsed="false"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3.5" hidden="false" customHeight="false" outlineLevel="0" collapsed="false"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</row>
    <row r="83" customFormat="false" ht="13.5" hidden="false" customHeight="false" outlineLevel="0" collapsed="false"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</row>
    <row r="84" customFormat="false" ht="13.5" hidden="false" customHeight="false" outlineLevel="0" collapsed="false"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一覧グラフ_Click">
                <anchor moveWithCells="true" sizeWithCells="false">
                  <from>
                    <xdr:col>0</xdr:col>
                    <xdr:colOff>318960</xdr:colOff>
                    <xdr:row>0</xdr:row>
                    <xdr:rowOff>85680</xdr:rowOff>
                  </from>
                  <to>
                    <xdr:col>2</xdr:col>
                    <xdr:colOff>21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全一覧_Click">
                <anchor moveWithCells="true" sizeWithCells="false">
                  <from>
                    <xdr:col>2</xdr:col>
                    <xdr:colOff>369000</xdr:colOff>
                    <xdr:row>0</xdr:row>
                    <xdr:rowOff>85680</xdr:rowOff>
                  </from>
                  <to>
                    <xdr:col>3</xdr:col>
                    <xdr:colOff>-46728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</cols>
  <sheetData>
    <row r="1" customFormat="false" ht="14.25" hidden="false" customHeight="false" outlineLevel="0" collapsed="false"/>
    <row r="2" customFormat="false" ht="18" hidden="false" customHeight="false" outlineLevel="0" collapsed="false">
      <c r="B2" s="80" t="s">
        <v>319</v>
      </c>
      <c r="C2" s="80"/>
      <c r="D2" s="80"/>
      <c r="E2" s="80"/>
      <c r="F2" s="80" t="s">
        <v>318</v>
      </c>
      <c r="G2" s="80"/>
    </row>
    <row r="3" customFormat="false" ht="13.5" hidden="false" customHeight="false" outlineLevel="0" collapsed="false">
      <c r="B3" s="81"/>
      <c r="C3" s="82" t="s">
        <v>69</v>
      </c>
      <c r="D3" s="82" t="s">
        <v>70</v>
      </c>
      <c r="E3" s="82" t="s">
        <v>71</v>
      </c>
      <c r="F3" s="82" t="s">
        <v>72</v>
      </c>
      <c r="G3" s="82" t="s">
        <v>73</v>
      </c>
      <c r="H3" s="83" t="s">
        <v>74</v>
      </c>
    </row>
    <row r="4" customFormat="false" ht="14.25" hidden="false" customHeight="false" outlineLevel="0" collapsed="false">
      <c r="B4" s="84" t="s">
        <v>343</v>
      </c>
      <c r="C4" s="85" t="n">
        <v>0.01</v>
      </c>
      <c r="D4" s="85" t="n">
        <v>0.03</v>
      </c>
      <c r="E4" s="85" t="n">
        <v>0.1</v>
      </c>
      <c r="F4" s="85" t="n">
        <v>0.3</v>
      </c>
      <c r="G4" s="85" t="n">
        <v>1</v>
      </c>
      <c r="H4" s="86" t="n">
        <v>3</v>
      </c>
    </row>
    <row r="5" customFormat="false" ht="13.5" hidden="false" customHeight="false" outlineLevel="0" collapsed="false">
      <c r="B5" s="87" t="n">
        <v>360</v>
      </c>
      <c r="C5" s="88" t="n">
        <v>45.77275</v>
      </c>
      <c r="D5" s="88" t="n">
        <v>36.374</v>
      </c>
      <c r="E5" s="88" t="n">
        <v>23.9165</v>
      </c>
      <c r="F5" s="88" t="n">
        <v>14.032</v>
      </c>
      <c r="G5" s="88" t="n">
        <v>6.85575</v>
      </c>
      <c r="H5" s="89" t="n">
        <v>3.95225</v>
      </c>
    </row>
    <row r="6" customFormat="false" ht="13.5" hidden="false" customHeight="false" outlineLevel="0" collapsed="false">
      <c r="B6" s="90" t="n">
        <v>370</v>
      </c>
      <c r="C6" s="91" t="n">
        <v>44.9945</v>
      </c>
      <c r="D6" s="91" t="n">
        <v>34.9445</v>
      </c>
      <c r="E6" s="91" t="n">
        <v>22.3395</v>
      </c>
      <c r="F6" s="91" t="n">
        <v>12.607</v>
      </c>
      <c r="G6" s="91" t="n">
        <v>5.82625</v>
      </c>
      <c r="H6" s="92" t="n">
        <v>3.19125</v>
      </c>
    </row>
    <row r="7" customFormat="false" ht="13.5" hidden="false" customHeight="false" outlineLevel="0" collapsed="false">
      <c r="B7" s="90" t="n">
        <v>380</v>
      </c>
      <c r="C7" s="91" t="n">
        <v>45.46275</v>
      </c>
      <c r="D7" s="91" t="n">
        <v>34.89225</v>
      </c>
      <c r="E7" s="91" t="n">
        <v>22.09525</v>
      </c>
      <c r="F7" s="91" t="n">
        <v>12.3235</v>
      </c>
      <c r="G7" s="91" t="n">
        <v>5.503</v>
      </c>
      <c r="H7" s="92" t="n">
        <v>2.851</v>
      </c>
    </row>
    <row r="8" customFormat="false" ht="13.5" hidden="false" customHeight="false" outlineLevel="0" collapsed="false">
      <c r="B8" s="90" t="n">
        <v>390</v>
      </c>
      <c r="C8" s="91" t="n">
        <v>46.0215</v>
      </c>
      <c r="D8" s="91" t="n">
        <v>34.964</v>
      </c>
      <c r="E8" s="91" t="n">
        <v>21.9045</v>
      </c>
      <c r="F8" s="91" t="n">
        <v>12.09375</v>
      </c>
      <c r="G8" s="91" t="n">
        <v>5.294</v>
      </c>
      <c r="H8" s="92" t="n">
        <v>2.68725</v>
      </c>
    </row>
    <row r="9" customFormat="false" ht="13.5" hidden="false" customHeight="false" outlineLevel="0" collapsed="false">
      <c r="B9" s="90" t="n">
        <v>400</v>
      </c>
      <c r="C9" s="91" t="n">
        <v>45.90875</v>
      </c>
      <c r="D9" s="91" t="n">
        <v>34.3955</v>
      </c>
      <c r="E9" s="91" t="n">
        <v>21.1435</v>
      </c>
      <c r="F9" s="91" t="n">
        <v>11.452</v>
      </c>
      <c r="G9" s="91" t="n">
        <v>4.91725</v>
      </c>
      <c r="H9" s="92" t="n">
        <v>2.50425</v>
      </c>
    </row>
    <row r="10" customFormat="false" ht="13.5" hidden="false" customHeight="false" outlineLevel="0" collapsed="false">
      <c r="B10" s="90" t="n">
        <v>410</v>
      </c>
      <c r="C10" s="91" t="n">
        <v>46.058</v>
      </c>
      <c r="D10" s="91" t="n">
        <v>34.11575</v>
      </c>
      <c r="E10" s="91" t="n">
        <v>20.63125</v>
      </c>
      <c r="F10" s="91" t="n">
        <v>10.9995</v>
      </c>
      <c r="G10" s="91" t="n">
        <v>4.6675</v>
      </c>
      <c r="H10" s="92" t="n">
        <v>2.3895</v>
      </c>
    </row>
    <row r="11" customFormat="false" ht="13.5" hidden="false" customHeight="false" outlineLevel="0" collapsed="false">
      <c r="B11" s="90" t="n">
        <v>420</v>
      </c>
      <c r="C11" s="91" t="n">
        <v>47.176</v>
      </c>
      <c r="D11" s="91" t="n">
        <v>34.80625</v>
      </c>
      <c r="E11" s="91" t="n">
        <v>20.86925</v>
      </c>
      <c r="F11" s="91" t="n">
        <v>11.01975</v>
      </c>
      <c r="G11" s="91" t="n">
        <v>4.60225</v>
      </c>
      <c r="H11" s="92" t="n">
        <v>2.3495</v>
      </c>
    </row>
    <row r="12" customFormat="false" ht="13.5" hidden="false" customHeight="false" outlineLevel="0" collapsed="false">
      <c r="B12" s="90" t="n">
        <v>430</v>
      </c>
      <c r="C12" s="91" t="n">
        <v>49.382</v>
      </c>
      <c r="D12" s="91" t="n">
        <v>36.67375</v>
      </c>
      <c r="E12" s="91" t="n">
        <v>22.0695</v>
      </c>
      <c r="F12" s="91" t="n">
        <v>11.6955</v>
      </c>
      <c r="G12" s="91" t="n">
        <v>4.877</v>
      </c>
      <c r="H12" s="92" t="n">
        <v>2.43525</v>
      </c>
    </row>
    <row r="13" customFormat="false" ht="13.5" hidden="false" customHeight="false" outlineLevel="0" collapsed="false">
      <c r="B13" s="90" t="n">
        <v>440</v>
      </c>
      <c r="C13" s="91" t="n">
        <v>52.717</v>
      </c>
      <c r="D13" s="91" t="n">
        <v>39.8</v>
      </c>
      <c r="E13" s="91" t="n">
        <v>24.36125</v>
      </c>
      <c r="F13" s="91" t="n">
        <v>13.13925</v>
      </c>
      <c r="G13" s="91" t="n">
        <v>5.51475</v>
      </c>
      <c r="H13" s="92" t="n">
        <v>2.6895</v>
      </c>
    </row>
    <row r="14" customFormat="false" ht="13.5" hidden="false" customHeight="false" outlineLevel="0" collapsed="false">
      <c r="B14" s="90" t="n">
        <v>450</v>
      </c>
      <c r="C14" s="91" t="n">
        <v>56.94475</v>
      </c>
      <c r="D14" s="91" t="n">
        <v>44.1035</v>
      </c>
      <c r="E14" s="91" t="n">
        <v>27.78925</v>
      </c>
      <c r="F14" s="91" t="n">
        <v>15.44825</v>
      </c>
      <c r="G14" s="91" t="n">
        <v>6.62275</v>
      </c>
      <c r="H14" s="92" t="n">
        <v>3.131</v>
      </c>
    </row>
    <row r="15" customFormat="false" ht="13.5" hidden="false" customHeight="false" outlineLevel="0" collapsed="false">
      <c r="B15" s="90" t="n">
        <v>460</v>
      </c>
      <c r="C15" s="91" t="n">
        <v>61.7965</v>
      </c>
      <c r="D15" s="91" t="n">
        <v>49.6095</v>
      </c>
      <c r="E15" s="91" t="n">
        <v>32.6875</v>
      </c>
      <c r="F15" s="91" t="n">
        <v>19.021</v>
      </c>
      <c r="G15" s="91" t="n">
        <v>8.567</v>
      </c>
      <c r="H15" s="92" t="n">
        <v>3.9845</v>
      </c>
    </row>
    <row r="16" customFormat="false" ht="13.5" hidden="false" customHeight="false" outlineLevel="0" collapsed="false">
      <c r="B16" s="90" t="n">
        <v>470</v>
      </c>
      <c r="C16" s="91" t="n">
        <v>66.619</v>
      </c>
      <c r="D16" s="91" t="n">
        <v>55.79275</v>
      </c>
      <c r="E16" s="91" t="n">
        <v>38.9815</v>
      </c>
      <c r="F16" s="91" t="n">
        <v>24.067</v>
      </c>
      <c r="G16" s="91" t="n">
        <v>11.69575</v>
      </c>
      <c r="H16" s="92" t="n">
        <v>5.549</v>
      </c>
    </row>
    <row r="17" customFormat="false" ht="13.5" hidden="false" customHeight="false" outlineLevel="0" collapsed="false">
      <c r="B17" s="90" t="n">
        <v>480</v>
      </c>
      <c r="C17" s="91" t="n">
        <v>70.93025</v>
      </c>
      <c r="D17" s="91" t="n">
        <v>61.967</v>
      </c>
      <c r="E17" s="91" t="n">
        <v>46.2745</v>
      </c>
      <c r="F17" s="91" t="n">
        <v>30.5345</v>
      </c>
      <c r="G17" s="91" t="n">
        <v>16.2535</v>
      </c>
      <c r="H17" s="92" t="n">
        <v>8.18275</v>
      </c>
    </row>
    <row r="18" customFormat="false" ht="13.5" hidden="false" customHeight="false" outlineLevel="0" collapsed="false">
      <c r="B18" s="90" t="n">
        <v>490</v>
      </c>
      <c r="C18" s="91" t="n">
        <v>74.27525</v>
      </c>
      <c r="D18" s="91" t="n">
        <v>67.3015</v>
      </c>
      <c r="E18" s="91" t="n">
        <v>53.415</v>
      </c>
      <c r="F18" s="91" t="n">
        <v>37.54525</v>
      </c>
      <c r="G18" s="91" t="n">
        <v>21.75075</v>
      </c>
      <c r="H18" s="92" t="n">
        <v>11.8295</v>
      </c>
    </row>
    <row r="19" customFormat="false" ht="13.5" hidden="false" customHeight="false" outlineLevel="0" collapsed="false">
      <c r="B19" s="90" t="n">
        <v>500</v>
      </c>
      <c r="C19" s="91" t="n">
        <v>76.7885</v>
      </c>
      <c r="D19" s="91" t="n">
        <v>71.378</v>
      </c>
      <c r="E19" s="91" t="n">
        <v>59.348</v>
      </c>
      <c r="F19" s="91" t="n">
        <v>43.938</v>
      </c>
      <c r="G19" s="91" t="n">
        <v>27.2065</v>
      </c>
      <c r="H19" s="92" t="n">
        <v>15.86675</v>
      </c>
    </row>
    <row r="20" customFormat="false" ht="13.5" hidden="false" customHeight="false" outlineLevel="0" collapsed="false">
      <c r="B20" s="90" t="n">
        <v>510</v>
      </c>
      <c r="C20" s="91" t="n">
        <v>78.69</v>
      </c>
      <c r="D20" s="91" t="n">
        <v>74.51275</v>
      </c>
      <c r="E20" s="91" t="n">
        <v>64.1395</v>
      </c>
      <c r="F20" s="91" t="n">
        <v>49.51425</v>
      </c>
      <c r="G20" s="91" t="n">
        <v>32.28725</v>
      </c>
      <c r="H20" s="92" t="n">
        <v>19.899</v>
      </c>
    </row>
    <row r="21" customFormat="false" ht="13.5" hidden="false" customHeight="false" outlineLevel="0" collapsed="false">
      <c r="B21" s="90" t="n">
        <v>520</v>
      </c>
      <c r="C21" s="91" t="n">
        <v>80.1585</v>
      </c>
      <c r="D21" s="91" t="n">
        <v>77.0835</v>
      </c>
      <c r="E21" s="91" t="n">
        <v>68.323</v>
      </c>
      <c r="F21" s="91" t="n">
        <v>54.788</v>
      </c>
      <c r="G21" s="91" t="n">
        <v>37.4795</v>
      </c>
      <c r="H21" s="92" t="n">
        <v>24.26675</v>
      </c>
    </row>
    <row r="22" customFormat="false" ht="13.5" hidden="false" customHeight="false" outlineLevel="0" collapsed="false">
      <c r="B22" s="90" t="n">
        <v>530</v>
      </c>
      <c r="C22" s="91" t="n">
        <v>81.3205</v>
      </c>
      <c r="D22" s="91" t="n">
        <v>79.24025</v>
      </c>
      <c r="E22" s="91" t="n">
        <v>72.165</v>
      </c>
      <c r="F22" s="91" t="n">
        <v>60.0775</v>
      </c>
      <c r="G22" s="91" t="n">
        <v>43.2055</v>
      </c>
      <c r="H22" s="92" t="n">
        <v>29.3425</v>
      </c>
    </row>
    <row r="23" customFormat="false" ht="13.5" hidden="false" customHeight="false" outlineLevel="0" collapsed="false">
      <c r="B23" s="90" t="n">
        <v>540</v>
      </c>
      <c r="C23" s="91" t="n">
        <v>82.30575</v>
      </c>
      <c r="D23" s="91" t="n">
        <v>81.17075</v>
      </c>
      <c r="E23" s="91" t="n">
        <v>75.65475</v>
      </c>
      <c r="F23" s="91" t="n">
        <v>65.24125</v>
      </c>
      <c r="G23" s="91" t="n">
        <v>49.3665</v>
      </c>
      <c r="H23" s="92" t="n">
        <v>35.12575</v>
      </c>
    </row>
    <row r="24" customFormat="false" ht="13.5" hidden="false" customHeight="false" outlineLevel="0" collapsed="false">
      <c r="B24" s="90" t="n">
        <v>550</v>
      </c>
      <c r="C24" s="91" t="n">
        <v>83.02125</v>
      </c>
      <c r="D24" s="91" t="n">
        <v>82.632</v>
      </c>
      <c r="E24" s="91" t="n">
        <v>78.34975</v>
      </c>
      <c r="F24" s="91" t="n">
        <v>69.497</v>
      </c>
      <c r="G24" s="91" t="n">
        <v>54.90075</v>
      </c>
      <c r="H24" s="92" t="n">
        <v>40.69275</v>
      </c>
    </row>
    <row r="25" customFormat="false" ht="13.5" hidden="false" customHeight="false" outlineLevel="0" collapsed="false">
      <c r="B25" s="90" t="n">
        <v>560</v>
      </c>
      <c r="C25" s="91" t="n">
        <v>83.608</v>
      </c>
      <c r="D25" s="91" t="n">
        <v>83.69525</v>
      </c>
      <c r="E25" s="91" t="n">
        <v>80.241</v>
      </c>
      <c r="F25" s="91" t="n">
        <v>72.58025</v>
      </c>
      <c r="G25" s="91" t="n">
        <v>59.1535</v>
      </c>
      <c r="H25" s="92" t="n">
        <v>45.21825</v>
      </c>
    </row>
    <row r="26" customFormat="false" ht="13.5" hidden="false" customHeight="false" outlineLevel="0" collapsed="false">
      <c r="B26" s="90" t="n">
        <v>570</v>
      </c>
      <c r="C26" s="91" t="n">
        <v>84.133</v>
      </c>
      <c r="D26" s="91" t="n">
        <v>84.54775</v>
      </c>
      <c r="E26" s="91" t="n">
        <v>81.59075</v>
      </c>
      <c r="F26" s="91" t="n">
        <v>74.717</v>
      </c>
      <c r="G26" s="91" t="n">
        <v>62.13625</v>
      </c>
      <c r="H26" s="92" t="n">
        <v>48.5145</v>
      </c>
    </row>
    <row r="27" customFormat="false" ht="13.5" hidden="false" customHeight="false" outlineLevel="0" collapsed="false">
      <c r="B27" s="90" t="n">
        <v>580</v>
      </c>
      <c r="C27" s="91" t="n">
        <v>84.6</v>
      </c>
      <c r="D27" s="91" t="n">
        <v>85.2505</v>
      </c>
      <c r="E27" s="91" t="n">
        <v>82.57225</v>
      </c>
      <c r="F27" s="91" t="n">
        <v>76.1875</v>
      </c>
      <c r="G27" s="91" t="n">
        <v>64.15975</v>
      </c>
      <c r="H27" s="92" t="n">
        <v>50.8045</v>
      </c>
    </row>
    <row r="28" customFormat="false" ht="13.5" hidden="false" customHeight="false" outlineLevel="0" collapsed="false">
      <c r="B28" s="90" t="n">
        <v>590</v>
      </c>
      <c r="C28" s="91" t="n">
        <v>85.05575</v>
      </c>
      <c r="D28" s="91" t="n">
        <v>85.83925</v>
      </c>
      <c r="E28" s="91" t="n">
        <v>83.29975</v>
      </c>
      <c r="F28" s="91" t="n">
        <v>77.27275</v>
      </c>
      <c r="G28" s="91" t="n">
        <v>65.5975</v>
      </c>
      <c r="H28" s="92" t="n">
        <v>52.46</v>
      </c>
    </row>
    <row r="29" customFormat="false" ht="13.5" hidden="false" customHeight="false" outlineLevel="0" collapsed="false">
      <c r="B29" s="90" t="n">
        <v>600</v>
      </c>
      <c r="C29" s="91" t="n">
        <v>85.44475</v>
      </c>
      <c r="D29" s="91" t="n">
        <v>86.3195</v>
      </c>
      <c r="E29" s="91" t="n">
        <v>83.891</v>
      </c>
      <c r="F29" s="91" t="n">
        <v>78.13925</v>
      </c>
      <c r="G29" s="91" t="n">
        <v>66.732</v>
      </c>
      <c r="H29" s="92" t="n">
        <v>53.78425</v>
      </c>
    </row>
    <row r="30" customFormat="false" ht="13.5" hidden="false" customHeight="false" outlineLevel="0" collapsed="false">
      <c r="B30" s="90" t="n">
        <v>610</v>
      </c>
      <c r="C30" s="91" t="n">
        <v>85.82925</v>
      </c>
      <c r="D30" s="91" t="n">
        <v>86.74275</v>
      </c>
      <c r="E30" s="91" t="n">
        <v>84.3725</v>
      </c>
      <c r="F30" s="91" t="n">
        <v>78.8525</v>
      </c>
      <c r="G30" s="91" t="n">
        <v>67.6465</v>
      </c>
      <c r="H30" s="92" t="n">
        <v>54.84325</v>
      </c>
    </row>
    <row r="31" customFormat="false" ht="13.5" hidden="false" customHeight="false" outlineLevel="0" collapsed="false">
      <c r="B31" s="90" t="n">
        <v>620</v>
      </c>
      <c r="C31" s="91" t="n">
        <v>86.31375</v>
      </c>
      <c r="D31" s="91" t="n">
        <v>87.13825</v>
      </c>
      <c r="E31" s="91" t="n">
        <v>84.803</v>
      </c>
      <c r="F31" s="91" t="n">
        <v>79.46525</v>
      </c>
      <c r="G31" s="91" t="n">
        <v>68.42</v>
      </c>
      <c r="H31" s="92" t="n">
        <v>55.735</v>
      </c>
    </row>
    <row r="32" customFormat="false" ht="13.5" hidden="false" customHeight="false" outlineLevel="0" collapsed="false">
      <c r="B32" s="90" t="n">
        <v>630</v>
      </c>
      <c r="C32" s="91" t="n">
        <v>86.792</v>
      </c>
      <c r="D32" s="91" t="n">
        <v>87.48625</v>
      </c>
      <c r="E32" s="91" t="n">
        <v>85.17175</v>
      </c>
      <c r="F32" s="91" t="n">
        <v>79.96725</v>
      </c>
      <c r="G32" s="91" t="n">
        <v>69.06475</v>
      </c>
      <c r="H32" s="92" t="n">
        <v>56.501</v>
      </c>
    </row>
    <row r="33" customFormat="false" ht="13.5" hidden="false" customHeight="false" outlineLevel="0" collapsed="false">
      <c r="B33" s="90" t="n">
        <v>640</v>
      </c>
      <c r="C33" s="91" t="n">
        <v>87.2935</v>
      </c>
      <c r="D33" s="91" t="n">
        <v>87.8865</v>
      </c>
      <c r="E33" s="91" t="n">
        <v>85.57625</v>
      </c>
      <c r="F33" s="91" t="n">
        <v>80.47425</v>
      </c>
      <c r="G33" s="91" t="n">
        <v>69.674</v>
      </c>
      <c r="H33" s="92" t="n">
        <v>57.21875</v>
      </c>
      <c r="K33" s="0" t="n">
        <v>0.01</v>
      </c>
      <c r="L33" s="0" t="n">
        <v>0.03</v>
      </c>
      <c r="M33" s="0" t="n">
        <v>0.1</v>
      </c>
      <c r="N33" s="0" t="n">
        <v>0.3</v>
      </c>
      <c r="O33" s="0" t="n">
        <v>1</v>
      </c>
      <c r="P33" s="0" t="n">
        <v>3</v>
      </c>
    </row>
    <row r="34" customFormat="false" ht="13.5" hidden="false" customHeight="false" outlineLevel="0" collapsed="false">
      <c r="B34" s="90" t="n">
        <v>650</v>
      </c>
      <c r="C34" s="91" t="n">
        <v>87.8265</v>
      </c>
      <c r="D34" s="91" t="n">
        <v>88.3095</v>
      </c>
      <c r="E34" s="91" t="n">
        <v>85.98625</v>
      </c>
      <c r="F34" s="91" t="n">
        <v>80.95375</v>
      </c>
      <c r="G34" s="91" t="n">
        <v>70.25425</v>
      </c>
      <c r="H34" s="92" t="n">
        <v>57.89275</v>
      </c>
      <c r="K34" s="0" t="n">
        <v>0.01</v>
      </c>
      <c r="L34" s="0" t="n">
        <v>0.03</v>
      </c>
      <c r="M34" s="0" t="n">
        <v>0.1</v>
      </c>
      <c r="N34" s="0" t="n">
        <v>0.3</v>
      </c>
      <c r="O34" s="0" t="n">
        <v>1</v>
      </c>
      <c r="P34" s="0" t="n">
        <v>3</v>
      </c>
    </row>
    <row r="35" customFormat="false" ht="13.5" hidden="false" customHeight="false" outlineLevel="0" collapsed="false">
      <c r="B35" s="90" t="n">
        <v>660</v>
      </c>
      <c r="C35" s="91" t="n">
        <v>88.32825</v>
      </c>
      <c r="D35" s="91" t="n">
        <v>88.71925</v>
      </c>
      <c r="E35" s="91" t="n">
        <v>86.4175</v>
      </c>
      <c r="F35" s="91" t="n">
        <v>81.4085</v>
      </c>
      <c r="G35" s="91" t="n">
        <v>70.817</v>
      </c>
      <c r="H35" s="92" t="n">
        <v>58.54525</v>
      </c>
      <c r="K35" s="0" t="n">
        <v>0.01</v>
      </c>
      <c r="L35" s="0" t="n">
        <v>0.03</v>
      </c>
      <c r="M35" s="0" t="n">
        <v>0.1</v>
      </c>
      <c r="N35" s="0" t="n">
        <v>0.3</v>
      </c>
      <c r="O35" s="0" t="n">
        <v>1</v>
      </c>
      <c r="P35" s="0" t="n">
        <v>3</v>
      </c>
    </row>
    <row r="36" customFormat="false" ht="13.5" hidden="false" customHeight="false" outlineLevel="0" collapsed="false">
      <c r="B36" s="90" t="n">
        <v>670</v>
      </c>
      <c r="C36" s="91" t="n">
        <v>88.70525</v>
      </c>
      <c r="D36" s="91" t="n">
        <v>89.00925</v>
      </c>
      <c r="E36" s="91" t="n">
        <v>86.74775</v>
      </c>
      <c r="F36" s="91" t="n">
        <v>81.76925</v>
      </c>
      <c r="G36" s="91" t="n">
        <v>71.29525</v>
      </c>
      <c r="H36" s="92" t="n">
        <v>59.112</v>
      </c>
    </row>
    <row r="37" customFormat="false" ht="13.5" hidden="false" customHeight="false" outlineLevel="0" collapsed="false">
      <c r="B37" s="90" t="n">
        <v>680</v>
      </c>
      <c r="C37" s="91" t="n">
        <v>89.05075</v>
      </c>
      <c r="D37" s="91" t="n">
        <v>89.30125</v>
      </c>
      <c r="E37" s="91" t="n">
        <v>87.06075</v>
      </c>
      <c r="F37" s="91" t="n">
        <v>82.14525</v>
      </c>
      <c r="G37" s="91" t="n">
        <v>71.78725</v>
      </c>
      <c r="H37" s="92" t="n">
        <v>59.69475</v>
      </c>
      <c r="K37" s="0" t="n">
        <v>0.01</v>
      </c>
      <c r="L37" s="0" t="n">
        <v>0.03</v>
      </c>
      <c r="M37" s="0" t="n">
        <v>0.1</v>
      </c>
      <c r="N37" s="0" t="n">
        <v>0.3</v>
      </c>
      <c r="O37" s="0" t="n">
        <v>1</v>
      </c>
      <c r="P37" s="0" t="n">
        <v>3</v>
      </c>
    </row>
    <row r="38" customFormat="false" ht="13.5" hidden="false" customHeight="false" outlineLevel="0" collapsed="false">
      <c r="B38" s="90" t="n">
        <v>690</v>
      </c>
      <c r="C38" s="91" t="n">
        <v>89.42175</v>
      </c>
      <c r="D38" s="91" t="n">
        <v>89.6215</v>
      </c>
      <c r="E38" s="91" t="n">
        <v>87.37075</v>
      </c>
      <c r="F38" s="91" t="n">
        <v>82.509</v>
      </c>
      <c r="G38" s="91" t="n">
        <v>72.25325</v>
      </c>
      <c r="H38" s="92" t="n">
        <v>60.25825</v>
      </c>
    </row>
    <row r="39" customFormat="false" ht="13.5" hidden="false" customHeight="false" outlineLevel="0" collapsed="false">
      <c r="B39" s="90" t="n">
        <v>700</v>
      </c>
      <c r="C39" s="91" t="n">
        <v>89.73725</v>
      </c>
      <c r="D39" s="91" t="n">
        <v>89.8785</v>
      </c>
      <c r="E39" s="91" t="n">
        <v>87.617</v>
      </c>
      <c r="F39" s="91" t="n">
        <v>82.82275</v>
      </c>
      <c r="G39" s="91" t="n">
        <v>72.6955</v>
      </c>
      <c r="H39" s="92" t="n">
        <v>60.809</v>
      </c>
    </row>
    <row r="40" customFormat="false" ht="13.5" hidden="false" customHeight="false" outlineLevel="0" collapsed="false">
      <c r="B40" s="90" t="n">
        <v>710</v>
      </c>
      <c r="C40" s="91" t="n">
        <v>89.97</v>
      </c>
      <c r="D40" s="91" t="n">
        <v>90.13525</v>
      </c>
      <c r="E40" s="91" t="n">
        <v>87.904</v>
      </c>
      <c r="F40" s="91" t="n">
        <v>83.1745</v>
      </c>
      <c r="G40" s="91" t="n">
        <v>73.195</v>
      </c>
      <c r="H40" s="92" t="n">
        <v>61.429</v>
      </c>
      <c r="K40" s="0" t="n">
        <v>0.01</v>
      </c>
      <c r="L40" s="0" t="n">
        <v>0.03</v>
      </c>
      <c r="M40" s="0" t="n">
        <v>0.1</v>
      </c>
      <c r="N40" s="0" t="n">
        <v>0.3</v>
      </c>
      <c r="O40" s="0" t="n">
        <v>1</v>
      </c>
      <c r="P40" s="0" t="n">
        <v>3</v>
      </c>
    </row>
    <row r="41" customFormat="false" ht="13.5" hidden="false" customHeight="false" outlineLevel="0" collapsed="false">
      <c r="B41" s="90" t="n">
        <v>720</v>
      </c>
      <c r="C41" s="91" t="n">
        <v>90.2275</v>
      </c>
      <c r="D41" s="91" t="n">
        <v>90.29375</v>
      </c>
      <c r="E41" s="91" t="n">
        <v>88.1665</v>
      </c>
      <c r="F41" s="91" t="n">
        <v>83.491</v>
      </c>
      <c r="G41" s="91" t="n">
        <v>73.707</v>
      </c>
      <c r="H41" s="92" t="n">
        <v>62.08325</v>
      </c>
      <c r="K41" s="0" t="n">
        <v>0.01</v>
      </c>
      <c r="L41" s="0" t="n">
        <v>0.03</v>
      </c>
      <c r="M41" s="0" t="n">
        <v>0.1</v>
      </c>
      <c r="N41" s="0" t="n">
        <v>0.3</v>
      </c>
      <c r="O41" s="0" t="n">
        <v>1</v>
      </c>
      <c r="P41" s="0" t="n">
        <v>3</v>
      </c>
    </row>
    <row r="42" customFormat="false" ht="13.5" hidden="false" customHeight="false" outlineLevel="0" collapsed="false">
      <c r="B42" s="90" t="n">
        <v>730</v>
      </c>
      <c r="C42" s="91" t="n">
        <v>90.37</v>
      </c>
      <c r="D42" s="91" t="n">
        <v>90.46175</v>
      </c>
      <c r="E42" s="91" t="n">
        <v>88.442</v>
      </c>
      <c r="F42" s="91" t="n">
        <v>83.8455</v>
      </c>
      <c r="G42" s="91" t="n">
        <v>74.29</v>
      </c>
      <c r="H42" s="92" t="n">
        <v>62.834</v>
      </c>
    </row>
    <row r="43" customFormat="false" ht="13.5" hidden="false" customHeight="false" outlineLevel="0" collapsed="false">
      <c r="B43" s="90" t="n">
        <v>740</v>
      </c>
      <c r="C43" s="91" t="n">
        <v>90.394</v>
      </c>
      <c r="D43" s="91" t="n">
        <v>90.4545</v>
      </c>
      <c r="E43" s="91" t="n">
        <v>88.5515</v>
      </c>
      <c r="F43" s="91" t="n">
        <v>84.08</v>
      </c>
      <c r="G43" s="91" t="n">
        <v>74.813</v>
      </c>
      <c r="H43" s="92" t="n">
        <v>63.58025</v>
      </c>
    </row>
    <row r="44" customFormat="false" ht="14.25" hidden="false" customHeight="false" outlineLevel="0" collapsed="false">
      <c r="B44" s="93" t="n">
        <v>750</v>
      </c>
      <c r="C44" s="94" t="n">
        <v>90.1645</v>
      </c>
      <c r="D44" s="94" t="n">
        <v>90.18875</v>
      </c>
      <c r="E44" s="94" t="n">
        <v>88.36425</v>
      </c>
      <c r="F44" s="94" t="n">
        <v>84.063</v>
      </c>
      <c r="G44" s="94" t="n">
        <v>75.14925</v>
      </c>
      <c r="H44" s="95" t="n">
        <v>64.2195</v>
      </c>
    </row>
    <row r="45" customFormat="false" ht="14.25" hidden="false" customHeight="false" outlineLevel="0" collapsed="false">
      <c r="B45" s="96" t="s">
        <v>344</v>
      </c>
      <c r="C45" s="97" t="n">
        <v>0.318660748393552</v>
      </c>
      <c r="D45" s="97" t="n">
        <v>0.625656033529095</v>
      </c>
      <c r="E45" s="97" t="n">
        <v>1.47051046237614</v>
      </c>
      <c r="F45" s="97" t="n">
        <v>3.42330959832344</v>
      </c>
      <c r="G45" s="97" t="n">
        <v>9.19287136871473</v>
      </c>
      <c r="H45" s="98" t="n">
        <v>18.9785789519068</v>
      </c>
    </row>
  </sheetData>
  <mergeCells count="2">
    <mergeCell ref="B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0:40:25Z</dcterms:created>
  <dc:creator>日本化薬株式会社</dc:creator>
  <dc:description/>
  <dc:language>en-US</dc:language>
  <cp:lastModifiedBy>Kayaku</cp:lastModifiedBy>
  <dcterms:modified xsi:type="dcterms:W3CDTF">2008-06-06T04:06:27Z</dcterms:modified>
  <cp:revision>0</cp:revision>
  <dc:subject/>
  <dc:title/>
</cp:coreProperties>
</file>