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仕様" sheetId="1" state="visible" r:id="rId2"/>
    <sheet name="基礎ﾃﾞｰﾀ" sheetId="2" state="visible" r:id="rId3"/>
    <sheet name="一覧・グラフ" sheetId="3" state="visible" r:id="rId4"/>
    <sheet name="一覧（全銘柄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87">
  <si>
    <t xml:space="preserve">ＣＣＭ基礎データ仕様</t>
  </si>
  <si>
    <t xml:space="preserve">染料種属</t>
  </si>
  <si>
    <t xml:space="preserve">直接染料</t>
  </si>
  <si>
    <t xml:space="preserve">分類上の種属を表します。</t>
  </si>
  <si>
    <t xml:space="preserve">素材名</t>
  </si>
  <si>
    <r>
      <rPr>
        <sz val="11"/>
        <rFont val="Noto Sans"/>
        <family val="2"/>
      </rPr>
      <t xml:space="preserve">レーヨン（</t>
    </r>
    <r>
      <rPr>
        <sz val="11"/>
        <rFont val="ＭＳ Ｐゴシック"/>
        <family val="0"/>
        <charset val="128"/>
      </rPr>
      <t xml:space="preserve">100%</t>
    </r>
    <r>
      <rPr>
        <sz val="11"/>
        <rFont val="Noto Sans"/>
        <family val="2"/>
      </rPr>
      <t xml:space="preserve">）</t>
    </r>
  </si>
  <si>
    <t xml:space="preserve">使用素材の名称・形態等を表します。</t>
  </si>
  <si>
    <t xml:space="preserve">素材分類</t>
  </si>
  <si>
    <t xml:space="preserve">レーヨン</t>
  </si>
  <si>
    <t xml:space="preserve">使用素材の管理上の分類を表します。</t>
  </si>
  <si>
    <t xml:space="preserve">混率</t>
  </si>
  <si>
    <t xml:space="preserve">使用素材の混率を表します。</t>
  </si>
  <si>
    <t xml:space="preserve">染色条件</t>
  </si>
  <si>
    <r>
      <rPr>
        <sz val="11"/>
        <rFont val="ＭＳ Ｐゴシック"/>
        <family val="0"/>
        <charset val="128"/>
      </rPr>
      <t xml:space="preserve">90℃×45</t>
    </r>
    <r>
      <rPr>
        <sz val="11"/>
        <rFont val="Noto Sans"/>
        <family val="2"/>
      </rPr>
      <t xml:space="preserve">分　浸染</t>
    </r>
  </si>
  <si>
    <t xml:space="preserve">染色時の条件（染色方法・温度・時間など）を表します。</t>
  </si>
  <si>
    <t xml:space="preserve">染方分類</t>
  </si>
  <si>
    <t xml:space="preserve">直接</t>
  </si>
  <si>
    <t xml:space="preserve">染色方法の管理上の分類を表します。</t>
  </si>
  <si>
    <t xml:space="preserve">染色濃度単位</t>
  </si>
  <si>
    <r>
      <rPr>
        <sz val="11"/>
        <rFont val="Noto Sans"/>
        <family val="2"/>
      </rPr>
      <t xml:space="preserve">％ｏ．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．Ｆ</t>
    </r>
  </si>
  <si>
    <t xml:space="preserve">測色条件</t>
  </si>
  <si>
    <t xml:space="preserve">測色機</t>
  </si>
  <si>
    <t xml:space="preserve">マクベス　ＣＯＬＯＲ－ＥＹＥ７０００</t>
  </si>
  <si>
    <t xml:space="preserve">測定面積</t>
  </si>
  <si>
    <r>
      <rPr>
        <sz val="11"/>
        <rFont val="Noto Sans"/>
        <family val="2"/>
      </rPr>
      <t xml:space="preserve">２５．５ｍｍ</t>
    </r>
    <r>
      <rPr>
        <sz val="11"/>
        <rFont val="ＭＳ Ｐゴシック"/>
        <family val="0"/>
        <charset val="128"/>
      </rPr>
      <t xml:space="preserve">Φ</t>
    </r>
  </si>
  <si>
    <t xml:space="preserve">測定モード</t>
  </si>
  <si>
    <t xml:space="preserve">ＳＣＩ　ＵＶ－ＩＮ</t>
  </si>
  <si>
    <t xml:space="preserve">Ｅｘｃｅｌファイル仕様</t>
  </si>
  <si>
    <t xml:space="preserve">列</t>
  </si>
  <si>
    <t xml:space="preserve">項　目</t>
  </si>
  <si>
    <t xml:space="preserve">内　容</t>
  </si>
  <si>
    <t xml:space="preserve">管理番号</t>
  </si>
  <si>
    <t xml:space="preserve">データ作成時の弊社の管理番号です。</t>
  </si>
  <si>
    <t xml:space="preserve">略称</t>
  </si>
  <si>
    <t xml:space="preserve">弊社の規定に基づいた短縮名称を表します。</t>
  </si>
  <si>
    <t xml:space="preserve">染料名</t>
  </si>
  <si>
    <t xml:space="preserve">染料のフルネームを表します。なお冠称は省略名を使用しています。</t>
  </si>
  <si>
    <t xml:space="preserve">使用素材の名称・形態・混率等を表します。</t>
  </si>
  <si>
    <t xml:space="preserve">染法分類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1</t>
    </r>
  </si>
  <si>
    <t xml:space="preserve">未使用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</si>
  <si>
    <t xml:space="preserve">濃度（１～６）</t>
  </si>
  <si>
    <r>
      <rPr>
        <sz val="11"/>
        <rFont val="ＭＳ Ｐゴシック"/>
        <family val="0"/>
        <charset val="128"/>
      </rPr>
      <t xml:space="preserve">Max</t>
    </r>
    <r>
      <rPr>
        <sz val="11"/>
        <rFont val="Noto Sans"/>
        <family val="2"/>
      </rPr>
      <t xml:space="preserve">６段階。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またはブランクの場合以降の反射率データ無し。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6</t>
    </r>
  </si>
  <si>
    <t xml:space="preserve">反射率（１）</t>
  </si>
  <si>
    <t xml:space="preserve">第１濃度の反射率１０１～１４０（３６０～７５０ｎｍ　１０ｎｍ毎）</t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6</t>
    </r>
  </si>
  <si>
    <t xml:space="preserve">反射率（２）</t>
  </si>
  <si>
    <t xml:space="preserve">第２濃度の反射率２０１～２４０（３６０～７５０ｎｍ　１０ｎｍ毎）</t>
  </si>
  <si>
    <r>
      <rPr>
        <sz val="11"/>
        <rFont val="ＭＳ Ｐゴシック"/>
        <family val="0"/>
        <charset val="128"/>
      </rPr>
      <t xml:space="preserve">9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6</t>
    </r>
  </si>
  <si>
    <t xml:space="preserve">反射率（３）</t>
  </si>
  <si>
    <t xml:space="preserve">第３濃度の反射率３０１～３４０（３６０～７５０ｎｍ　１０ｎｍ毎）</t>
  </si>
  <si>
    <r>
      <rPr>
        <sz val="11"/>
        <rFont val="ＭＳ Ｐゴシック"/>
        <family val="0"/>
        <charset val="128"/>
      </rPr>
      <t xml:space="preserve">1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6</t>
    </r>
  </si>
  <si>
    <t xml:space="preserve">反射率（４）</t>
  </si>
  <si>
    <t xml:space="preserve">第４濃度の反射率４０１～４４０（３６０～７５０ｎｍ　１０ｎｍ毎）</t>
  </si>
  <si>
    <r>
      <rPr>
        <sz val="11"/>
        <rFont val="ＭＳ Ｐゴシック"/>
        <family val="0"/>
        <charset val="128"/>
      </rPr>
      <t xml:space="preserve">17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6</t>
    </r>
  </si>
  <si>
    <t xml:space="preserve">反射率（５）</t>
  </si>
  <si>
    <t xml:space="preserve">第５濃度の反射率５０１～５４０（３６０～７５０ｎｍ　１０ｎｍ毎）</t>
  </si>
  <si>
    <r>
      <rPr>
        <sz val="11"/>
        <rFont val="ＭＳ Ｐゴシック"/>
        <family val="0"/>
        <charset val="128"/>
      </rPr>
      <t xml:space="preserve">2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6</t>
    </r>
  </si>
  <si>
    <t xml:space="preserve">反射率（６）</t>
  </si>
  <si>
    <t xml:space="preserve">第６濃度の反射率６０１～６４０（３６０～７５０ｎｍ　１０ｎｍ毎）</t>
  </si>
  <si>
    <t xml:space="preserve">略号</t>
  </si>
  <si>
    <t xml:space="preserve">名称</t>
  </si>
  <si>
    <t xml:space="preserve">素材</t>
  </si>
  <si>
    <t xml:space="preserve">染色方法</t>
  </si>
  <si>
    <t xml:space="preserve">dummy1</t>
  </si>
  <si>
    <t xml:space="preserve">dummy2</t>
  </si>
  <si>
    <t xml:space="preserve">濃度１</t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40</t>
    </r>
  </si>
  <si>
    <r>
      <rPr>
        <sz val="11"/>
        <color rgb="FF000000"/>
        <rFont val="Noto Sans"/>
        <family val="2"/>
      </rPr>
      <t xml:space="preserve">Ｂｌａｎｋ </t>
    </r>
    <r>
      <rPr>
        <sz val="11"/>
        <color rgb="FF000000"/>
        <rFont val="ＭＳ Ｐゴシック"/>
        <family val="3"/>
        <charset val="128"/>
      </rPr>
      <t xml:space="preserve">(Fix)</t>
    </r>
  </si>
  <si>
    <r>
      <rPr>
        <sz val="11"/>
        <rFont val="Noto Sans"/>
        <family val="2"/>
      </rPr>
      <t xml:space="preserve">ﾚｰﾖﾝ１００％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ﾆｯﾄ</t>
    </r>
    <r>
      <rPr>
        <sz val="11"/>
        <rFont val="ＭＳ Ｐゴシック"/>
        <family val="0"/>
        <charset val="128"/>
      </rPr>
      <t xml:space="preserve">)</t>
    </r>
  </si>
  <si>
    <t xml:space="preserve">ﾚｰﾖﾝ</t>
  </si>
  <si>
    <t xml:space="preserve">90℃×45min.Fix</t>
  </si>
  <si>
    <t xml:space="preserve">DYF8G</t>
  </si>
  <si>
    <t xml:space="preserve">Kayarus Light Yellow F8G</t>
  </si>
  <si>
    <t xml:space="preserve">Kayafix M</t>
  </si>
  <si>
    <t xml:space="preserve">DYPG</t>
  </si>
  <si>
    <t xml:space="preserve">Kayarus Yellow PG</t>
  </si>
  <si>
    <t xml:space="preserve">DYGLS</t>
  </si>
  <si>
    <t xml:space="preserve">Kayarus Supra Yellow GLS</t>
  </si>
  <si>
    <t xml:space="preserve">DYRL</t>
  </si>
  <si>
    <t xml:space="preserve">Kayarus Supra Yellow RL</t>
  </si>
  <si>
    <t xml:space="preserve">DO2GL125</t>
  </si>
  <si>
    <t xml:space="preserve">Kayarus Supra Orange 2GL 125</t>
  </si>
  <si>
    <t xml:space="preserve">DWGL125</t>
  </si>
  <si>
    <t xml:space="preserve">Kayarus Supra Brown GL 125</t>
  </si>
  <si>
    <t xml:space="preserve">DWGTL</t>
  </si>
  <si>
    <t xml:space="preserve">Kayarus Supra Brown GTL</t>
  </si>
  <si>
    <t xml:space="preserve">DWB2R</t>
  </si>
  <si>
    <t xml:space="preserve">Kayarus Supra Brown B2R</t>
  </si>
  <si>
    <t xml:space="preserve">DSBNL200</t>
  </si>
  <si>
    <t xml:space="preserve">Kayarus Supra Scarlet BNL 200</t>
  </si>
  <si>
    <t xml:space="preserve">DSF2G</t>
  </si>
  <si>
    <t xml:space="preserve">Kayarus Light Scarlet F2G</t>
  </si>
  <si>
    <t xml:space="preserve">DRF5G</t>
  </si>
  <si>
    <t xml:space="preserve">Kayarus Light Red F5G</t>
  </si>
  <si>
    <t xml:space="preserve">DRBWS</t>
  </si>
  <si>
    <t xml:space="preserve">Kayarus Supra Red BWS</t>
  </si>
  <si>
    <t xml:space="preserve">DRFR</t>
  </si>
  <si>
    <t xml:space="preserve">Kayarus Light Rose FR</t>
  </si>
  <si>
    <t xml:space="preserve">DUBL</t>
  </si>
  <si>
    <t xml:space="preserve">Kayarus Supra Rubine BL</t>
  </si>
  <si>
    <t xml:space="preserve">DV5BLC</t>
  </si>
  <si>
    <t xml:space="preserve">Kayarus Supra Violet 5BL conc</t>
  </si>
  <si>
    <t xml:space="preserve">DBBGL200</t>
  </si>
  <si>
    <t xml:space="preserve">Kayarus Supra Blue BGL200</t>
  </si>
  <si>
    <t xml:space="preserve">DBBWL143</t>
  </si>
  <si>
    <t xml:space="preserve">Kayarus Supra Blue BWL143</t>
  </si>
  <si>
    <t xml:space="preserve">DB4BLC</t>
  </si>
  <si>
    <t xml:space="preserve">Kayarus Supra Blue 4BL conc</t>
  </si>
  <si>
    <t xml:space="preserve">DB4BL200</t>
  </si>
  <si>
    <t xml:space="preserve">Kayarus Supra Blue 4BL 200</t>
  </si>
  <si>
    <t xml:space="preserve">DB4G</t>
  </si>
  <si>
    <t xml:space="preserve">Kayarus Supra Blue 4G</t>
  </si>
  <si>
    <t xml:space="preserve">DTGL</t>
  </si>
  <si>
    <t xml:space="preserve">Kayarus Turquoise Blue GL</t>
  </si>
  <si>
    <t xml:space="preserve">DGF4G</t>
  </si>
  <si>
    <t xml:space="preserve">Kayarus Supra Green F4G</t>
  </si>
  <si>
    <t xml:space="preserve">DE3BL</t>
  </si>
  <si>
    <t xml:space="preserve">Kayarus Supra Grey 3BL</t>
  </si>
  <si>
    <t xml:space="preserve">DECGL</t>
  </si>
  <si>
    <t xml:space="preserve">Kayarus Supra Grey CGL</t>
  </si>
  <si>
    <t xml:space="preserve">DEL3R</t>
  </si>
  <si>
    <t xml:space="preserve">Kayarus Supra Grey L3R</t>
  </si>
  <si>
    <t xml:space="preserve">DKAR503</t>
  </si>
  <si>
    <t xml:space="preserve">Kayarus Supra Black AR-503</t>
  </si>
  <si>
    <t xml:space="preserve">DGG</t>
  </si>
  <si>
    <t xml:space="preserve">Kayarus Cupro Green G</t>
  </si>
  <si>
    <t xml:space="preserve">Kayafix SK</t>
  </si>
  <si>
    <t xml:space="preserve">DKB160</t>
  </si>
  <si>
    <t xml:space="preserve">Kayarus Black B 160</t>
  </si>
  <si>
    <t xml:space="preserve">DKB300</t>
  </si>
  <si>
    <t xml:space="preserve">Kayarus Black B 300</t>
  </si>
  <si>
    <t xml:space="preserve">DKB400</t>
  </si>
  <si>
    <t xml:space="preserve">Kayarus Black B 400</t>
  </si>
  <si>
    <t xml:space="preserve">DKGC</t>
  </si>
  <si>
    <t xml:space="preserve">Kayarus Black G conc</t>
  </si>
  <si>
    <t xml:space="preserve">END</t>
  </si>
  <si>
    <r>
      <rPr>
        <sz val="11"/>
        <color rgb="FF000000"/>
        <rFont val="Noto Sans"/>
        <family val="2"/>
      </rPr>
      <t xml:space="preserve">Ｂｌａｎ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含銅Ｆｉｘ）</t>
    </r>
  </si>
  <si>
    <t xml:space="preserve">波長</t>
  </si>
  <si>
    <t xml:space="preserve">K/S(max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_);[RED]\(0.000\)"/>
    <numFmt numFmtId="167" formatCode="0.000_ "/>
    <numFmt numFmtId="168" formatCode="0.00_ "/>
    <numFmt numFmtId="169" formatCode="@"/>
    <numFmt numFmtId="170" formatCode="0.00"/>
    <numFmt numFmtId="171" formatCode="0_);\(0\)"/>
    <numFmt numFmtId="172" formatCode="0_ "/>
    <numFmt numFmtId="173" formatCode="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.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色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反射率</a:t>
            </a:r>
          </a:p>
        </c:rich>
      </c:tx>
      <c:layout>
        <c:manualLayout>
          <c:xMode val="edge"/>
          <c:yMode val="edge"/>
          <c:x val="0.457643184993015"/>
          <c:y val="0.053591575780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0327279984"/>
          <c:y val="0.109251598345243"/>
          <c:w val="0.860057872680104"/>
          <c:h val="0.865456938698759"/>
        </c:manualLayout>
      </c:layout>
      <c:lineChart>
        <c:grouping val="standard"/>
        <c:varyColors val="0"/>
        <c:ser>
          <c:idx val="0"/>
          <c:order val="0"/>
          <c:tx>
            <c:strRef>
              <c:f>一覧・グラフ!$C$4</c:f>
              <c:strCache>
                <c:ptCount val="1"/>
                <c:pt idx="0">
                  <c:v>0.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C$5:$C$44</c:f>
              <c:numCache>
                <c:formatCode>General</c:formatCode>
                <c:ptCount val="40"/>
                <c:pt idx="0">
                  <c:v>30.23375</c:v>
                </c:pt>
                <c:pt idx="1">
                  <c:v>41.61</c:v>
                </c:pt>
                <c:pt idx="2">
                  <c:v>48.87425</c:v>
                </c:pt>
                <c:pt idx="3">
                  <c:v>50.47875</c:v>
                </c:pt>
                <c:pt idx="4">
                  <c:v>51.073</c:v>
                </c:pt>
                <c:pt idx="5">
                  <c:v>52.5445</c:v>
                </c:pt>
                <c:pt idx="6">
                  <c:v>55.32075</c:v>
                </c:pt>
                <c:pt idx="7">
                  <c:v>59.622</c:v>
                </c:pt>
                <c:pt idx="8">
                  <c:v>66.72525</c:v>
                </c:pt>
                <c:pt idx="9">
                  <c:v>75.83575</c:v>
                </c:pt>
                <c:pt idx="10">
                  <c:v>83.609</c:v>
                </c:pt>
                <c:pt idx="11">
                  <c:v>88.88325</c:v>
                </c:pt>
                <c:pt idx="12">
                  <c:v>92.45925</c:v>
                </c:pt>
                <c:pt idx="13">
                  <c:v>94.42575</c:v>
                </c:pt>
                <c:pt idx="14">
                  <c:v>96.748</c:v>
                </c:pt>
                <c:pt idx="15">
                  <c:v>97.31975</c:v>
                </c:pt>
                <c:pt idx="16">
                  <c:v>97.21275</c:v>
                </c:pt>
                <c:pt idx="17">
                  <c:v>96.19325</c:v>
                </c:pt>
                <c:pt idx="18">
                  <c:v>95.9485</c:v>
                </c:pt>
                <c:pt idx="19">
                  <c:v>95.5945</c:v>
                </c:pt>
                <c:pt idx="20">
                  <c:v>94.929</c:v>
                </c:pt>
                <c:pt idx="21">
                  <c:v>94.23275</c:v>
                </c:pt>
                <c:pt idx="22">
                  <c:v>93.69475</c:v>
                </c:pt>
                <c:pt idx="23">
                  <c:v>93.17425</c:v>
                </c:pt>
                <c:pt idx="24">
                  <c:v>92.58375</c:v>
                </c:pt>
                <c:pt idx="25">
                  <c:v>92.0425</c:v>
                </c:pt>
                <c:pt idx="26">
                  <c:v>91.608</c:v>
                </c:pt>
                <c:pt idx="27">
                  <c:v>91.32425</c:v>
                </c:pt>
                <c:pt idx="28">
                  <c:v>91.17875</c:v>
                </c:pt>
                <c:pt idx="29">
                  <c:v>91.0265</c:v>
                </c:pt>
                <c:pt idx="30">
                  <c:v>90.95975</c:v>
                </c:pt>
                <c:pt idx="31">
                  <c:v>90.81425</c:v>
                </c:pt>
                <c:pt idx="32">
                  <c:v>90.7035</c:v>
                </c:pt>
                <c:pt idx="33">
                  <c:v>90.66625</c:v>
                </c:pt>
                <c:pt idx="34">
                  <c:v>90.66775</c:v>
                </c:pt>
                <c:pt idx="35">
                  <c:v>90.6315</c:v>
                </c:pt>
                <c:pt idx="36">
                  <c:v>90.63325</c:v>
                </c:pt>
                <c:pt idx="37">
                  <c:v>90.61525</c:v>
                </c:pt>
                <c:pt idx="38">
                  <c:v>90.48025</c:v>
                </c:pt>
                <c:pt idx="39">
                  <c:v>90.17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・グラフ!$D$4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D$5:$D$44</c:f>
              <c:numCache>
                <c:formatCode>General</c:formatCode>
                <c:ptCount val="40"/>
                <c:pt idx="0">
                  <c:v>27.2195</c:v>
                </c:pt>
                <c:pt idx="1">
                  <c:v>33.54175</c:v>
                </c:pt>
                <c:pt idx="2">
                  <c:v>35.89025</c:v>
                </c:pt>
                <c:pt idx="3">
                  <c:v>35.5165</c:v>
                </c:pt>
                <c:pt idx="4">
                  <c:v>35.611</c:v>
                </c:pt>
                <c:pt idx="5">
                  <c:v>37.171</c:v>
                </c:pt>
                <c:pt idx="6">
                  <c:v>40.524</c:v>
                </c:pt>
                <c:pt idx="7">
                  <c:v>46.1925</c:v>
                </c:pt>
                <c:pt idx="8">
                  <c:v>55.524</c:v>
                </c:pt>
                <c:pt idx="9">
                  <c:v>68.1665</c:v>
                </c:pt>
                <c:pt idx="10">
                  <c:v>80.771</c:v>
                </c:pt>
                <c:pt idx="11">
                  <c:v>90.55025</c:v>
                </c:pt>
                <c:pt idx="12">
                  <c:v>97.34125</c:v>
                </c:pt>
                <c:pt idx="13">
                  <c:v>101.02425</c:v>
                </c:pt>
                <c:pt idx="14">
                  <c:v>104.9865</c:v>
                </c:pt>
                <c:pt idx="15">
                  <c:v>105.925</c:v>
                </c:pt>
                <c:pt idx="16">
                  <c:v>105.6355</c:v>
                </c:pt>
                <c:pt idx="17">
                  <c:v>103.741</c:v>
                </c:pt>
                <c:pt idx="18">
                  <c:v>103.151</c:v>
                </c:pt>
                <c:pt idx="19">
                  <c:v>102.408</c:v>
                </c:pt>
                <c:pt idx="20">
                  <c:v>101.143</c:v>
                </c:pt>
                <c:pt idx="21">
                  <c:v>99.78425</c:v>
                </c:pt>
                <c:pt idx="22">
                  <c:v>98.70175</c:v>
                </c:pt>
                <c:pt idx="23">
                  <c:v>97.6285</c:v>
                </c:pt>
                <c:pt idx="24">
                  <c:v>96.4815</c:v>
                </c:pt>
                <c:pt idx="25">
                  <c:v>95.4175</c:v>
                </c:pt>
                <c:pt idx="26">
                  <c:v>94.5445</c:v>
                </c:pt>
                <c:pt idx="27">
                  <c:v>93.9515</c:v>
                </c:pt>
                <c:pt idx="28">
                  <c:v>93.5445</c:v>
                </c:pt>
                <c:pt idx="29">
                  <c:v>93.07325</c:v>
                </c:pt>
                <c:pt idx="30">
                  <c:v>92.771</c:v>
                </c:pt>
                <c:pt idx="31">
                  <c:v>92.379</c:v>
                </c:pt>
                <c:pt idx="32">
                  <c:v>92.0445</c:v>
                </c:pt>
                <c:pt idx="33">
                  <c:v>91.864</c:v>
                </c:pt>
                <c:pt idx="34">
                  <c:v>91.81775</c:v>
                </c:pt>
                <c:pt idx="35">
                  <c:v>91.645</c:v>
                </c:pt>
                <c:pt idx="36">
                  <c:v>91.5965</c:v>
                </c:pt>
                <c:pt idx="37">
                  <c:v>91.484</c:v>
                </c:pt>
                <c:pt idx="38">
                  <c:v>91.2805</c:v>
                </c:pt>
                <c:pt idx="39">
                  <c:v>90.86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・グラフ!$E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E$5:$E$44</c:f>
              <c:numCache>
                <c:formatCode>General</c:formatCode>
                <c:ptCount val="40"/>
                <c:pt idx="0">
                  <c:v>21.36825</c:v>
                </c:pt>
                <c:pt idx="1">
                  <c:v>21.75825</c:v>
                </c:pt>
                <c:pt idx="2">
                  <c:v>20.553</c:v>
                </c:pt>
                <c:pt idx="3">
                  <c:v>19.311</c:v>
                </c:pt>
                <c:pt idx="4">
                  <c:v>19.14675</c:v>
                </c:pt>
                <c:pt idx="5">
                  <c:v>20.27275</c:v>
                </c:pt>
                <c:pt idx="6">
                  <c:v>22.9015</c:v>
                </c:pt>
                <c:pt idx="7">
                  <c:v>27.80525</c:v>
                </c:pt>
                <c:pt idx="8">
                  <c:v>36.744</c:v>
                </c:pt>
                <c:pt idx="9">
                  <c:v>50.9265</c:v>
                </c:pt>
                <c:pt idx="10">
                  <c:v>68.24125</c:v>
                </c:pt>
                <c:pt idx="11">
                  <c:v>84.3855</c:v>
                </c:pt>
                <c:pt idx="12">
                  <c:v>96.97025</c:v>
                </c:pt>
                <c:pt idx="13">
                  <c:v>104.53125</c:v>
                </c:pt>
                <c:pt idx="14">
                  <c:v>111.28425</c:v>
                </c:pt>
                <c:pt idx="15">
                  <c:v>113.25325</c:v>
                </c:pt>
                <c:pt idx="16">
                  <c:v>113.2075</c:v>
                </c:pt>
                <c:pt idx="17">
                  <c:v>110.59575</c:v>
                </c:pt>
                <c:pt idx="18">
                  <c:v>109.8125</c:v>
                </c:pt>
                <c:pt idx="19">
                  <c:v>108.7615</c:v>
                </c:pt>
                <c:pt idx="20">
                  <c:v>106.854</c:v>
                </c:pt>
                <c:pt idx="21">
                  <c:v>104.718</c:v>
                </c:pt>
                <c:pt idx="22">
                  <c:v>102.983</c:v>
                </c:pt>
                <c:pt idx="23">
                  <c:v>101.268</c:v>
                </c:pt>
                <c:pt idx="24">
                  <c:v>99.44875</c:v>
                </c:pt>
                <c:pt idx="25">
                  <c:v>97.7405</c:v>
                </c:pt>
                <c:pt idx="26">
                  <c:v>96.32375</c:v>
                </c:pt>
                <c:pt idx="27">
                  <c:v>95.33325</c:v>
                </c:pt>
                <c:pt idx="28">
                  <c:v>94.6195</c:v>
                </c:pt>
                <c:pt idx="29">
                  <c:v>93.76675</c:v>
                </c:pt>
                <c:pt idx="30">
                  <c:v>93.19375</c:v>
                </c:pt>
                <c:pt idx="31">
                  <c:v>92.50225</c:v>
                </c:pt>
                <c:pt idx="32">
                  <c:v>91.906</c:v>
                </c:pt>
                <c:pt idx="33">
                  <c:v>91.543</c:v>
                </c:pt>
                <c:pt idx="34">
                  <c:v>91.43475</c:v>
                </c:pt>
                <c:pt idx="35">
                  <c:v>91.0895</c:v>
                </c:pt>
                <c:pt idx="36">
                  <c:v>91.0045</c:v>
                </c:pt>
                <c:pt idx="37">
                  <c:v>90.79175</c:v>
                </c:pt>
                <c:pt idx="38">
                  <c:v>90.5355</c:v>
                </c:pt>
                <c:pt idx="39">
                  <c:v>90.02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・グラフ!$F$4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F$5:$F$44</c:f>
              <c:numCache>
                <c:formatCode>General</c:formatCode>
                <c:ptCount val="40"/>
                <c:pt idx="0">
                  <c:v>15.608</c:v>
                </c:pt>
                <c:pt idx="1">
                  <c:v>13.62675</c:v>
                </c:pt>
                <c:pt idx="2">
                  <c:v>11.824</c:v>
                </c:pt>
                <c:pt idx="3">
                  <c:v>10.73575</c:v>
                </c:pt>
                <c:pt idx="4">
                  <c:v>10.574</c:v>
                </c:pt>
                <c:pt idx="5">
                  <c:v>11.3195</c:v>
                </c:pt>
                <c:pt idx="6">
                  <c:v>12.99875</c:v>
                </c:pt>
                <c:pt idx="7">
                  <c:v>16.296</c:v>
                </c:pt>
                <c:pt idx="8">
                  <c:v>22.779</c:v>
                </c:pt>
                <c:pt idx="9">
                  <c:v>34.58325</c:v>
                </c:pt>
                <c:pt idx="10">
                  <c:v>52.23625</c:v>
                </c:pt>
                <c:pt idx="11">
                  <c:v>72.54925</c:v>
                </c:pt>
                <c:pt idx="12">
                  <c:v>91.3665</c:v>
                </c:pt>
                <c:pt idx="13">
                  <c:v>104.57475</c:v>
                </c:pt>
                <c:pt idx="14">
                  <c:v>115.406</c:v>
                </c:pt>
                <c:pt idx="15">
                  <c:v>119.34525</c:v>
                </c:pt>
                <c:pt idx="16">
                  <c:v>120.201</c:v>
                </c:pt>
                <c:pt idx="17">
                  <c:v>117.4365</c:v>
                </c:pt>
                <c:pt idx="18">
                  <c:v>116.8785</c:v>
                </c:pt>
                <c:pt idx="19">
                  <c:v>115.89975</c:v>
                </c:pt>
                <c:pt idx="20">
                  <c:v>113.77175</c:v>
                </c:pt>
                <c:pt idx="21">
                  <c:v>111.131</c:v>
                </c:pt>
                <c:pt idx="22">
                  <c:v>108.93225</c:v>
                </c:pt>
                <c:pt idx="23">
                  <c:v>106.71825</c:v>
                </c:pt>
                <c:pt idx="24">
                  <c:v>104.29175</c:v>
                </c:pt>
                <c:pt idx="25">
                  <c:v>101.9785</c:v>
                </c:pt>
                <c:pt idx="26">
                  <c:v>100.05625</c:v>
                </c:pt>
                <c:pt idx="27">
                  <c:v>98.704</c:v>
                </c:pt>
                <c:pt idx="28">
                  <c:v>97.6935</c:v>
                </c:pt>
                <c:pt idx="29">
                  <c:v>96.4475</c:v>
                </c:pt>
                <c:pt idx="30">
                  <c:v>95.5655</c:v>
                </c:pt>
                <c:pt idx="31">
                  <c:v>94.53125</c:v>
                </c:pt>
                <c:pt idx="32">
                  <c:v>93.617</c:v>
                </c:pt>
                <c:pt idx="33">
                  <c:v>93.05925</c:v>
                </c:pt>
                <c:pt idx="34">
                  <c:v>92.92475</c:v>
                </c:pt>
                <c:pt idx="35">
                  <c:v>92.369</c:v>
                </c:pt>
                <c:pt idx="36">
                  <c:v>92.24175</c:v>
                </c:pt>
                <c:pt idx="37">
                  <c:v>91.87625</c:v>
                </c:pt>
                <c:pt idx="38">
                  <c:v>91.5665</c:v>
                </c:pt>
                <c:pt idx="39">
                  <c:v>90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・グラフ!$G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G$5:$G$44</c:f>
              <c:numCache>
                <c:formatCode>General</c:formatCode>
                <c:ptCount val="40"/>
                <c:pt idx="0">
                  <c:v>9.5115</c:v>
                </c:pt>
                <c:pt idx="1">
                  <c:v>7.20425</c:v>
                </c:pt>
                <c:pt idx="2">
                  <c:v>5.745</c:v>
                </c:pt>
                <c:pt idx="3">
                  <c:v>4.96975</c:v>
                </c:pt>
                <c:pt idx="4">
                  <c:v>4.8745</c:v>
                </c:pt>
                <c:pt idx="5">
                  <c:v>5.27675</c:v>
                </c:pt>
                <c:pt idx="6">
                  <c:v>6.1395</c:v>
                </c:pt>
                <c:pt idx="7">
                  <c:v>7.9065</c:v>
                </c:pt>
                <c:pt idx="8">
                  <c:v>11.585</c:v>
                </c:pt>
                <c:pt idx="9">
                  <c:v>19.26175</c:v>
                </c:pt>
                <c:pt idx="10">
                  <c:v>33.111</c:v>
                </c:pt>
                <c:pt idx="11">
                  <c:v>52.7595</c:v>
                </c:pt>
                <c:pt idx="12">
                  <c:v>75.1475</c:v>
                </c:pt>
                <c:pt idx="13">
                  <c:v>94.685</c:v>
                </c:pt>
                <c:pt idx="14">
                  <c:v>110.703</c:v>
                </c:pt>
                <c:pt idx="15">
                  <c:v>118.0995</c:v>
                </c:pt>
                <c:pt idx="16">
                  <c:v>120.961</c:v>
                </c:pt>
                <c:pt idx="17">
                  <c:v>119.31425</c:v>
                </c:pt>
                <c:pt idx="18">
                  <c:v>119.57925</c:v>
                </c:pt>
                <c:pt idx="19">
                  <c:v>119.1455</c:v>
                </c:pt>
                <c:pt idx="20">
                  <c:v>117.11325</c:v>
                </c:pt>
                <c:pt idx="21">
                  <c:v>114.47325</c:v>
                </c:pt>
                <c:pt idx="22">
                  <c:v>112.21025</c:v>
                </c:pt>
                <c:pt idx="23">
                  <c:v>109.75825</c:v>
                </c:pt>
                <c:pt idx="24">
                  <c:v>107.02475</c:v>
                </c:pt>
                <c:pt idx="25">
                  <c:v>104.3325</c:v>
                </c:pt>
                <c:pt idx="26">
                  <c:v>101.983</c:v>
                </c:pt>
                <c:pt idx="27">
                  <c:v>100.3665</c:v>
                </c:pt>
                <c:pt idx="28">
                  <c:v>99.1465</c:v>
                </c:pt>
                <c:pt idx="29">
                  <c:v>97.555</c:v>
                </c:pt>
                <c:pt idx="30">
                  <c:v>96.431</c:v>
                </c:pt>
                <c:pt idx="31">
                  <c:v>95.05025</c:v>
                </c:pt>
                <c:pt idx="32">
                  <c:v>93.81375</c:v>
                </c:pt>
                <c:pt idx="33">
                  <c:v>93.082</c:v>
                </c:pt>
                <c:pt idx="34">
                  <c:v>92.987</c:v>
                </c:pt>
                <c:pt idx="35">
                  <c:v>92.3235</c:v>
                </c:pt>
                <c:pt idx="36">
                  <c:v>92.11525</c:v>
                </c:pt>
                <c:pt idx="37">
                  <c:v>91.69275</c:v>
                </c:pt>
                <c:pt idx="38">
                  <c:v>91.34225</c:v>
                </c:pt>
                <c:pt idx="39">
                  <c:v>90.71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一覧・グラフ!$H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H$5:$H$44</c:f>
              <c:numCache>
                <c:formatCode>General</c:formatCode>
                <c:ptCount val="40"/>
                <c:pt idx="0">
                  <c:v>6.07075</c:v>
                </c:pt>
                <c:pt idx="1">
                  <c:v>4.23625</c:v>
                </c:pt>
                <c:pt idx="2">
                  <c:v>3.1575</c:v>
                </c:pt>
                <c:pt idx="3">
                  <c:v>2.611</c:v>
                </c:pt>
                <c:pt idx="4">
                  <c:v>2.5215</c:v>
                </c:pt>
                <c:pt idx="5">
                  <c:v>2.67625</c:v>
                </c:pt>
                <c:pt idx="6">
                  <c:v>3.0305</c:v>
                </c:pt>
                <c:pt idx="7">
                  <c:v>3.878</c:v>
                </c:pt>
                <c:pt idx="8">
                  <c:v>5.72475</c:v>
                </c:pt>
                <c:pt idx="9">
                  <c:v>10.04825</c:v>
                </c:pt>
                <c:pt idx="10">
                  <c:v>19.2165</c:v>
                </c:pt>
                <c:pt idx="11">
                  <c:v>34.586</c:v>
                </c:pt>
                <c:pt idx="12">
                  <c:v>55.406</c:v>
                </c:pt>
                <c:pt idx="13">
                  <c:v>77.346</c:v>
                </c:pt>
                <c:pt idx="14">
                  <c:v>96.94075</c:v>
                </c:pt>
                <c:pt idx="15">
                  <c:v>107.93725</c:v>
                </c:pt>
                <c:pt idx="16">
                  <c:v>113.163</c:v>
                </c:pt>
                <c:pt idx="17">
                  <c:v>113.27425</c:v>
                </c:pt>
                <c:pt idx="18">
                  <c:v>114.583</c:v>
                </c:pt>
                <c:pt idx="19">
                  <c:v>114.9985</c:v>
                </c:pt>
                <c:pt idx="20">
                  <c:v>113.721</c:v>
                </c:pt>
                <c:pt idx="21">
                  <c:v>111.703</c:v>
                </c:pt>
                <c:pt idx="22">
                  <c:v>109.9255</c:v>
                </c:pt>
                <c:pt idx="23">
                  <c:v>107.82325</c:v>
                </c:pt>
                <c:pt idx="24">
                  <c:v>105.35575</c:v>
                </c:pt>
                <c:pt idx="25">
                  <c:v>102.7975</c:v>
                </c:pt>
                <c:pt idx="26">
                  <c:v>100.5135</c:v>
                </c:pt>
                <c:pt idx="27">
                  <c:v>98.94925</c:v>
                </c:pt>
                <c:pt idx="28">
                  <c:v>97.758</c:v>
                </c:pt>
                <c:pt idx="29">
                  <c:v>96.126</c:v>
                </c:pt>
                <c:pt idx="30">
                  <c:v>95.01425</c:v>
                </c:pt>
                <c:pt idx="31">
                  <c:v>93.634</c:v>
                </c:pt>
                <c:pt idx="32">
                  <c:v>92.406</c:v>
                </c:pt>
                <c:pt idx="33">
                  <c:v>91.62925</c:v>
                </c:pt>
                <c:pt idx="34">
                  <c:v>91.52525</c:v>
                </c:pt>
                <c:pt idx="35">
                  <c:v>90.77825</c:v>
                </c:pt>
                <c:pt idx="36">
                  <c:v>90.5885</c:v>
                </c:pt>
                <c:pt idx="37">
                  <c:v>90.17625</c:v>
                </c:pt>
                <c:pt idx="38">
                  <c:v>89.85175</c:v>
                </c:pt>
                <c:pt idx="39">
                  <c:v>89.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59948"/>
        <c:axId val="61547551"/>
      </c:lineChart>
      <c:catAx>
        <c:axId val="64259948"/>
        <c:scaling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7551"/>
        <c:crossesAt val="0"/>
        <c:auto val="1"/>
        <c:lblAlgn val="ctr"/>
        <c:lblOffset val="100"/>
        <c:noMultiLvlLbl val="0"/>
      </c:catAx>
      <c:valAx>
        <c:axId val="6154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9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323687886649"/>
          <c:y val="0.38679954870252"/>
          <c:w val="0.0792257034524047"/>
          <c:h val="0.26871004136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ビルドアップ(K/S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65671641791"/>
          <c:y val="0.0896317829457364"/>
          <c:w val="0.896169154228856"/>
          <c:h val="0.906782945736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C$4:$H$4</c:f>
              <c:strCache>
                <c:ptCount val="6"/>
                <c:pt idx="0">
                  <c:v>0.01</c:v>
                </c:pt>
                <c:pt idx="1">
                  <c:v>0.03</c:v>
                </c:pt>
                <c:pt idx="2">
                  <c:v>0.1</c:v>
                </c:pt>
                <c:pt idx="3">
                  <c:v>0.3</c:v>
                </c:pt>
                <c:pt idx="4">
                  <c:v>1</c:v>
                </c:pt>
                <c:pt idx="5">
                  <c:v>3</c:v>
                </c:pt>
              </c:strCache>
            </c:strRef>
          </c:cat>
          <c:val>
            <c:numRef>
              <c:f>一覧・グラフ!$C$45:$H$45</c:f>
              <c:numCache>
                <c:formatCode>General</c:formatCode>
                <c:ptCount val="6"/>
                <c:pt idx="0">
                  <c:v>0.234355856225403</c:v>
                </c:pt>
                <c:pt idx="1">
                  <c:v>0.582115543090618</c:v>
                </c:pt>
                <c:pt idx="2">
                  <c:v>1.70714299700014</c:v>
                </c:pt>
                <c:pt idx="3">
                  <c:v>3.78144953470777</c:v>
                </c:pt>
                <c:pt idx="4">
                  <c:v>9.28183480382603</c:v>
                </c:pt>
                <c:pt idx="5">
                  <c:v>18.8420740873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65432"/>
        <c:axId val="27020671"/>
      </c:lineChart>
      <c:catAx>
        <c:axId val="9776543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0671"/>
        <c:crossesAt val="0.1"/>
        <c:auto val="1"/>
        <c:lblAlgn val="ctr"/>
        <c:lblOffset val="100"/>
        <c:noMultiLvlLbl val="0"/>
      </c:catAx>
      <c:valAx>
        <c:axId val="270206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5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一覧表・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・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一覧表（全銘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（全銘柄）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9720</xdr:rowOff>
    </xdr:from>
    <xdr:to>
      <xdr:col>18</xdr:col>
      <xdr:colOff>468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851080" y="190800"/>
        <a:ext cx="72154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0</xdr:colOff>
      <xdr:row>23</xdr:row>
      <xdr:rowOff>76320</xdr:rowOff>
    </xdr:from>
    <xdr:to>
      <xdr:col>18</xdr:col>
      <xdr:colOff>448920</xdr:colOff>
      <xdr:row>44</xdr:row>
      <xdr:rowOff>181080</xdr:rowOff>
    </xdr:to>
    <xdr:graphicFrame>
      <xdr:nvGraphicFramePr>
        <xdr:cNvPr id="1" name="Chart 2"/>
        <xdr:cNvGraphicFramePr/>
      </xdr:nvGraphicFramePr>
      <xdr:xfrm>
        <a:off x="5811120" y="4095720"/>
        <a:ext cx="7235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27.12"/>
    <col collapsed="false" customWidth="true" hidden="false" outlineLevel="0" max="4" min="4" style="0" width="53.99"/>
    <col collapsed="false" customWidth="true" hidden="false" outlineLevel="0" max="5" min="5" style="0" width="5.62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0" width="62.74"/>
    <col collapsed="false" customWidth="true" hidden="false" outlineLevel="0" max="10" min="9" style="0" width="8.86"/>
    <col collapsed="false" customWidth="true" hidden="false" outlineLevel="0" max="12" min="12" style="0" width="23.12"/>
    <col collapsed="false" customWidth="true" hidden="false" outlineLevel="0" max="17" min="13" style="0" width="10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3.5" hidden="false" customHeight="false" outlineLevel="0" collapsed="false">
      <c r="B4" s="3" t="s">
        <v>4</v>
      </c>
      <c r="C4" s="3" t="s">
        <v>5</v>
      </c>
      <c r="D4" s="3" t="s">
        <v>6</v>
      </c>
    </row>
    <row r="5" customFormat="false" ht="13.5" hidden="false" customHeight="false" outlineLevel="0" collapsed="false">
      <c r="B5" s="3" t="s">
        <v>7</v>
      </c>
      <c r="C5" s="3" t="s">
        <v>8</v>
      </c>
      <c r="D5" s="3" t="s">
        <v>9</v>
      </c>
    </row>
    <row r="6" customFormat="false" ht="13.5" hidden="false" customHeight="false" outlineLevel="0" collapsed="false">
      <c r="B6" s="3" t="s">
        <v>10</v>
      </c>
      <c r="C6" s="4" t="n">
        <v>1</v>
      </c>
      <c r="D6" s="3" t="s">
        <v>11</v>
      </c>
    </row>
    <row r="7" customFormat="false" ht="13.5" hidden="false" customHeight="false" outlineLevel="0" collapsed="false">
      <c r="B7" s="3" t="s">
        <v>12</v>
      </c>
      <c r="C7" s="5" t="s">
        <v>13</v>
      </c>
      <c r="D7" s="3" t="s">
        <v>14</v>
      </c>
    </row>
    <row r="8" customFormat="false" ht="13.5" hidden="false" customHeight="false" outlineLevel="0" collapsed="false">
      <c r="B8" s="3" t="s">
        <v>15</v>
      </c>
      <c r="C8" s="3" t="s">
        <v>16</v>
      </c>
      <c r="D8" s="3" t="s">
        <v>17</v>
      </c>
    </row>
    <row r="9" customFormat="false" ht="13.5" hidden="false" customHeight="false" outlineLevel="0" collapsed="false">
      <c r="B9" s="3" t="s">
        <v>18</v>
      </c>
      <c r="C9" s="3" t="s">
        <v>19</v>
      </c>
      <c r="D9" s="5"/>
    </row>
    <row r="11" customFormat="false" ht="13.5" hidden="false" customHeight="false" outlineLevel="0" collapsed="false">
      <c r="B11" s="6" t="s">
        <v>20</v>
      </c>
    </row>
    <row r="12" customFormat="false" ht="13.5" hidden="false" customHeight="false" outlineLevel="0" collapsed="false">
      <c r="B12" s="3" t="s">
        <v>21</v>
      </c>
      <c r="C12" s="3" t="s">
        <v>22</v>
      </c>
      <c r="D12" s="7"/>
    </row>
    <row r="13" customFormat="false" ht="13.5" hidden="false" customHeight="false" outlineLevel="0" collapsed="false">
      <c r="B13" s="3" t="s">
        <v>23</v>
      </c>
      <c r="C13" s="3" t="s">
        <v>24</v>
      </c>
      <c r="D13" s="7"/>
    </row>
    <row r="14" customFormat="false" ht="13.5" hidden="false" customHeight="false" outlineLevel="0" collapsed="false">
      <c r="B14" s="3" t="s">
        <v>25</v>
      </c>
      <c r="C14" s="3" t="s">
        <v>26</v>
      </c>
      <c r="D14" s="7"/>
    </row>
    <row r="17" customFormat="false" ht="13.5" hidden="false" customHeight="false" outlineLevel="0" collapsed="false">
      <c r="B17" s="8" t="s">
        <v>27</v>
      </c>
      <c r="C17" s="2"/>
      <c r="D17" s="2"/>
    </row>
    <row r="18" customFormat="false" ht="13.5" hidden="false" customHeight="false" outlineLevel="0" collapsed="false">
      <c r="B18" s="9" t="s">
        <v>28</v>
      </c>
      <c r="C18" s="9" t="s">
        <v>29</v>
      </c>
      <c r="D18" s="9" t="s">
        <v>30</v>
      </c>
    </row>
    <row r="19" customFormat="false" ht="13.5" hidden="false" customHeight="false" outlineLevel="0" collapsed="false">
      <c r="B19" s="10" t="n">
        <v>1</v>
      </c>
      <c r="C19" s="11" t="s">
        <v>31</v>
      </c>
      <c r="D19" s="3" t="s">
        <v>32</v>
      </c>
    </row>
    <row r="20" customFormat="false" ht="13.5" hidden="false" customHeight="false" outlineLevel="0" collapsed="false">
      <c r="B20" s="10" t="n">
        <v>2</v>
      </c>
      <c r="C20" s="11" t="s">
        <v>33</v>
      </c>
      <c r="D20" s="3" t="s">
        <v>34</v>
      </c>
    </row>
    <row r="21" customFormat="false" ht="13.5" hidden="false" customHeight="false" outlineLevel="0" collapsed="false">
      <c r="B21" s="10" t="n">
        <v>3</v>
      </c>
      <c r="C21" s="11" t="s">
        <v>35</v>
      </c>
      <c r="D21" s="3" t="s">
        <v>36</v>
      </c>
    </row>
    <row r="22" customFormat="false" ht="13.5" hidden="false" customHeight="false" outlineLevel="0" collapsed="false">
      <c r="B22" s="10" t="n">
        <v>4</v>
      </c>
      <c r="C22" s="11" t="s">
        <v>1</v>
      </c>
      <c r="D22" s="3" t="s">
        <v>3</v>
      </c>
    </row>
    <row r="23" customFormat="false" ht="13.5" hidden="false" customHeight="false" outlineLevel="0" collapsed="false">
      <c r="B23" s="10" t="n">
        <v>5</v>
      </c>
      <c r="C23" s="11" t="s">
        <v>4</v>
      </c>
      <c r="D23" s="3" t="s">
        <v>37</v>
      </c>
    </row>
    <row r="24" customFormat="false" ht="13.5" hidden="false" customHeight="false" outlineLevel="0" collapsed="false">
      <c r="B24" s="10" t="n">
        <v>6</v>
      </c>
      <c r="C24" s="11" t="s">
        <v>7</v>
      </c>
      <c r="D24" s="3" t="s">
        <v>9</v>
      </c>
    </row>
    <row r="25" customFormat="false" ht="13.5" hidden="false" customHeight="false" outlineLevel="0" collapsed="false">
      <c r="B25" s="10" t="n">
        <v>7</v>
      </c>
      <c r="C25" s="11" t="s">
        <v>12</v>
      </c>
      <c r="D25" s="3" t="s">
        <v>14</v>
      </c>
    </row>
    <row r="26" customFormat="false" ht="13.5" hidden="false" customHeight="false" outlineLevel="0" collapsed="false">
      <c r="B26" s="10" t="n">
        <v>8</v>
      </c>
      <c r="C26" s="11" t="s">
        <v>38</v>
      </c>
      <c r="D26" s="3" t="s">
        <v>17</v>
      </c>
    </row>
    <row r="27" customFormat="false" ht="13.5" hidden="false" customHeight="false" outlineLevel="0" collapsed="false">
      <c r="B27" s="10" t="n">
        <v>9</v>
      </c>
      <c r="C27" s="11" t="s">
        <v>39</v>
      </c>
      <c r="D27" s="3" t="s">
        <v>40</v>
      </c>
    </row>
    <row r="28" customFormat="false" ht="13.5" hidden="false" customHeight="false" outlineLevel="0" collapsed="false">
      <c r="B28" s="10" t="n">
        <v>10</v>
      </c>
      <c r="C28" s="11" t="s">
        <v>41</v>
      </c>
      <c r="D28" s="3" t="s">
        <v>40</v>
      </c>
    </row>
    <row r="29" customFormat="false" ht="13.5" hidden="false" customHeight="false" outlineLevel="0" collapsed="false">
      <c r="B29" s="10" t="s">
        <v>42</v>
      </c>
      <c r="C29" s="11" t="s">
        <v>43</v>
      </c>
      <c r="D29" s="5" t="s">
        <v>44</v>
      </c>
    </row>
    <row r="30" customFormat="false" ht="13.5" hidden="false" customHeight="false" outlineLevel="0" collapsed="false">
      <c r="B30" s="10" t="s">
        <v>45</v>
      </c>
      <c r="C30" s="11" t="s">
        <v>46</v>
      </c>
      <c r="D30" s="3" t="s">
        <v>47</v>
      </c>
    </row>
    <row r="31" customFormat="false" ht="13.5" hidden="false" customHeight="false" outlineLevel="0" collapsed="false">
      <c r="B31" s="10" t="s">
        <v>48</v>
      </c>
      <c r="C31" s="11" t="s">
        <v>49</v>
      </c>
      <c r="D31" s="3" t="s">
        <v>50</v>
      </c>
    </row>
    <row r="32" customFormat="false" ht="13.5" hidden="false" customHeight="false" outlineLevel="0" collapsed="false">
      <c r="B32" s="10" t="s">
        <v>51</v>
      </c>
      <c r="C32" s="11" t="s">
        <v>52</v>
      </c>
      <c r="D32" s="3" t="s">
        <v>53</v>
      </c>
    </row>
    <row r="33" customFormat="false" ht="13.5" hidden="false" customHeight="false" outlineLevel="0" collapsed="false">
      <c r="B33" s="10" t="s">
        <v>54</v>
      </c>
      <c r="C33" s="11" t="s">
        <v>55</v>
      </c>
      <c r="D33" s="3" t="s">
        <v>56</v>
      </c>
    </row>
    <row r="34" customFormat="false" ht="13.5" hidden="false" customHeight="false" outlineLevel="0" collapsed="false">
      <c r="B34" s="10" t="s">
        <v>57</v>
      </c>
      <c r="C34" s="11" t="s">
        <v>58</v>
      </c>
      <c r="D34" s="3" t="s">
        <v>59</v>
      </c>
    </row>
    <row r="35" customFormat="false" ht="13.5" hidden="false" customHeight="false" outlineLevel="0" collapsed="false">
      <c r="B35" s="10" t="s">
        <v>60</v>
      </c>
      <c r="C35" s="11" t="s">
        <v>61</v>
      </c>
      <c r="D35" s="3" t="s">
        <v>62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8.96875" defaultRowHeight="13.5" zeroHeight="false" outlineLevelRow="0" outlineLevelCol="0"/>
  <cols>
    <col collapsed="false" customWidth="true" hidden="false" outlineLevel="0" max="2" min="2" style="12" width="13.25"/>
    <col collapsed="false" customWidth="true" hidden="false" outlineLevel="0" max="3" min="3" style="12" width="28.62"/>
    <col collapsed="false" customWidth="true" hidden="false" outlineLevel="0" max="4" min="4" style="0" width="7.24"/>
    <col collapsed="false" customWidth="true" hidden="false" outlineLevel="0" max="5" min="5" style="0" width="18.37"/>
    <col collapsed="false" customWidth="true" hidden="false" outlineLevel="0" max="6" min="6" style="0" width="8.75"/>
    <col collapsed="false" customWidth="true" hidden="false" outlineLevel="0" max="7" min="7" style="0" width="12.49"/>
    <col collapsed="false" customWidth="true" hidden="false" outlineLevel="0" max="8" min="8" style="0" width="7.99"/>
    <col collapsed="false" customWidth="true" hidden="false" outlineLevel="0" max="10" min="9" style="0" width="9.12"/>
  </cols>
  <sheetData>
    <row r="2" customFormat="false" ht="13.5" hidden="false" customHeight="false" outlineLevel="0" collapsed="false">
      <c r="A2" s="13"/>
      <c r="B2" s="14"/>
      <c r="C2" s="14"/>
      <c r="D2" s="13"/>
      <c r="E2" s="13"/>
      <c r="F2" s="13"/>
      <c r="G2" s="13"/>
      <c r="H2" s="13"/>
    </row>
    <row r="3" customFormat="false" ht="13.5" hidden="false" customHeight="false" outlineLevel="0" collapsed="false">
      <c r="A3" s="13"/>
      <c r="B3" s="14"/>
      <c r="C3" s="14"/>
      <c r="D3" s="13"/>
      <c r="E3" s="13"/>
      <c r="F3" s="13"/>
      <c r="G3" s="13"/>
      <c r="H3" s="13"/>
    </row>
    <row r="4" customFormat="false" ht="13.5" hidden="false" customHeight="false" outlineLevel="0" collapsed="false">
      <c r="A4" s="15" t="s">
        <v>31</v>
      </c>
      <c r="B4" s="16" t="s">
        <v>63</v>
      </c>
      <c r="C4" s="16" t="s">
        <v>64</v>
      </c>
      <c r="D4" s="16" t="s">
        <v>1</v>
      </c>
      <c r="E4" s="17" t="s">
        <v>65</v>
      </c>
      <c r="F4" s="17" t="s">
        <v>7</v>
      </c>
      <c r="G4" s="17" t="s">
        <v>66</v>
      </c>
      <c r="H4" s="17" t="s">
        <v>38</v>
      </c>
      <c r="I4" s="18" t="s">
        <v>67</v>
      </c>
      <c r="J4" s="18" t="s">
        <v>68</v>
      </c>
      <c r="K4" s="19" t="s">
        <v>69</v>
      </c>
      <c r="L4" s="19" t="s">
        <v>70</v>
      </c>
      <c r="M4" s="19" t="s">
        <v>71</v>
      </c>
      <c r="N4" s="19" t="s">
        <v>72</v>
      </c>
      <c r="O4" s="19" t="s">
        <v>73</v>
      </c>
      <c r="P4" s="19" t="s">
        <v>74</v>
      </c>
      <c r="Q4" s="20" t="s">
        <v>75</v>
      </c>
      <c r="R4" s="20" t="s">
        <v>76</v>
      </c>
      <c r="S4" s="20" t="s">
        <v>77</v>
      </c>
      <c r="T4" s="20" t="s">
        <v>78</v>
      </c>
      <c r="U4" s="20" t="s">
        <v>79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1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1" t="s">
        <v>108</v>
      </c>
      <c r="AY4" s="20" t="s">
        <v>109</v>
      </c>
      <c r="AZ4" s="20" t="s">
        <v>110</v>
      </c>
      <c r="BA4" s="20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0" t="s">
        <v>117</v>
      </c>
      <c r="BH4" s="20" t="s">
        <v>118</v>
      </c>
      <c r="BI4" s="20" t="s">
        <v>119</v>
      </c>
      <c r="BJ4" s="20" t="s">
        <v>120</v>
      </c>
      <c r="BK4" s="20" t="s">
        <v>121</v>
      </c>
      <c r="BL4" s="20" t="s">
        <v>122</v>
      </c>
      <c r="BM4" s="20" t="s">
        <v>123</v>
      </c>
      <c r="BN4" s="20" t="s">
        <v>124</v>
      </c>
      <c r="BO4" s="20" t="s">
        <v>125</v>
      </c>
      <c r="BP4" s="20" t="s">
        <v>126</v>
      </c>
      <c r="BQ4" s="20" t="s">
        <v>127</v>
      </c>
      <c r="BR4" s="21" t="s">
        <v>128</v>
      </c>
      <c r="BS4" s="20" t="s">
        <v>129</v>
      </c>
      <c r="BT4" s="20" t="s">
        <v>130</v>
      </c>
      <c r="BU4" s="20" t="s">
        <v>131</v>
      </c>
      <c r="BV4" s="20" t="s">
        <v>132</v>
      </c>
      <c r="BW4" s="20" t="s">
        <v>133</v>
      </c>
      <c r="BX4" s="20" t="s">
        <v>134</v>
      </c>
      <c r="BY4" s="20" t="s">
        <v>135</v>
      </c>
      <c r="BZ4" s="20" t="s">
        <v>136</v>
      </c>
      <c r="CA4" s="20" t="s">
        <v>137</v>
      </c>
      <c r="CB4" s="20" t="s">
        <v>138</v>
      </c>
      <c r="CC4" s="20" t="s">
        <v>139</v>
      </c>
      <c r="CD4" s="20" t="s">
        <v>140</v>
      </c>
      <c r="CE4" s="20" t="s">
        <v>141</v>
      </c>
      <c r="CF4" s="20" t="s">
        <v>142</v>
      </c>
      <c r="CG4" s="20" t="s">
        <v>143</v>
      </c>
      <c r="CH4" s="20" t="s">
        <v>144</v>
      </c>
      <c r="CI4" s="20" t="s">
        <v>145</v>
      </c>
      <c r="CJ4" s="20" t="s">
        <v>146</v>
      </c>
      <c r="CK4" s="20" t="s">
        <v>147</v>
      </c>
      <c r="CL4" s="21" t="s">
        <v>148</v>
      </c>
      <c r="CM4" s="20" t="s">
        <v>149</v>
      </c>
      <c r="CN4" s="20" t="s">
        <v>150</v>
      </c>
      <c r="CO4" s="20" t="s">
        <v>151</v>
      </c>
      <c r="CP4" s="20" t="s">
        <v>152</v>
      </c>
      <c r="CQ4" s="20" t="s">
        <v>153</v>
      </c>
      <c r="CR4" s="20" t="s">
        <v>154</v>
      </c>
      <c r="CS4" s="20" t="s">
        <v>155</v>
      </c>
      <c r="CT4" s="20" t="s">
        <v>156</v>
      </c>
      <c r="CU4" s="20" t="s">
        <v>157</v>
      </c>
      <c r="CV4" s="20" t="s">
        <v>158</v>
      </c>
      <c r="CW4" s="20" t="s">
        <v>159</v>
      </c>
      <c r="CX4" s="20" t="s">
        <v>160</v>
      </c>
      <c r="CY4" s="20" t="s">
        <v>161</v>
      </c>
      <c r="CZ4" s="20" t="s">
        <v>162</v>
      </c>
      <c r="DA4" s="20" t="s">
        <v>163</v>
      </c>
      <c r="DB4" s="20" t="s">
        <v>164</v>
      </c>
      <c r="DC4" s="20" t="s">
        <v>165</v>
      </c>
      <c r="DD4" s="20" t="s">
        <v>166</v>
      </c>
      <c r="DE4" s="20" t="s">
        <v>167</v>
      </c>
      <c r="DF4" s="21" t="s">
        <v>168</v>
      </c>
      <c r="DG4" s="20" t="s">
        <v>169</v>
      </c>
      <c r="DH4" s="20" t="s">
        <v>170</v>
      </c>
      <c r="DI4" s="20" t="s">
        <v>171</v>
      </c>
      <c r="DJ4" s="20" t="s">
        <v>172</v>
      </c>
      <c r="DK4" s="20" t="s">
        <v>173</v>
      </c>
      <c r="DL4" s="20" t="s">
        <v>174</v>
      </c>
      <c r="DM4" s="20" t="s">
        <v>175</v>
      </c>
      <c r="DN4" s="20" t="s">
        <v>176</v>
      </c>
      <c r="DO4" s="20" t="s">
        <v>177</v>
      </c>
      <c r="DP4" s="20" t="s">
        <v>178</v>
      </c>
      <c r="DQ4" s="20" t="s">
        <v>179</v>
      </c>
      <c r="DR4" s="20" t="s">
        <v>180</v>
      </c>
      <c r="DS4" s="20" t="s">
        <v>181</v>
      </c>
      <c r="DT4" s="20" t="s">
        <v>182</v>
      </c>
      <c r="DU4" s="20" t="s">
        <v>183</v>
      </c>
      <c r="DV4" s="20" t="s">
        <v>184</v>
      </c>
      <c r="DW4" s="20" t="s">
        <v>185</v>
      </c>
      <c r="DX4" s="20" t="s">
        <v>186</v>
      </c>
      <c r="DY4" s="20" t="s">
        <v>187</v>
      </c>
      <c r="DZ4" s="21" t="s">
        <v>188</v>
      </c>
      <c r="EA4" s="20" t="s">
        <v>189</v>
      </c>
      <c r="EB4" s="20" t="s">
        <v>190</v>
      </c>
      <c r="EC4" s="20" t="s">
        <v>191</v>
      </c>
      <c r="ED4" s="20" t="s">
        <v>192</v>
      </c>
      <c r="EE4" s="20" t="s">
        <v>193</v>
      </c>
      <c r="EF4" s="20" t="s">
        <v>194</v>
      </c>
      <c r="EG4" s="20" t="s">
        <v>195</v>
      </c>
      <c r="EH4" s="20" t="s">
        <v>196</v>
      </c>
      <c r="EI4" s="20" t="s">
        <v>197</v>
      </c>
      <c r="EJ4" s="20" t="s">
        <v>198</v>
      </c>
      <c r="EK4" s="20" t="s">
        <v>199</v>
      </c>
      <c r="EL4" s="20" t="s">
        <v>200</v>
      </c>
      <c r="EM4" s="20" t="s">
        <v>201</v>
      </c>
      <c r="EN4" s="20" t="s">
        <v>202</v>
      </c>
      <c r="EO4" s="20" t="s">
        <v>203</v>
      </c>
      <c r="EP4" s="20" t="s">
        <v>204</v>
      </c>
      <c r="EQ4" s="20" t="s">
        <v>205</v>
      </c>
      <c r="ER4" s="20" t="s">
        <v>206</v>
      </c>
      <c r="ES4" s="20" t="s">
        <v>207</v>
      </c>
      <c r="ET4" s="21" t="s">
        <v>208</v>
      </c>
      <c r="EU4" s="20" t="s">
        <v>209</v>
      </c>
      <c r="EV4" s="20" t="s">
        <v>210</v>
      </c>
      <c r="EW4" s="20" t="s">
        <v>211</v>
      </c>
      <c r="EX4" s="20" t="s">
        <v>212</v>
      </c>
      <c r="EY4" s="20" t="s">
        <v>213</v>
      </c>
      <c r="EZ4" s="20" t="s">
        <v>214</v>
      </c>
      <c r="FA4" s="20" t="s">
        <v>215</v>
      </c>
      <c r="FB4" s="20" t="s">
        <v>216</v>
      </c>
      <c r="FC4" s="20" t="s">
        <v>217</v>
      </c>
      <c r="FD4" s="20" t="s">
        <v>218</v>
      </c>
      <c r="FE4" s="20" t="s">
        <v>219</v>
      </c>
      <c r="FF4" s="20" t="s">
        <v>220</v>
      </c>
      <c r="FG4" s="20" t="s">
        <v>221</v>
      </c>
      <c r="FH4" s="20" t="s">
        <v>222</v>
      </c>
      <c r="FI4" s="20" t="s">
        <v>223</v>
      </c>
      <c r="FJ4" s="20" t="s">
        <v>224</v>
      </c>
      <c r="FK4" s="20" t="s">
        <v>225</v>
      </c>
      <c r="FL4" s="20" t="s">
        <v>226</v>
      </c>
      <c r="FM4" s="20" t="s">
        <v>227</v>
      </c>
      <c r="FN4" s="21" t="s">
        <v>228</v>
      </c>
      <c r="FO4" s="20" t="s">
        <v>229</v>
      </c>
      <c r="FP4" s="20" t="s">
        <v>230</v>
      </c>
      <c r="FQ4" s="20" t="s">
        <v>231</v>
      </c>
      <c r="FR4" s="20" t="s">
        <v>232</v>
      </c>
      <c r="FS4" s="20" t="s">
        <v>233</v>
      </c>
      <c r="FT4" s="20" t="s">
        <v>234</v>
      </c>
      <c r="FU4" s="20" t="s">
        <v>235</v>
      </c>
      <c r="FV4" s="20" t="s">
        <v>236</v>
      </c>
      <c r="FW4" s="20" t="s">
        <v>237</v>
      </c>
      <c r="FX4" s="20" t="s">
        <v>238</v>
      </c>
      <c r="FY4" s="20" t="s">
        <v>239</v>
      </c>
      <c r="FZ4" s="20" t="s">
        <v>240</v>
      </c>
      <c r="GA4" s="20" t="s">
        <v>241</v>
      </c>
      <c r="GB4" s="20" t="s">
        <v>242</v>
      </c>
      <c r="GC4" s="20" t="s">
        <v>243</v>
      </c>
      <c r="GD4" s="20" t="s">
        <v>244</v>
      </c>
      <c r="GE4" s="20" t="s">
        <v>245</v>
      </c>
      <c r="GF4" s="20" t="s">
        <v>246</v>
      </c>
      <c r="GG4" s="20" t="s">
        <v>247</v>
      </c>
      <c r="GH4" s="21" t="s">
        <v>248</v>
      </c>
      <c r="GI4" s="20" t="s">
        <v>249</v>
      </c>
      <c r="GJ4" s="20" t="s">
        <v>250</v>
      </c>
      <c r="GK4" s="20" t="s">
        <v>251</v>
      </c>
      <c r="GL4" s="20" t="s">
        <v>252</v>
      </c>
      <c r="GM4" s="20" t="s">
        <v>253</v>
      </c>
      <c r="GN4" s="20" t="s">
        <v>254</v>
      </c>
      <c r="GO4" s="20" t="s">
        <v>255</v>
      </c>
      <c r="GP4" s="20" t="s">
        <v>256</v>
      </c>
      <c r="GQ4" s="20" t="s">
        <v>257</v>
      </c>
      <c r="GR4" s="20" t="s">
        <v>258</v>
      </c>
      <c r="GS4" s="20" t="s">
        <v>259</v>
      </c>
      <c r="GT4" s="20" t="s">
        <v>260</v>
      </c>
      <c r="GU4" s="20" t="s">
        <v>261</v>
      </c>
      <c r="GV4" s="20" t="s">
        <v>262</v>
      </c>
      <c r="GW4" s="20" t="s">
        <v>263</v>
      </c>
      <c r="GX4" s="20" t="s">
        <v>264</v>
      </c>
      <c r="GY4" s="20" t="s">
        <v>265</v>
      </c>
      <c r="GZ4" s="20" t="s">
        <v>266</v>
      </c>
      <c r="HA4" s="20" t="s">
        <v>267</v>
      </c>
      <c r="HB4" s="21" t="s">
        <v>268</v>
      </c>
      <c r="HC4" s="20" t="s">
        <v>269</v>
      </c>
      <c r="HD4" s="20" t="s">
        <v>270</v>
      </c>
      <c r="HE4" s="20" t="s">
        <v>271</v>
      </c>
      <c r="HF4" s="20" t="s">
        <v>272</v>
      </c>
      <c r="HG4" s="20" t="s">
        <v>273</v>
      </c>
      <c r="HH4" s="20" t="s">
        <v>274</v>
      </c>
      <c r="HI4" s="20" t="s">
        <v>275</v>
      </c>
      <c r="HJ4" s="20" t="s">
        <v>276</v>
      </c>
      <c r="HK4" s="20" t="s">
        <v>277</v>
      </c>
      <c r="HL4" s="20" t="s">
        <v>278</v>
      </c>
      <c r="HM4" s="20" t="s">
        <v>279</v>
      </c>
      <c r="HN4" s="20" t="s">
        <v>280</v>
      </c>
      <c r="HO4" s="20" t="s">
        <v>281</v>
      </c>
      <c r="HP4" s="20" t="s">
        <v>282</v>
      </c>
      <c r="HQ4" s="20" t="s">
        <v>283</v>
      </c>
      <c r="HR4" s="20" t="s">
        <v>284</v>
      </c>
      <c r="HS4" s="20" t="s">
        <v>285</v>
      </c>
      <c r="HT4" s="20" t="s">
        <v>286</v>
      </c>
      <c r="HU4" s="20" t="s">
        <v>287</v>
      </c>
      <c r="HV4" s="21" t="s">
        <v>288</v>
      </c>
      <c r="HW4" s="20" t="s">
        <v>289</v>
      </c>
      <c r="HX4" s="20" t="s">
        <v>290</v>
      </c>
      <c r="HY4" s="20" t="s">
        <v>291</v>
      </c>
      <c r="HZ4" s="20" t="s">
        <v>292</v>
      </c>
      <c r="IA4" s="20" t="s">
        <v>293</v>
      </c>
      <c r="IB4" s="20" t="s">
        <v>294</v>
      </c>
      <c r="IC4" s="20" t="s">
        <v>295</v>
      </c>
      <c r="ID4" s="20" t="s">
        <v>296</v>
      </c>
      <c r="IE4" s="20" t="s">
        <v>297</v>
      </c>
      <c r="IF4" s="20" t="s">
        <v>298</v>
      </c>
      <c r="IG4" s="20" t="s">
        <v>299</v>
      </c>
      <c r="IH4" s="20" t="s">
        <v>300</v>
      </c>
      <c r="II4" s="20" t="s">
        <v>301</v>
      </c>
      <c r="IJ4" s="20" t="s">
        <v>302</v>
      </c>
      <c r="IK4" s="20" t="s">
        <v>303</v>
      </c>
      <c r="IL4" s="20" t="s">
        <v>304</v>
      </c>
      <c r="IM4" s="20" t="s">
        <v>305</v>
      </c>
      <c r="IN4" s="20" t="s">
        <v>306</v>
      </c>
      <c r="IO4" s="20" t="s">
        <v>307</v>
      </c>
      <c r="IP4" s="21" t="s">
        <v>308</v>
      </c>
      <c r="IQ4" s="20" t="s">
        <v>309</v>
      </c>
      <c r="IR4" s="20" t="s">
        <v>310</v>
      </c>
      <c r="IS4" s="20" t="s">
        <v>311</v>
      </c>
      <c r="IT4" s="20" t="s">
        <v>312</v>
      </c>
      <c r="IU4" s="20" t="s">
        <v>313</v>
      </c>
      <c r="IV4" s="20" t="s">
        <v>314</v>
      </c>
    </row>
    <row r="5" s="22" customFormat="true" ht="14.25" hidden="false" customHeight="false" outlineLevel="0" collapsed="false">
      <c r="B5" s="23"/>
      <c r="C5" s="24" t="s">
        <v>315</v>
      </c>
      <c r="D5" s="25" t="s">
        <v>16</v>
      </c>
      <c r="E5" s="26" t="s">
        <v>316</v>
      </c>
      <c r="F5" s="26" t="s">
        <v>317</v>
      </c>
      <c r="G5" s="22" t="s">
        <v>318</v>
      </c>
      <c r="H5" s="26" t="s">
        <v>16</v>
      </c>
      <c r="K5" s="27" t="n">
        <v>0</v>
      </c>
      <c r="L5" s="27"/>
      <c r="M5" s="27"/>
      <c r="N5" s="27"/>
      <c r="O5" s="27"/>
      <c r="P5" s="27"/>
      <c r="Q5" s="28" t="n">
        <v>34.58475</v>
      </c>
      <c r="R5" s="28" t="n">
        <v>53.04675</v>
      </c>
      <c r="S5" s="28" t="n">
        <v>71.36375</v>
      </c>
      <c r="T5" s="28" t="n">
        <v>80.05775</v>
      </c>
      <c r="U5" s="28" t="n">
        <v>82.7905</v>
      </c>
      <c r="V5" s="28" t="n">
        <v>83.58575</v>
      </c>
      <c r="W5" s="28" t="n">
        <v>83.8395</v>
      </c>
      <c r="X5" s="28" t="n">
        <v>83.84575</v>
      </c>
      <c r="Y5" s="28" t="n">
        <v>85.09025</v>
      </c>
      <c r="Z5" s="28" t="n">
        <v>86.89575</v>
      </c>
      <c r="AA5" s="28" t="n">
        <v>87.77925</v>
      </c>
      <c r="AB5" s="28" t="n">
        <v>88.256</v>
      </c>
      <c r="AC5" s="28" t="n">
        <v>88.61</v>
      </c>
      <c r="AD5" s="28" t="n">
        <v>88.926</v>
      </c>
      <c r="AE5" s="28" t="n">
        <v>89.239</v>
      </c>
      <c r="AF5" s="28" t="n">
        <v>89.45225</v>
      </c>
      <c r="AG5" s="28" t="n">
        <v>89.62725</v>
      </c>
      <c r="AH5" s="28" t="n">
        <v>89.7745</v>
      </c>
      <c r="AI5" s="28" t="n">
        <v>90.0275</v>
      </c>
      <c r="AJ5" s="28" t="n">
        <v>90.2125</v>
      </c>
      <c r="AK5" s="28" t="n">
        <v>90.2495</v>
      </c>
      <c r="AL5" s="28" t="n">
        <v>90.40425</v>
      </c>
      <c r="AM5" s="28" t="n">
        <v>90.529</v>
      </c>
      <c r="AN5" s="28" t="n">
        <v>90.62475</v>
      </c>
      <c r="AO5" s="28" t="n">
        <v>90.63575</v>
      </c>
      <c r="AP5" s="28" t="n">
        <v>90.694</v>
      </c>
      <c r="AQ5" s="28" t="n">
        <v>90.73325</v>
      </c>
      <c r="AR5" s="28" t="n">
        <v>90.75075</v>
      </c>
      <c r="AS5" s="28" t="n">
        <v>90.80025</v>
      </c>
      <c r="AT5" s="28" t="n">
        <v>90.9555</v>
      </c>
      <c r="AU5" s="28" t="n">
        <v>91.071</v>
      </c>
      <c r="AV5" s="28" t="n">
        <v>91.1545</v>
      </c>
      <c r="AW5" s="28" t="n">
        <v>91.2195</v>
      </c>
      <c r="AX5" s="28" t="n">
        <v>91.26625</v>
      </c>
      <c r="AY5" s="28" t="n">
        <v>91.23725</v>
      </c>
      <c r="AZ5" s="28" t="n">
        <v>91.34725</v>
      </c>
      <c r="BA5" s="28" t="n">
        <v>91.26625</v>
      </c>
      <c r="BB5" s="28" t="n">
        <v>91.311</v>
      </c>
      <c r="BC5" s="28" t="n">
        <v>91.20375</v>
      </c>
      <c r="BD5" s="28" t="n">
        <v>91.00575</v>
      </c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29" customFormat="true" ht="13.5" hidden="false" customHeight="false" outlineLevel="0" collapsed="false">
      <c r="A6" s="29" t="n">
        <v>1</v>
      </c>
      <c r="B6" s="30" t="s">
        <v>319</v>
      </c>
      <c r="C6" s="30" t="s">
        <v>320</v>
      </c>
      <c r="D6" s="31" t="s">
        <v>16</v>
      </c>
      <c r="E6" s="32" t="s">
        <v>316</v>
      </c>
      <c r="F6" s="32" t="s">
        <v>317</v>
      </c>
      <c r="G6" s="29" t="s">
        <v>318</v>
      </c>
      <c r="H6" s="32" t="s">
        <v>16</v>
      </c>
      <c r="I6" s="33" t="s">
        <v>321</v>
      </c>
      <c r="J6" s="31"/>
      <c r="K6" s="34" t="n">
        <v>0.01</v>
      </c>
      <c r="L6" s="34" t="n">
        <v>0.03</v>
      </c>
      <c r="M6" s="34" t="n">
        <v>0.1</v>
      </c>
      <c r="N6" s="34" t="n">
        <v>0.3</v>
      </c>
      <c r="O6" s="34" t="n">
        <v>1</v>
      </c>
      <c r="P6" s="34" t="n">
        <v>3</v>
      </c>
      <c r="Q6" s="35" t="n">
        <v>30.23375</v>
      </c>
      <c r="R6" s="35" t="n">
        <v>41.61</v>
      </c>
      <c r="S6" s="35" t="n">
        <v>48.87425</v>
      </c>
      <c r="T6" s="35" t="n">
        <v>50.47875</v>
      </c>
      <c r="U6" s="35" t="n">
        <v>51.073</v>
      </c>
      <c r="V6" s="35" t="n">
        <v>52.5445</v>
      </c>
      <c r="W6" s="35" t="n">
        <v>55.32075</v>
      </c>
      <c r="X6" s="35" t="n">
        <v>59.622</v>
      </c>
      <c r="Y6" s="35" t="n">
        <v>66.72525</v>
      </c>
      <c r="Z6" s="35" t="n">
        <v>75.83575</v>
      </c>
      <c r="AA6" s="35" t="n">
        <v>83.609</v>
      </c>
      <c r="AB6" s="35" t="n">
        <v>88.88325</v>
      </c>
      <c r="AC6" s="35" t="n">
        <v>92.45925</v>
      </c>
      <c r="AD6" s="35" t="n">
        <v>94.42575</v>
      </c>
      <c r="AE6" s="35" t="n">
        <v>96.748</v>
      </c>
      <c r="AF6" s="35" t="n">
        <v>97.31975</v>
      </c>
      <c r="AG6" s="35" t="n">
        <v>97.21275</v>
      </c>
      <c r="AH6" s="35" t="n">
        <v>96.19325</v>
      </c>
      <c r="AI6" s="35" t="n">
        <v>95.9485</v>
      </c>
      <c r="AJ6" s="35" t="n">
        <v>95.5945</v>
      </c>
      <c r="AK6" s="35" t="n">
        <v>94.929</v>
      </c>
      <c r="AL6" s="35" t="n">
        <v>94.23275</v>
      </c>
      <c r="AM6" s="35" t="n">
        <v>93.69475</v>
      </c>
      <c r="AN6" s="35" t="n">
        <v>93.17425</v>
      </c>
      <c r="AO6" s="35" t="n">
        <v>92.58375</v>
      </c>
      <c r="AP6" s="35" t="n">
        <v>92.0425</v>
      </c>
      <c r="AQ6" s="35" t="n">
        <v>91.608</v>
      </c>
      <c r="AR6" s="35" t="n">
        <v>91.32425</v>
      </c>
      <c r="AS6" s="35" t="n">
        <v>91.17875</v>
      </c>
      <c r="AT6" s="35" t="n">
        <v>91.0265</v>
      </c>
      <c r="AU6" s="35" t="n">
        <v>90.95975</v>
      </c>
      <c r="AV6" s="35" t="n">
        <v>90.81425</v>
      </c>
      <c r="AW6" s="35" t="n">
        <v>90.7035</v>
      </c>
      <c r="AX6" s="35" t="n">
        <v>90.66625</v>
      </c>
      <c r="AY6" s="35" t="n">
        <v>90.66775</v>
      </c>
      <c r="AZ6" s="35" t="n">
        <v>90.6315</v>
      </c>
      <c r="BA6" s="35" t="n">
        <v>90.63325</v>
      </c>
      <c r="BB6" s="35" t="n">
        <v>90.61525</v>
      </c>
      <c r="BC6" s="35" t="n">
        <v>90.48025</v>
      </c>
      <c r="BD6" s="35" t="n">
        <v>90.17425</v>
      </c>
      <c r="BE6" s="35" t="n">
        <v>27.2195</v>
      </c>
      <c r="BF6" s="35" t="n">
        <v>33.54175</v>
      </c>
      <c r="BG6" s="35" t="n">
        <v>35.89025</v>
      </c>
      <c r="BH6" s="35" t="n">
        <v>35.5165</v>
      </c>
      <c r="BI6" s="35" t="n">
        <v>35.611</v>
      </c>
      <c r="BJ6" s="35" t="n">
        <v>37.171</v>
      </c>
      <c r="BK6" s="35" t="n">
        <v>40.524</v>
      </c>
      <c r="BL6" s="35" t="n">
        <v>46.1925</v>
      </c>
      <c r="BM6" s="35" t="n">
        <v>55.524</v>
      </c>
      <c r="BN6" s="35" t="n">
        <v>68.1665</v>
      </c>
      <c r="BO6" s="35" t="n">
        <v>80.771</v>
      </c>
      <c r="BP6" s="35" t="n">
        <v>90.55025</v>
      </c>
      <c r="BQ6" s="35" t="n">
        <v>97.34125</v>
      </c>
      <c r="BR6" s="35" t="n">
        <v>101.02425</v>
      </c>
      <c r="BS6" s="35" t="n">
        <v>104.9865</v>
      </c>
      <c r="BT6" s="35" t="n">
        <v>105.925</v>
      </c>
      <c r="BU6" s="35" t="n">
        <v>105.6355</v>
      </c>
      <c r="BV6" s="35" t="n">
        <v>103.741</v>
      </c>
      <c r="BW6" s="35" t="n">
        <v>103.151</v>
      </c>
      <c r="BX6" s="35" t="n">
        <v>102.408</v>
      </c>
      <c r="BY6" s="35" t="n">
        <v>101.143</v>
      </c>
      <c r="BZ6" s="35" t="n">
        <v>99.78425</v>
      </c>
      <c r="CA6" s="35" t="n">
        <v>98.70175</v>
      </c>
      <c r="CB6" s="35" t="n">
        <v>97.6285</v>
      </c>
      <c r="CC6" s="35" t="n">
        <v>96.4815</v>
      </c>
      <c r="CD6" s="35" t="n">
        <v>95.4175</v>
      </c>
      <c r="CE6" s="35" t="n">
        <v>94.5445</v>
      </c>
      <c r="CF6" s="35" t="n">
        <v>93.9515</v>
      </c>
      <c r="CG6" s="35" t="n">
        <v>93.5445</v>
      </c>
      <c r="CH6" s="35" t="n">
        <v>93.07325</v>
      </c>
      <c r="CI6" s="35" t="n">
        <v>92.771</v>
      </c>
      <c r="CJ6" s="35" t="n">
        <v>92.379</v>
      </c>
      <c r="CK6" s="35" t="n">
        <v>92.0445</v>
      </c>
      <c r="CL6" s="35" t="n">
        <v>91.864</v>
      </c>
      <c r="CM6" s="35" t="n">
        <v>91.81775</v>
      </c>
      <c r="CN6" s="35" t="n">
        <v>91.645</v>
      </c>
      <c r="CO6" s="35" t="n">
        <v>91.5965</v>
      </c>
      <c r="CP6" s="35" t="n">
        <v>91.484</v>
      </c>
      <c r="CQ6" s="35" t="n">
        <v>91.2805</v>
      </c>
      <c r="CR6" s="35" t="n">
        <v>90.86275</v>
      </c>
      <c r="CS6" s="35" t="n">
        <v>21.36825</v>
      </c>
      <c r="CT6" s="35" t="n">
        <v>21.75825</v>
      </c>
      <c r="CU6" s="35" t="n">
        <v>20.553</v>
      </c>
      <c r="CV6" s="35" t="n">
        <v>19.311</v>
      </c>
      <c r="CW6" s="35" t="n">
        <v>19.14675</v>
      </c>
      <c r="CX6" s="35" t="n">
        <v>20.27275</v>
      </c>
      <c r="CY6" s="35" t="n">
        <v>22.9015</v>
      </c>
      <c r="CZ6" s="35" t="n">
        <v>27.80525</v>
      </c>
      <c r="DA6" s="35" t="n">
        <v>36.744</v>
      </c>
      <c r="DB6" s="35" t="n">
        <v>50.9265</v>
      </c>
      <c r="DC6" s="35" t="n">
        <v>68.24125</v>
      </c>
      <c r="DD6" s="35" t="n">
        <v>84.3855</v>
      </c>
      <c r="DE6" s="35" t="n">
        <v>96.97025</v>
      </c>
      <c r="DF6" s="35" t="n">
        <v>104.53125</v>
      </c>
      <c r="DG6" s="35" t="n">
        <v>111.28425</v>
      </c>
      <c r="DH6" s="35" t="n">
        <v>113.25325</v>
      </c>
      <c r="DI6" s="35" t="n">
        <v>113.2075</v>
      </c>
      <c r="DJ6" s="35" t="n">
        <v>110.59575</v>
      </c>
      <c r="DK6" s="35" t="n">
        <v>109.8125</v>
      </c>
      <c r="DL6" s="35" t="n">
        <v>108.7615</v>
      </c>
      <c r="DM6" s="35" t="n">
        <v>106.854</v>
      </c>
      <c r="DN6" s="35" t="n">
        <v>104.718</v>
      </c>
      <c r="DO6" s="35" t="n">
        <v>102.983</v>
      </c>
      <c r="DP6" s="35" t="n">
        <v>101.268</v>
      </c>
      <c r="DQ6" s="35" t="n">
        <v>99.44875</v>
      </c>
      <c r="DR6" s="35" t="n">
        <v>97.7405</v>
      </c>
      <c r="DS6" s="35" t="n">
        <v>96.32375</v>
      </c>
      <c r="DT6" s="35" t="n">
        <v>95.33325</v>
      </c>
      <c r="DU6" s="35" t="n">
        <v>94.6195</v>
      </c>
      <c r="DV6" s="35" t="n">
        <v>93.76675</v>
      </c>
      <c r="DW6" s="35" t="n">
        <v>93.19375</v>
      </c>
      <c r="DX6" s="35" t="n">
        <v>92.50225</v>
      </c>
      <c r="DY6" s="35" t="n">
        <v>91.906</v>
      </c>
      <c r="DZ6" s="35" t="n">
        <v>91.543</v>
      </c>
      <c r="EA6" s="35" t="n">
        <v>91.43475</v>
      </c>
      <c r="EB6" s="35" t="n">
        <v>91.0895</v>
      </c>
      <c r="EC6" s="35" t="n">
        <v>91.0045</v>
      </c>
      <c r="ED6" s="35" t="n">
        <v>90.79175</v>
      </c>
      <c r="EE6" s="35" t="n">
        <v>90.5355</v>
      </c>
      <c r="EF6" s="35" t="n">
        <v>90.02625</v>
      </c>
      <c r="EG6" s="35" t="n">
        <v>15.608</v>
      </c>
      <c r="EH6" s="35" t="n">
        <v>13.62675</v>
      </c>
      <c r="EI6" s="35" t="n">
        <v>11.824</v>
      </c>
      <c r="EJ6" s="35" t="n">
        <v>10.73575</v>
      </c>
      <c r="EK6" s="35" t="n">
        <v>10.574</v>
      </c>
      <c r="EL6" s="35" t="n">
        <v>11.3195</v>
      </c>
      <c r="EM6" s="35" t="n">
        <v>12.99875</v>
      </c>
      <c r="EN6" s="35" t="n">
        <v>16.296</v>
      </c>
      <c r="EO6" s="35" t="n">
        <v>22.779</v>
      </c>
      <c r="EP6" s="35" t="n">
        <v>34.58325</v>
      </c>
      <c r="EQ6" s="35" t="n">
        <v>52.23625</v>
      </c>
      <c r="ER6" s="35" t="n">
        <v>72.54925</v>
      </c>
      <c r="ES6" s="35" t="n">
        <v>91.3665</v>
      </c>
      <c r="ET6" s="35" t="n">
        <v>104.57475</v>
      </c>
      <c r="EU6" s="35" t="n">
        <v>115.406</v>
      </c>
      <c r="EV6" s="35" t="n">
        <v>119.34525</v>
      </c>
      <c r="EW6" s="35" t="n">
        <v>120.201</v>
      </c>
      <c r="EX6" s="35" t="n">
        <v>117.4365</v>
      </c>
      <c r="EY6" s="35" t="n">
        <v>116.8785</v>
      </c>
      <c r="EZ6" s="35" t="n">
        <v>115.89975</v>
      </c>
      <c r="FA6" s="35" t="n">
        <v>113.77175</v>
      </c>
      <c r="FB6" s="35" t="n">
        <v>111.131</v>
      </c>
      <c r="FC6" s="35" t="n">
        <v>108.93225</v>
      </c>
      <c r="FD6" s="35" t="n">
        <v>106.71825</v>
      </c>
      <c r="FE6" s="35" t="n">
        <v>104.29175</v>
      </c>
      <c r="FF6" s="35" t="n">
        <v>101.9785</v>
      </c>
      <c r="FG6" s="35" t="n">
        <v>100.05625</v>
      </c>
      <c r="FH6" s="35" t="n">
        <v>98.704</v>
      </c>
      <c r="FI6" s="35" t="n">
        <v>97.6935</v>
      </c>
      <c r="FJ6" s="35" t="n">
        <v>96.4475</v>
      </c>
      <c r="FK6" s="35" t="n">
        <v>95.5655</v>
      </c>
      <c r="FL6" s="35" t="n">
        <v>94.53125</v>
      </c>
      <c r="FM6" s="35" t="n">
        <v>93.617</v>
      </c>
      <c r="FN6" s="35" t="n">
        <v>93.05925</v>
      </c>
      <c r="FO6" s="35" t="n">
        <v>92.92475</v>
      </c>
      <c r="FP6" s="35" t="n">
        <v>92.369</v>
      </c>
      <c r="FQ6" s="35" t="n">
        <v>92.24175</v>
      </c>
      <c r="FR6" s="35" t="n">
        <v>91.87625</v>
      </c>
      <c r="FS6" s="35" t="n">
        <v>91.5665</v>
      </c>
      <c r="FT6" s="35" t="n">
        <v>90.95</v>
      </c>
      <c r="FU6" s="35" t="n">
        <v>9.5115</v>
      </c>
      <c r="FV6" s="35" t="n">
        <v>7.20425</v>
      </c>
      <c r="FW6" s="35" t="n">
        <v>5.745</v>
      </c>
      <c r="FX6" s="35" t="n">
        <v>4.96975</v>
      </c>
      <c r="FY6" s="35" t="n">
        <v>4.8745</v>
      </c>
      <c r="FZ6" s="35" t="n">
        <v>5.27675</v>
      </c>
      <c r="GA6" s="35" t="n">
        <v>6.1395</v>
      </c>
      <c r="GB6" s="35" t="n">
        <v>7.9065</v>
      </c>
      <c r="GC6" s="35" t="n">
        <v>11.585</v>
      </c>
      <c r="GD6" s="35" t="n">
        <v>19.26175</v>
      </c>
      <c r="GE6" s="35" t="n">
        <v>33.111</v>
      </c>
      <c r="GF6" s="35" t="n">
        <v>52.7595</v>
      </c>
      <c r="GG6" s="35" t="n">
        <v>75.1475</v>
      </c>
      <c r="GH6" s="35" t="n">
        <v>94.685</v>
      </c>
      <c r="GI6" s="35" t="n">
        <v>110.703</v>
      </c>
      <c r="GJ6" s="35" t="n">
        <v>118.0995</v>
      </c>
      <c r="GK6" s="35" t="n">
        <v>120.961</v>
      </c>
      <c r="GL6" s="35" t="n">
        <v>119.31425</v>
      </c>
      <c r="GM6" s="35" t="n">
        <v>119.57925</v>
      </c>
      <c r="GN6" s="35" t="n">
        <v>119.1455</v>
      </c>
      <c r="GO6" s="35" t="n">
        <v>117.11325</v>
      </c>
      <c r="GP6" s="35" t="n">
        <v>114.47325</v>
      </c>
      <c r="GQ6" s="35" t="n">
        <v>112.21025</v>
      </c>
      <c r="GR6" s="35" t="n">
        <v>109.75825</v>
      </c>
      <c r="GS6" s="35" t="n">
        <v>107.02475</v>
      </c>
      <c r="GT6" s="35" t="n">
        <v>104.3325</v>
      </c>
      <c r="GU6" s="35" t="n">
        <v>101.983</v>
      </c>
      <c r="GV6" s="35" t="n">
        <v>100.3665</v>
      </c>
      <c r="GW6" s="35" t="n">
        <v>99.1465</v>
      </c>
      <c r="GX6" s="35" t="n">
        <v>97.555</v>
      </c>
      <c r="GY6" s="35" t="n">
        <v>96.431</v>
      </c>
      <c r="GZ6" s="35" t="n">
        <v>95.05025</v>
      </c>
      <c r="HA6" s="35" t="n">
        <v>93.81375</v>
      </c>
      <c r="HB6" s="35" t="n">
        <v>93.082</v>
      </c>
      <c r="HC6" s="35" t="n">
        <v>92.987</v>
      </c>
      <c r="HD6" s="35" t="n">
        <v>92.3235</v>
      </c>
      <c r="HE6" s="35" t="n">
        <v>92.11525</v>
      </c>
      <c r="HF6" s="35" t="n">
        <v>91.69275</v>
      </c>
      <c r="HG6" s="35" t="n">
        <v>91.34225</v>
      </c>
      <c r="HH6" s="35" t="n">
        <v>90.71675</v>
      </c>
      <c r="HI6" s="35" t="n">
        <v>6.07075</v>
      </c>
      <c r="HJ6" s="35" t="n">
        <v>4.23625</v>
      </c>
      <c r="HK6" s="35" t="n">
        <v>3.1575</v>
      </c>
      <c r="HL6" s="35" t="n">
        <v>2.611</v>
      </c>
      <c r="HM6" s="35" t="n">
        <v>2.5215</v>
      </c>
      <c r="HN6" s="35" t="n">
        <v>2.67625</v>
      </c>
      <c r="HO6" s="35" t="n">
        <v>3.0305</v>
      </c>
      <c r="HP6" s="35" t="n">
        <v>3.878</v>
      </c>
      <c r="HQ6" s="35" t="n">
        <v>5.72475</v>
      </c>
      <c r="HR6" s="35" t="n">
        <v>10.04825</v>
      </c>
      <c r="HS6" s="35" t="n">
        <v>19.2165</v>
      </c>
      <c r="HT6" s="35" t="n">
        <v>34.586</v>
      </c>
      <c r="HU6" s="35" t="n">
        <v>55.406</v>
      </c>
      <c r="HV6" s="35" t="n">
        <v>77.346</v>
      </c>
      <c r="HW6" s="35" t="n">
        <v>96.94075</v>
      </c>
      <c r="HX6" s="35" t="n">
        <v>107.93725</v>
      </c>
      <c r="HY6" s="35" t="n">
        <v>113.163</v>
      </c>
      <c r="HZ6" s="35" t="n">
        <v>113.27425</v>
      </c>
      <c r="IA6" s="35" t="n">
        <v>114.583</v>
      </c>
      <c r="IB6" s="35" t="n">
        <v>114.9985</v>
      </c>
      <c r="IC6" s="35" t="n">
        <v>113.721</v>
      </c>
      <c r="ID6" s="35" t="n">
        <v>111.703</v>
      </c>
      <c r="IE6" s="35" t="n">
        <v>109.9255</v>
      </c>
      <c r="IF6" s="35" t="n">
        <v>107.82325</v>
      </c>
      <c r="IG6" s="35" t="n">
        <v>105.35575</v>
      </c>
      <c r="IH6" s="35" t="n">
        <v>102.7975</v>
      </c>
      <c r="II6" s="35" t="n">
        <v>100.5135</v>
      </c>
      <c r="IJ6" s="35" t="n">
        <v>98.94925</v>
      </c>
      <c r="IK6" s="35" t="n">
        <v>97.758</v>
      </c>
      <c r="IL6" s="35" t="n">
        <v>96.126</v>
      </c>
      <c r="IM6" s="35" t="n">
        <v>95.01425</v>
      </c>
      <c r="IN6" s="35" t="n">
        <v>93.634</v>
      </c>
      <c r="IO6" s="35" t="n">
        <v>92.406</v>
      </c>
      <c r="IP6" s="35" t="n">
        <v>91.62925</v>
      </c>
      <c r="IQ6" s="35" t="n">
        <v>91.52525</v>
      </c>
      <c r="IR6" s="35" t="n">
        <v>90.77825</v>
      </c>
      <c r="IS6" s="35" t="n">
        <v>90.5885</v>
      </c>
      <c r="IT6" s="35" t="n">
        <v>90.17625</v>
      </c>
      <c r="IU6" s="35" t="n">
        <v>89.85175</v>
      </c>
      <c r="IV6" s="35" t="n">
        <v>89.278</v>
      </c>
    </row>
    <row r="7" s="7" customFormat="true" ht="13.5" hidden="false" customHeight="false" outlineLevel="0" collapsed="false">
      <c r="A7" s="36" t="n">
        <v>2</v>
      </c>
      <c r="B7" s="37" t="s">
        <v>322</v>
      </c>
      <c r="C7" s="37" t="s">
        <v>323</v>
      </c>
      <c r="D7" s="38" t="s">
        <v>16</v>
      </c>
      <c r="E7" s="6" t="s">
        <v>316</v>
      </c>
      <c r="F7" s="6" t="s">
        <v>317</v>
      </c>
      <c r="G7" s="0" t="s">
        <v>318</v>
      </c>
      <c r="H7" s="6" t="s">
        <v>16</v>
      </c>
      <c r="I7" s="33" t="s">
        <v>321</v>
      </c>
      <c r="J7" s="33"/>
      <c r="K7" s="39" t="n">
        <v>0.01</v>
      </c>
      <c r="L7" s="39" t="n">
        <v>0.03</v>
      </c>
      <c r="M7" s="39" t="n">
        <v>0.1</v>
      </c>
      <c r="N7" s="39" t="n">
        <v>0.3</v>
      </c>
      <c r="O7" s="39" t="n">
        <v>1</v>
      </c>
      <c r="P7" s="39" t="n">
        <v>3</v>
      </c>
      <c r="Q7" s="40" t="n">
        <v>30.28875</v>
      </c>
      <c r="R7" s="40" t="n">
        <v>42.59675</v>
      </c>
      <c r="S7" s="40" t="n">
        <v>50.176</v>
      </c>
      <c r="T7" s="40" t="n">
        <v>51.15925</v>
      </c>
      <c r="U7" s="40" t="n">
        <v>50.52175</v>
      </c>
      <c r="V7" s="40" t="n">
        <v>50.01925</v>
      </c>
      <c r="W7" s="40" t="n">
        <v>50.457</v>
      </c>
      <c r="X7" s="40" t="n">
        <v>52.082</v>
      </c>
      <c r="Y7" s="40" t="n">
        <v>54.55525</v>
      </c>
      <c r="Z7" s="40" t="n">
        <v>57.72825</v>
      </c>
      <c r="AA7" s="40" t="n">
        <v>61.82425</v>
      </c>
      <c r="AB7" s="40" t="n">
        <v>66.6175</v>
      </c>
      <c r="AC7" s="40" t="n">
        <v>71.837</v>
      </c>
      <c r="AD7" s="40" t="n">
        <v>76.6955</v>
      </c>
      <c r="AE7" s="40" t="n">
        <v>80.7765</v>
      </c>
      <c r="AF7" s="40" t="n">
        <v>83.80975</v>
      </c>
      <c r="AG7" s="40" t="n">
        <v>85.94525</v>
      </c>
      <c r="AH7" s="40" t="n">
        <v>87.4085</v>
      </c>
      <c r="AI7" s="40" t="n">
        <v>88.403</v>
      </c>
      <c r="AJ7" s="40" t="n">
        <v>89.01625</v>
      </c>
      <c r="AK7" s="40" t="n">
        <v>89.4195</v>
      </c>
      <c r="AL7" s="40" t="n">
        <v>89.72075</v>
      </c>
      <c r="AM7" s="40" t="n">
        <v>89.9145</v>
      </c>
      <c r="AN7" s="40" t="n">
        <v>90.014</v>
      </c>
      <c r="AO7" s="40" t="n">
        <v>90.0505</v>
      </c>
      <c r="AP7" s="40" t="n">
        <v>90.083</v>
      </c>
      <c r="AQ7" s="40" t="n">
        <v>90.15075</v>
      </c>
      <c r="AR7" s="40" t="n">
        <v>90.18475</v>
      </c>
      <c r="AS7" s="40" t="n">
        <v>90.242</v>
      </c>
      <c r="AT7" s="40" t="n">
        <v>90.37275</v>
      </c>
      <c r="AU7" s="40" t="n">
        <v>90.56575</v>
      </c>
      <c r="AV7" s="40" t="n">
        <v>90.7815</v>
      </c>
      <c r="AW7" s="40" t="n">
        <v>91.02075</v>
      </c>
      <c r="AX7" s="40" t="n">
        <v>91.23225</v>
      </c>
      <c r="AY7" s="40" t="n">
        <v>91.328</v>
      </c>
      <c r="AZ7" s="40" t="n">
        <v>91.4115</v>
      </c>
      <c r="BA7" s="40" t="n">
        <v>91.4505</v>
      </c>
      <c r="BB7" s="40" t="n">
        <v>91.4635</v>
      </c>
      <c r="BC7" s="40" t="n">
        <v>91.32575</v>
      </c>
      <c r="BD7" s="40" t="n">
        <v>91.00925</v>
      </c>
      <c r="BE7" s="41" t="n">
        <v>27.79925</v>
      </c>
      <c r="BF7" s="41" t="n">
        <v>35.78975</v>
      </c>
      <c r="BG7" s="41" t="n">
        <v>38.732</v>
      </c>
      <c r="BH7" s="41" t="n">
        <v>37.61675</v>
      </c>
      <c r="BI7" s="41" t="n">
        <v>36.19475</v>
      </c>
      <c r="BJ7" s="41" t="n">
        <v>35.342</v>
      </c>
      <c r="BK7" s="41" t="n">
        <v>35.565</v>
      </c>
      <c r="BL7" s="41" t="n">
        <v>37.16375</v>
      </c>
      <c r="BM7" s="41" t="n">
        <v>39.6735</v>
      </c>
      <c r="BN7" s="41" t="n">
        <v>43.003</v>
      </c>
      <c r="BO7" s="41" t="n">
        <v>47.60025</v>
      </c>
      <c r="BP7" s="41" t="n">
        <v>53.38825</v>
      </c>
      <c r="BQ7" s="41" t="n">
        <v>60.09475</v>
      </c>
      <c r="BR7" s="41" t="n">
        <v>66.8205</v>
      </c>
      <c r="BS7" s="41" t="n">
        <v>72.81575</v>
      </c>
      <c r="BT7" s="41" t="n">
        <v>77.602</v>
      </c>
      <c r="BU7" s="41" t="n">
        <v>81.12525</v>
      </c>
      <c r="BV7" s="41" t="n">
        <v>84.205</v>
      </c>
      <c r="BW7" s="41" t="n">
        <v>85.890563</v>
      </c>
      <c r="BX7" s="41" t="n">
        <v>87.4862</v>
      </c>
      <c r="BY7" s="41" t="n">
        <v>88.53</v>
      </c>
      <c r="BZ7" s="41" t="n">
        <v>89.4695</v>
      </c>
      <c r="CA7" s="41" t="n">
        <v>89.618512</v>
      </c>
      <c r="CB7" s="41" t="n">
        <v>89.98343</v>
      </c>
      <c r="CC7" s="41" t="n">
        <v>90.180568</v>
      </c>
      <c r="CD7" s="41" t="n">
        <v>90.182652</v>
      </c>
      <c r="CE7" s="41" t="n">
        <v>90.10592</v>
      </c>
      <c r="CF7" s="41" t="n">
        <v>90.208964</v>
      </c>
      <c r="CG7" s="41" t="n">
        <v>90.305842</v>
      </c>
      <c r="CH7" s="41" t="n">
        <v>90.630054</v>
      </c>
      <c r="CI7" s="41" t="n">
        <v>90.708305</v>
      </c>
      <c r="CJ7" s="41" t="n">
        <v>90.98054</v>
      </c>
      <c r="CK7" s="41" t="n">
        <v>91.10863</v>
      </c>
      <c r="CL7" s="41" t="n">
        <v>91.22058</v>
      </c>
      <c r="CM7" s="41" t="n">
        <v>91.330592</v>
      </c>
      <c r="CN7" s="41" t="n">
        <v>91.3394</v>
      </c>
      <c r="CO7" s="41" t="n">
        <v>91.40058</v>
      </c>
      <c r="CP7" s="41" t="n">
        <v>91.40058</v>
      </c>
      <c r="CQ7" s="41" t="n">
        <v>91.290684</v>
      </c>
      <c r="CR7" s="41" t="n">
        <v>90.96078</v>
      </c>
      <c r="CS7" s="41" t="n">
        <v>22.44725</v>
      </c>
      <c r="CT7" s="41" t="n">
        <v>24.813</v>
      </c>
      <c r="CU7" s="41" t="n">
        <v>24.00425</v>
      </c>
      <c r="CV7" s="41" t="n">
        <v>22.0365</v>
      </c>
      <c r="CW7" s="41" t="n">
        <v>20.66375</v>
      </c>
      <c r="CX7" s="41" t="n">
        <v>19.94075</v>
      </c>
      <c r="CY7" s="41" t="n">
        <v>20.11525</v>
      </c>
      <c r="CZ7" s="41" t="n">
        <v>21.40125</v>
      </c>
      <c r="DA7" s="41" t="n">
        <v>23.3865</v>
      </c>
      <c r="DB7" s="41" t="n">
        <v>26.117</v>
      </c>
      <c r="DC7" s="41" t="n">
        <v>30.14725</v>
      </c>
      <c r="DD7" s="41" t="n">
        <v>35.686</v>
      </c>
      <c r="DE7" s="41" t="n">
        <v>42.83025</v>
      </c>
      <c r="DF7" s="41" t="n">
        <v>50.993</v>
      </c>
      <c r="DG7" s="41" t="n">
        <v>59.3235</v>
      </c>
      <c r="DH7" s="41" t="n">
        <v>66.98025</v>
      </c>
      <c r="DI7" s="41" t="n">
        <v>73.59625</v>
      </c>
      <c r="DJ7" s="41" t="n">
        <v>79.00075</v>
      </c>
      <c r="DK7" s="41" t="n">
        <v>83.09575</v>
      </c>
      <c r="DL7" s="41" t="n">
        <v>85.87075</v>
      </c>
      <c r="DM7" s="41" t="n">
        <v>87.63325</v>
      </c>
      <c r="DN7" s="41" t="n">
        <v>88.75275</v>
      </c>
      <c r="DO7" s="41" t="n">
        <v>89.44775</v>
      </c>
      <c r="DP7" s="41" t="n">
        <v>89.88525</v>
      </c>
      <c r="DQ7" s="41" t="n">
        <v>90.14475</v>
      </c>
      <c r="DR7" s="41" t="n">
        <v>90.292</v>
      </c>
      <c r="DS7" s="41" t="n">
        <v>90.414</v>
      </c>
      <c r="DT7" s="41" t="n">
        <v>90.49625</v>
      </c>
      <c r="DU7" s="41" t="n">
        <v>90.61725</v>
      </c>
      <c r="DV7" s="41" t="n">
        <v>90.7695</v>
      </c>
      <c r="DW7" s="41" t="n">
        <v>90.92375</v>
      </c>
      <c r="DX7" s="41" t="n">
        <v>91.044</v>
      </c>
      <c r="DY7" s="41" t="n">
        <v>91.17225</v>
      </c>
      <c r="DZ7" s="41" t="n">
        <v>91.294</v>
      </c>
      <c r="EA7" s="41" t="n">
        <v>91.316</v>
      </c>
      <c r="EB7" s="41" t="n">
        <v>91.37625</v>
      </c>
      <c r="EC7" s="41" t="n">
        <v>91.4055</v>
      </c>
      <c r="ED7" s="41" t="n">
        <v>91.4035</v>
      </c>
      <c r="EE7" s="41" t="n">
        <v>91.23725</v>
      </c>
      <c r="EF7" s="41" t="n">
        <v>90.76875</v>
      </c>
      <c r="EG7" s="41" t="n">
        <v>15.95675</v>
      </c>
      <c r="EH7" s="41" t="n">
        <v>15.15425</v>
      </c>
      <c r="EI7" s="41" t="n">
        <v>13.46025</v>
      </c>
      <c r="EJ7" s="41" t="n">
        <v>11.85425</v>
      </c>
      <c r="EK7" s="41" t="n">
        <v>10.96</v>
      </c>
      <c r="EL7" s="41" t="n">
        <v>10.58375</v>
      </c>
      <c r="EM7" s="41" t="n">
        <v>10.77125</v>
      </c>
      <c r="EN7" s="41" t="n">
        <v>11.6615</v>
      </c>
      <c r="EO7" s="41" t="n">
        <v>13.00575</v>
      </c>
      <c r="EP7" s="41" t="n">
        <v>14.8665</v>
      </c>
      <c r="EQ7" s="41" t="n">
        <v>17.713</v>
      </c>
      <c r="ER7" s="41" t="n">
        <v>21.88525</v>
      </c>
      <c r="ES7" s="41" t="n">
        <v>27.71775</v>
      </c>
      <c r="ET7" s="41" t="n">
        <v>35.13075</v>
      </c>
      <c r="EU7" s="41" t="n">
        <v>43.674</v>
      </c>
      <c r="EV7" s="41" t="n">
        <v>52.59425</v>
      </c>
      <c r="EW7" s="41" t="n">
        <v>61.23125</v>
      </c>
      <c r="EX7" s="41" t="n">
        <v>68.9735</v>
      </c>
      <c r="EY7" s="41" t="n">
        <v>75.3535</v>
      </c>
      <c r="EZ7" s="41" t="n">
        <v>79.946</v>
      </c>
      <c r="FA7" s="41" t="n">
        <v>83.5</v>
      </c>
      <c r="FB7" s="41" t="n">
        <v>85.769</v>
      </c>
      <c r="FC7" s="41" t="n">
        <v>87.5</v>
      </c>
      <c r="FD7" s="41" t="n">
        <v>89.1</v>
      </c>
      <c r="FE7" s="41" t="n">
        <v>89.48012</v>
      </c>
      <c r="FF7" s="41" t="n">
        <v>90.15</v>
      </c>
      <c r="FG7" s="41" t="n">
        <v>89.3745</v>
      </c>
      <c r="FH7" s="41" t="n">
        <v>89.720561</v>
      </c>
      <c r="FI7" s="41" t="n">
        <v>90.35401</v>
      </c>
      <c r="FJ7" s="41" t="n">
        <v>90.21765</v>
      </c>
      <c r="FK7" s="41" t="n">
        <v>90.4724</v>
      </c>
      <c r="FL7" s="41" t="n">
        <v>90.78175</v>
      </c>
      <c r="FM7" s="41" t="n">
        <v>90.946</v>
      </c>
      <c r="FN7" s="41" t="n">
        <v>91.1965</v>
      </c>
      <c r="FO7" s="41" t="n">
        <v>91.3045</v>
      </c>
      <c r="FP7" s="41" t="n">
        <v>91.3719</v>
      </c>
      <c r="FQ7" s="41" t="n">
        <v>91.4075</v>
      </c>
      <c r="FR7" s="41" t="n">
        <v>91.4025</v>
      </c>
      <c r="FS7" s="41" t="n">
        <v>91.21235</v>
      </c>
      <c r="FT7" s="41" t="n">
        <v>90.721775</v>
      </c>
      <c r="FU7" s="41" t="n">
        <v>9.334</v>
      </c>
      <c r="FV7" s="41" t="n">
        <v>7.53575</v>
      </c>
      <c r="FW7" s="41" t="n">
        <v>6.09625</v>
      </c>
      <c r="FX7" s="41" t="n">
        <v>5.1385</v>
      </c>
      <c r="FY7" s="41" t="n">
        <v>4.702</v>
      </c>
      <c r="FZ7" s="41" t="n">
        <v>4.58275</v>
      </c>
      <c r="GA7" s="41" t="n">
        <v>4.667</v>
      </c>
      <c r="GB7" s="41" t="n">
        <v>5.08575</v>
      </c>
      <c r="GC7" s="41" t="n">
        <v>5.73825</v>
      </c>
      <c r="GD7" s="41" t="n">
        <v>6.63275</v>
      </c>
      <c r="GE7" s="41" t="n">
        <v>8.0595</v>
      </c>
      <c r="GF7" s="41" t="n">
        <v>10.3675</v>
      </c>
      <c r="GG7" s="41" t="n">
        <v>13.98775</v>
      </c>
      <c r="GH7" s="41" t="n">
        <v>19.129</v>
      </c>
      <c r="GI7" s="41" t="n">
        <v>25.9285</v>
      </c>
      <c r="GJ7" s="41" t="n">
        <v>34.09625</v>
      </c>
      <c r="GK7" s="41" t="n">
        <v>43.44675</v>
      </c>
      <c r="GL7" s="41" t="n">
        <v>53.382</v>
      </c>
      <c r="GM7" s="41" t="n">
        <v>63.00975</v>
      </c>
      <c r="GN7" s="41" t="n">
        <v>71.33</v>
      </c>
      <c r="GO7" s="41" t="n">
        <v>77.9145</v>
      </c>
      <c r="GP7" s="41" t="n">
        <v>82.55225</v>
      </c>
      <c r="GQ7" s="41" t="n">
        <v>85.48425</v>
      </c>
      <c r="GR7" s="41" t="n">
        <v>87.2645</v>
      </c>
      <c r="GS7" s="41" t="n">
        <v>88.32425</v>
      </c>
      <c r="GT7" s="41" t="n">
        <v>88.939</v>
      </c>
      <c r="GU7" s="41" t="n">
        <v>89.3745</v>
      </c>
      <c r="GV7" s="41" t="n">
        <v>89.661</v>
      </c>
      <c r="GW7" s="41" t="n">
        <v>89.90275</v>
      </c>
      <c r="GX7" s="41" t="n">
        <v>90.1765</v>
      </c>
      <c r="GY7" s="41" t="n">
        <v>90.4435</v>
      </c>
      <c r="GZ7" s="41" t="n">
        <v>90.69175</v>
      </c>
      <c r="HA7" s="41" t="n">
        <v>90.946</v>
      </c>
      <c r="HB7" s="41" t="n">
        <v>91.1765</v>
      </c>
      <c r="HC7" s="41" t="n">
        <v>91.2845</v>
      </c>
      <c r="HD7" s="41" t="n">
        <v>91.367</v>
      </c>
      <c r="HE7" s="41" t="n">
        <v>91.4455</v>
      </c>
      <c r="HF7" s="41" t="n">
        <v>91.44425</v>
      </c>
      <c r="HG7" s="41" t="n">
        <v>91.2635</v>
      </c>
      <c r="HH7" s="41" t="n">
        <v>90.71175</v>
      </c>
      <c r="HI7" s="41" t="n">
        <v>5.8585</v>
      </c>
      <c r="HJ7" s="41" t="n">
        <v>4.3475</v>
      </c>
      <c r="HK7" s="41" t="n">
        <v>3.3745</v>
      </c>
      <c r="HL7" s="41" t="n">
        <v>2.82675</v>
      </c>
      <c r="HM7" s="41" t="n">
        <v>2.62525</v>
      </c>
      <c r="HN7" s="41" t="n">
        <v>2.575</v>
      </c>
      <c r="HO7" s="41" t="n">
        <v>2.6055</v>
      </c>
      <c r="HP7" s="41" t="n">
        <v>2.80475</v>
      </c>
      <c r="HQ7" s="41" t="n">
        <v>3.1105</v>
      </c>
      <c r="HR7" s="41" t="n">
        <v>3.53325</v>
      </c>
      <c r="HS7" s="41" t="n">
        <v>4.25175</v>
      </c>
      <c r="HT7" s="41" t="n">
        <v>5.51175</v>
      </c>
      <c r="HU7" s="41" t="n">
        <v>7.7025</v>
      </c>
      <c r="HV7" s="41" t="n">
        <v>11.18325</v>
      </c>
      <c r="HW7" s="41" t="n">
        <v>16.20525</v>
      </c>
      <c r="HX7" s="41" t="n">
        <v>22.7725</v>
      </c>
      <c r="HY7" s="41" t="n">
        <v>30.922</v>
      </c>
      <c r="HZ7" s="41" t="n">
        <v>40.41475</v>
      </c>
      <c r="IA7" s="41" t="n">
        <v>50.79875</v>
      </c>
      <c r="IB7" s="41" t="n">
        <v>60.769</v>
      </c>
      <c r="IC7" s="41" t="n">
        <v>69.15275</v>
      </c>
      <c r="ID7" s="41" t="n">
        <v>76.12503</v>
      </c>
      <c r="IE7" s="41" t="n">
        <v>82.0723</v>
      </c>
      <c r="IF7" s="41" t="n">
        <v>85.64611</v>
      </c>
      <c r="IG7" s="41" t="n">
        <v>87.94873</v>
      </c>
      <c r="IH7" s="41" t="n">
        <v>88.5034</v>
      </c>
      <c r="II7" s="41" t="n">
        <v>89.15483</v>
      </c>
      <c r="IJ7" s="41" t="n">
        <v>89.3524</v>
      </c>
      <c r="IK7" s="41" t="n">
        <v>89.4</v>
      </c>
      <c r="IL7" s="41" t="n">
        <v>90.10875</v>
      </c>
      <c r="IM7" s="41" t="n">
        <v>90.358952</v>
      </c>
      <c r="IN7" s="41" t="n">
        <v>90.54305</v>
      </c>
      <c r="IO7" s="41" t="n">
        <v>90.885301</v>
      </c>
      <c r="IP7" s="41" t="n">
        <v>91.11508</v>
      </c>
      <c r="IQ7" s="41" t="n">
        <v>91.20869</v>
      </c>
      <c r="IR7" s="41" t="n">
        <v>91.35068</v>
      </c>
      <c r="IS7" s="41" t="n">
        <v>91.35804</v>
      </c>
      <c r="IT7" s="41" t="n">
        <v>91.33058</v>
      </c>
      <c r="IU7" s="41" t="n">
        <v>91.20578</v>
      </c>
      <c r="IV7" s="41" t="n">
        <v>90.698204</v>
      </c>
    </row>
    <row r="8" s="7" customFormat="true" ht="13.5" hidden="false" customHeight="false" outlineLevel="0" collapsed="false">
      <c r="A8" s="36" t="n">
        <v>3</v>
      </c>
      <c r="B8" s="37" t="s">
        <v>324</v>
      </c>
      <c r="C8" s="37" t="s">
        <v>325</v>
      </c>
      <c r="D8" s="38" t="s">
        <v>16</v>
      </c>
      <c r="E8" s="6" t="s">
        <v>316</v>
      </c>
      <c r="F8" s="6" t="s">
        <v>317</v>
      </c>
      <c r="G8" s="0" t="s">
        <v>318</v>
      </c>
      <c r="H8" s="6" t="s">
        <v>16</v>
      </c>
      <c r="I8" s="33" t="s">
        <v>321</v>
      </c>
      <c r="J8" s="33"/>
      <c r="K8" s="39" t="n">
        <v>0.01</v>
      </c>
      <c r="L8" s="39" t="n">
        <v>0.03</v>
      </c>
      <c r="M8" s="39" t="n">
        <v>0.1</v>
      </c>
      <c r="N8" s="39" t="n">
        <v>0.3</v>
      </c>
      <c r="O8" s="39" t="n">
        <v>1</v>
      </c>
      <c r="P8" s="39" t="n">
        <v>3</v>
      </c>
      <c r="Q8" s="40" t="n">
        <v>29.426</v>
      </c>
      <c r="R8" s="40" t="n">
        <v>41.3945</v>
      </c>
      <c r="S8" s="40" t="n">
        <v>50.4695</v>
      </c>
      <c r="T8" s="40" t="n">
        <v>53.31275</v>
      </c>
      <c r="U8" s="40" t="n">
        <v>53.312</v>
      </c>
      <c r="V8" s="40" t="n">
        <v>52.80125</v>
      </c>
      <c r="W8" s="40" t="n">
        <v>52.945</v>
      </c>
      <c r="X8" s="40" t="n">
        <v>54.019</v>
      </c>
      <c r="Y8" s="40" t="n">
        <v>56.58325</v>
      </c>
      <c r="Z8" s="40" t="n">
        <v>60.378</v>
      </c>
      <c r="AA8" s="40" t="n">
        <v>65.075</v>
      </c>
      <c r="AB8" s="40" t="n">
        <v>70.003</v>
      </c>
      <c r="AC8" s="40" t="n">
        <v>74.58825</v>
      </c>
      <c r="AD8" s="40" t="n">
        <v>78.01525</v>
      </c>
      <c r="AE8" s="40" t="n">
        <v>80.5075</v>
      </c>
      <c r="AF8" s="40" t="n">
        <v>82.59925</v>
      </c>
      <c r="AG8" s="40" t="n">
        <v>84.74125</v>
      </c>
      <c r="AH8" s="40" t="n">
        <v>86.3975</v>
      </c>
      <c r="AI8" s="40" t="n">
        <v>87.60225</v>
      </c>
      <c r="AJ8" s="40" t="n">
        <v>88.41975</v>
      </c>
      <c r="AK8" s="40" t="n">
        <v>89.037</v>
      </c>
      <c r="AL8" s="40" t="n">
        <v>89.45625</v>
      </c>
      <c r="AM8" s="40" t="n">
        <v>89.72475</v>
      </c>
      <c r="AN8" s="40" t="n">
        <v>89.9835</v>
      </c>
      <c r="AO8" s="40" t="n">
        <v>90.1185</v>
      </c>
      <c r="AP8" s="40" t="n">
        <v>90.16675</v>
      </c>
      <c r="AQ8" s="40" t="n">
        <v>90.25025</v>
      </c>
      <c r="AR8" s="40" t="n">
        <v>90.33625</v>
      </c>
      <c r="AS8" s="40" t="n">
        <v>90.44425</v>
      </c>
      <c r="AT8" s="40" t="n">
        <v>90.621</v>
      </c>
      <c r="AU8" s="40" t="n">
        <v>90.76525</v>
      </c>
      <c r="AV8" s="40" t="n">
        <v>90.84425</v>
      </c>
      <c r="AW8" s="40" t="n">
        <v>90.93475</v>
      </c>
      <c r="AX8" s="40" t="n">
        <v>91.03925</v>
      </c>
      <c r="AY8" s="40" t="n">
        <v>91.067</v>
      </c>
      <c r="AZ8" s="40" t="n">
        <v>91.07625</v>
      </c>
      <c r="BA8" s="40" t="n">
        <v>91.15975</v>
      </c>
      <c r="BB8" s="40" t="n">
        <v>91.14275</v>
      </c>
      <c r="BC8" s="40" t="n">
        <v>91.026</v>
      </c>
      <c r="BD8" s="40" t="n">
        <v>90.7085</v>
      </c>
      <c r="BE8" s="40" t="n">
        <v>25.97725</v>
      </c>
      <c r="BF8" s="40" t="n">
        <v>33.571</v>
      </c>
      <c r="BG8" s="40" t="n">
        <v>38.62725</v>
      </c>
      <c r="BH8" s="40" t="n">
        <v>39.7915</v>
      </c>
      <c r="BI8" s="40" t="n">
        <v>39.04675</v>
      </c>
      <c r="BJ8" s="40" t="n">
        <v>38.22275</v>
      </c>
      <c r="BK8" s="40" t="n">
        <v>38.2975</v>
      </c>
      <c r="BL8" s="40" t="n">
        <v>39.556</v>
      </c>
      <c r="BM8" s="40" t="n">
        <v>42.3255</v>
      </c>
      <c r="BN8" s="40" t="n">
        <v>46.5085</v>
      </c>
      <c r="BO8" s="40" t="n">
        <v>52.123</v>
      </c>
      <c r="BP8" s="40" t="n">
        <v>58.56725</v>
      </c>
      <c r="BQ8" s="40" t="n">
        <v>64.978</v>
      </c>
      <c r="BR8" s="40" t="n">
        <v>70.307</v>
      </c>
      <c r="BS8" s="40" t="n">
        <v>74.2375</v>
      </c>
      <c r="BT8" s="40" t="n">
        <v>77.42275</v>
      </c>
      <c r="BU8" s="40" t="n">
        <v>80.46925</v>
      </c>
      <c r="BV8" s="40" t="n">
        <v>83.06525</v>
      </c>
      <c r="BW8" s="40" t="n">
        <v>85.23675</v>
      </c>
      <c r="BX8" s="40" t="n">
        <v>86.81275</v>
      </c>
      <c r="BY8" s="40" t="n">
        <v>87.813</v>
      </c>
      <c r="BZ8" s="40" t="n">
        <v>88.48225</v>
      </c>
      <c r="CA8" s="40" t="n">
        <v>88.949</v>
      </c>
      <c r="CB8" s="40" t="n">
        <v>89.27275</v>
      </c>
      <c r="CC8" s="40" t="n">
        <v>89.457</v>
      </c>
      <c r="CD8" s="40" t="n">
        <v>89.60325</v>
      </c>
      <c r="CE8" s="40" t="n">
        <v>89.71875</v>
      </c>
      <c r="CF8" s="40" t="n">
        <v>89.8165</v>
      </c>
      <c r="CG8" s="40" t="n">
        <v>89.96575</v>
      </c>
      <c r="CH8" s="40" t="n">
        <v>90.16025</v>
      </c>
      <c r="CI8" s="40" t="n">
        <v>90.34175</v>
      </c>
      <c r="CJ8" s="40" t="n">
        <v>90.453</v>
      </c>
      <c r="CK8" s="40" t="n">
        <v>90.573</v>
      </c>
      <c r="CL8" s="40" t="n">
        <v>90.65975</v>
      </c>
      <c r="CM8" s="40" t="n">
        <v>90.68775</v>
      </c>
      <c r="CN8" s="40" t="n">
        <v>90.7825</v>
      </c>
      <c r="CO8" s="40" t="n">
        <v>90.79575</v>
      </c>
      <c r="CP8" s="40" t="n">
        <v>90.8505</v>
      </c>
      <c r="CQ8" s="40" t="n">
        <v>90.73725</v>
      </c>
      <c r="CR8" s="40" t="n">
        <v>90.4215</v>
      </c>
      <c r="CS8" s="41" t="n">
        <v>19.9865</v>
      </c>
      <c r="CT8" s="41" t="n">
        <v>22.833</v>
      </c>
      <c r="CU8" s="41" t="n">
        <v>24.516</v>
      </c>
      <c r="CV8" s="41" t="n">
        <v>24.77825</v>
      </c>
      <c r="CW8" s="41" t="n">
        <v>24.138</v>
      </c>
      <c r="CX8" s="41" t="n">
        <v>23.6415</v>
      </c>
      <c r="CY8" s="41" t="n">
        <v>24.02075</v>
      </c>
      <c r="CZ8" s="41" t="n">
        <v>25.506</v>
      </c>
      <c r="DA8" s="41" t="n">
        <v>28.19575</v>
      </c>
      <c r="DB8" s="41" t="n">
        <v>32.1975</v>
      </c>
      <c r="DC8" s="41" t="n">
        <v>37.7005</v>
      </c>
      <c r="DD8" s="41" t="n">
        <v>44.43725</v>
      </c>
      <c r="DE8" s="41" t="n">
        <v>51.89325</v>
      </c>
      <c r="DF8" s="41" t="n">
        <v>58.921</v>
      </c>
      <c r="DG8" s="41" t="n">
        <v>64.6775</v>
      </c>
      <c r="DH8" s="41" t="n">
        <v>69.2655</v>
      </c>
      <c r="DI8" s="41" t="n">
        <v>73.172</v>
      </c>
      <c r="DJ8" s="41" t="n">
        <v>76.62225</v>
      </c>
      <c r="DK8" s="41" t="n">
        <v>79.529</v>
      </c>
      <c r="DL8" s="41" t="n">
        <v>81.59525</v>
      </c>
      <c r="DM8" s="41" t="n">
        <v>83.04283</v>
      </c>
      <c r="DN8" s="41" t="n">
        <v>84.25086</v>
      </c>
      <c r="DO8" s="41" t="n">
        <v>85.336201</v>
      </c>
      <c r="DP8" s="41" t="n">
        <v>86.21086</v>
      </c>
      <c r="DQ8" s="41" t="n">
        <v>86.42078</v>
      </c>
      <c r="DR8" s="41" t="n">
        <v>87.09534</v>
      </c>
      <c r="DS8" s="41" t="n">
        <v>87.31087</v>
      </c>
      <c r="DT8" s="41" t="n">
        <v>87.32073</v>
      </c>
      <c r="DU8" s="41" t="n">
        <v>87.610853</v>
      </c>
      <c r="DV8" s="41" t="n">
        <v>87.63075</v>
      </c>
      <c r="DW8" s="41" t="n">
        <v>87.908854</v>
      </c>
      <c r="DX8" s="41" t="n">
        <v>87.91085</v>
      </c>
      <c r="DY8" s="41" t="n">
        <v>88.12074</v>
      </c>
      <c r="DZ8" s="41" t="n">
        <v>88.41098</v>
      </c>
      <c r="EA8" s="41" t="n">
        <v>88.72075</v>
      </c>
      <c r="EB8" s="41" t="n">
        <v>89.29375</v>
      </c>
      <c r="EC8" s="41" t="n">
        <v>89.60375</v>
      </c>
      <c r="ED8" s="41" t="n">
        <v>89.8245</v>
      </c>
      <c r="EE8" s="41" t="n">
        <v>89.8115</v>
      </c>
      <c r="EF8" s="41" t="n">
        <v>89.51125</v>
      </c>
      <c r="EG8" s="40" t="n">
        <v>13.18775</v>
      </c>
      <c r="EH8" s="40" t="n">
        <v>13.4825</v>
      </c>
      <c r="EI8" s="40" t="n">
        <v>13.8365</v>
      </c>
      <c r="EJ8" s="40" t="n">
        <v>13.70825</v>
      </c>
      <c r="EK8" s="40" t="n">
        <v>13.1525</v>
      </c>
      <c r="EL8" s="40" t="n">
        <v>12.71125</v>
      </c>
      <c r="EM8" s="40" t="n">
        <v>12.83975</v>
      </c>
      <c r="EN8" s="40" t="n">
        <v>13.661</v>
      </c>
      <c r="EO8" s="40" t="n">
        <v>15.3285</v>
      </c>
      <c r="EP8" s="40" t="n">
        <v>17.9675</v>
      </c>
      <c r="EQ8" s="40" t="n">
        <v>21.964</v>
      </c>
      <c r="ER8" s="40" t="n">
        <v>27.46725</v>
      </c>
      <c r="ES8" s="40" t="n">
        <v>34.36225</v>
      </c>
      <c r="ET8" s="40" t="n">
        <v>41.57225</v>
      </c>
      <c r="EU8" s="40" t="n">
        <v>48.15525</v>
      </c>
      <c r="EV8" s="40" t="n">
        <v>53.8555</v>
      </c>
      <c r="EW8" s="40" t="n">
        <v>59.16675</v>
      </c>
      <c r="EX8" s="40" t="n">
        <v>64.42125</v>
      </c>
      <c r="EY8" s="40" t="n">
        <v>69.443</v>
      </c>
      <c r="EZ8" s="40" t="n">
        <v>73.66575</v>
      </c>
      <c r="FA8" s="40" t="n">
        <v>76.9045</v>
      </c>
      <c r="FB8" s="40" t="n">
        <v>79.16725</v>
      </c>
      <c r="FC8" s="40" t="n">
        <v>80.6545</v>
      </c>
      <c r="FD8" s="40" t="n">
        <v>81.6175</v>
      </c>
      <c r="FE8" s="40" t="n">
        <v>82.22625</v>
      </c>
      <c r="FF8" s="40" t="n">
        <v>82.6585</v>
      </c>
      <c r="FG8" s="40" t="n">
        <v>83.028</v>
      </c>
      <c r="FH8" s="40" t="n">
        <v>83.305</v>
      </c>
      <c r="FI8" s="40" t="n">
        <v>83.562</v>
      </c>
      <c r="FJ8" s="40" t="n">
        <v>83.86225</v>
      </c>
      <c r="FK8" s="40" t="n">
        <v>84.22125</v>
      </c>
      <c r="FL8" s="40" t="n">
        <v>84.602</v>
      </c>
      <c r="FM8" s="40" t="n">
        <v>85.024</v>
      </c>
      <c r="FN8" s="40" t="n">
        <v>85.43625</v>
      </c>
      <c r="FO8" s="40" t="n">
        <v>85.73425</v>
      </c>
      <c r="FP8" s="40" t="n">
        <v>86.01825</v>
      </c>
      <c r="FQ8" s="40" t="n">
        <v>86.30225</v>
      </c>
      <c r="FR8" s="40" t="n">
        <v>86.543</v>
      </c>
      <c r="FS8" s="40" t="n">
        <v>86.64775</v>
      </c>
      <c r="FT8" s="40" t="n">
        <v>86.4775</v>
      </c>
      <c r="FU8" s="40" t="n">
        <v>7.1835</v>
      </c>
      <c r="FV8" s="40" t="n">
        <v>6.66475</v>
      </c>
      <c r="FW8" s="40" t="n">
        <v>6.47375</v>
      </c>
      <c r="FX8" s="40" t="n">
        <v>6.19625</v>
      </c>
      <c r="FY8" s="40" t="n">
        <v>5.85025</v>
      </c>
      <c r="FZ8" s="40" t="n">
        <v>5.57925</v>
      </c>
      <c r="GA8" s="40" t="n">
        <v>5.5395</v>
      </c>
      <c r="GB8" s="40" t="n">
        <v>5.88875</v>
      </c>
      <c r="GC8" s="40" t="n">
        <v>6.67175</v>
      </c>
      <c r="GD8" s="40" t="n">
        <v>8.009</v>
      </c>
      <c r="GE8" s="40" t="n">
        <v>10.2505</v>
      </c>
      <c r="GF8" s="40" t="n">
        <v>13.71375</v>
      </c>
      <c r="GG8" s="40" t="n">
        <v>18.61675</v>
      </c>
      <c r="GH8" s="40" t="n">
        <v>24.358</v>
      </c>
      <c r="GI8" s="40" t="n">
        <v>30.121</v>
      </c>
      <c r="GJ8" s="40" t="n">
        <v>35.53075</v>
      </c>
      <c r="GK8" s="40" t="n">
        <v>41.0265</v>
      </c>
      <c r="GL8" s="40" t="n">
        <v>47.0035</v>
      </c>
      <c r="GM8" s="40" t="n">
        <v>53.24425</v>
      </c>
      <c r="GN8" s="40" t="n">
        <v>58.94325</v>
      </c>
      <c r="GO8" s="40" t="n">
        <v>63.56825</v>
      </c>
      <c r="GP8" s="40" t="n">
        <v>66.93575</v>
      </c>
      <c r="GQ8" s="40" t="n">
        <v>69.256</v>
      </c>
      <c r="GR8" s="40" t="n">
        <v>70.84375</v>
      </c>
      <c r="GS8" s="40" t="n">
        <v>71.9545</v>
      </c>
      <c r="GT8" s="40" t="n">
        <v>72.696</v>
      </c>
      <c r="GU8" s="40" t="n">
        <v>73.3125</v>
      </c>
      <c r="GV8" s="40" t="n">
        <v>73.81</v>
      </c>
      <c r="GW8" s="40" t="n">
        <v>74.2665</v>
      </c>
      <c r="GX8" s="40" t="n">
        <v>74.73625</v>
      </c>
      <c r="GY8" s="40" t="n">
        <v>75.1775</v>
      </c>
      <c r="GZ8" s="40" t="n">
        <v>75.57125</v>
      </c>
      <c r="HA8" s="40" t="n">
        <v>75.984</v>
      </c>
      <c r="HB8" s="40" t="n">
        <v>76.421</v>
      </c>
      <c r="HC8" s="40" t="n">
        <v>76.80075</v>
      </c>
      <c r="HD8" s="40" t="n">
        <v>77.20625</v>
      </c>
      <c r="HE8" s="40" t="n">
        <v>77.703</v>
      </c>
      <c r="HF8" s="40" t="n">
        <v>78.15925</v>
      </c>
      <c r="HG8" s="40" t="n">
        <v>78.587</v>
      </c>
      <c r="HH8" s="40" t="n">
        <v>78.78125</v>
      </c>
      <c r="HI8" s="40" t="n">
        <v>4.375</v>
      </c>
      <c r="HJ8" s="40" t="n">
        <v>3.6985</v>
      </c>
      <c r="HK8" s="40" t="n">
        <v>3.448</v>
      </c>
      <c r="HL8" s="40" t="n">
        <v>3.18725</v>
      </c>
      <c r="HM8" s="40" t="n">
        <v>2.98825</v>
      </c>
      <c r="HN8" s="40" t="n">
        <v>2.87625</v>
      </c>
      <c r="HO8" s="40" t="n">
        <v>2.828</v>
      </c>
      <c r="HP8" s="40" t="n">
        <v>2.9705</v>
      </c>
      <c r="HQ8" s="40" t="n">
        <v>3.33075</v>
      </c>
      <c r="HR8" s="40" t="n">
        <v>3.956</v>
      </c>
      <c r="HS8" s="40" t="n">
        <v>5.07225</v>
      </c>
      <c r="HT8" s="40" t="n">
        <v>7.01525</v>
      </c>
      <c r="HU8" s="40" t="n">
        <v>10.08625</v>
      </c>
      <c r="HV8" s="40" t="n">
        <v>14.15075</v>
      </c>
      <c r="HW8" s="40" t="n">
        <v>18.576</v>
      </c>
      <c r="HX8" s="40" t="n">
        <v>23.01975</v>
      </c>
      <c r="HY8" s="40" t="n">
        <v>27.775</v>
      </c>
      <c r="HZ8" s="40" t="n">
        <v>33.22525</v>
      </c>
      <c r="IA8" s="40" t="n">
        <v>39.39975</v>
      </c>
      <c r="IB8" s="40" t="n">
        <v>45.43825</v>
      </c>
      <c r="IC8" s="40" t="n">
        <v>50.5145</v>
      </c>
      <c r="ID8" s="40" t="n">
        <v>54.34525</v>
      </c>
      <c r="IE8" s="40" t="n">
        <v>57.06925</v>
      </c>
      <c r="IF8" s="40" t="n">
        <v>58.9115</v>
      </c>
      <c r="IG8" s="40" t="n">
        <v>60.2455</v>
      </c>
      <c r="IH8" s="40" t="n">
        <v>61.19525</v>
      </c>
      <c r="II8" s="40" t="n">
        <v>61.94475</v>
      </c>
      <c r="IJ8" s="40" t="n">
        <v>62.55</v>
      </c>
      <c r="IK8" s="40" t="n">
        <v>63.12375</v>
      </c>
      <c r="IL8" s="40" t="n">
        <v>63.67625</v>
      </c>
      <c r="IM8" s="40" t="n">
        <v>64.195</v>
      </c>
      <c r="IN8" s="40" t="n">
        <v>64.679</v>
      </c>
      <c r="IO8" s="40" t="n">
        <v>65.18025</v>
      </c>
      <c r="IP8" s="40" t="n">
        <v>65.67475</v>
      </c>
      <c r="IQ8" s="40" t="n">
        <v>66.14575</v>
      </c>
      <c r="IR8" s="40" t="n">
        <v>66.71975</v>
      </c>
      <c r="IS8" s="40" t="n">
        <v>67.279</v>
      </c>
      <c r="IT8" s="40" t="n">
        <v>67.97025</v>
      </c>
      <c r="IU8" s="40" t="n">
        <v>68.60925</v>
      </c>
      <c r="IV8" s="40" t="n">
        <v>69.14</v>
      </c>
    </row>
    <row r="9" s="7" customFormat="true" ht="13.5" hidden="false" customHeight="false" outlineLevel="0" collapsed="false">
      <c r="A9" s="36" t="n">
        <v>4</v>
      </c>
      <c r="B9" s="37" t="s">
        <v>326</v>
      </c>
      <c r="C9" s="37" t="s">
        <v>327</v>
      </c>
      <c r="D9" s="38" t="s">
        <v>16</v>
      </c>
      <c r="E9" s="6" t="s">
        <v>316</v>
      </c>
      <c r="F9" s="6" t="s">
        <v>317</v>
      </c>
      <c r="G9" s="0" t="s">
        <v>318</v>
      </c>
      <c r="H9" s="6" t="s">
        <v>16</v>
      </c>
      <c r="I9" s="33" t="s">
        <v>321</v>
      </c>
      <c r="J9" s="33"/>
      <c r="K9" s="39" t="n">
        <v>0.01</v>
      </c>
      <c r="L9" s="39" t="n">
        <v>0.03</v>
      </c>
      <c r="M9" s="39" t="n">
        <v>0.1</v>
      </c>
      <c r="N9" s="39" t="n">
        <v>0.3</v>
      </c>
      <c r="O9" s="39" t="n">
        <v>1</v>
      </c>
      <c r="P9" s="39" t="n">
        <v>3</v>
      </c>
      <c r="Q9" s="40" t="n">
        <v>30.72375</v>
      </c>
      <c r="R9" s="40" t="n">
        <v>43.87525</v>
      </c>
      <c r="S9" s="40" t="n">
        <v>52.6515</v>
      </c>
      <c r="T9" s="40" t="n">
        <v>54.1065</v>
      </c>
      <c r="U9" s="40" t="n">
        <v>53.3495</v>
      </c>
      <c r="V9" s="40" t="n">
        <v>52.6195</v>
      </c>
      <c r="W9" s="40" t="n">
        <v>52.46275</v>
      </c>
      <c r="X9" s="40" t="n">
        <v>53.3375</v>
      </c>
      <c r="Y9" s="40" t="n">
        <v>55.61525</v>
      </c>
      <c r="Z9" s="40" t="n">
        <v>58.788</v>
      </c>
      <c r="AA9" s="40" t="n">
        <v>62.36225</v>
      </c>
      <c r="AB9" s="40" t="n">
        <v>66.29675</v>
      </c>
      <c r="AC9" s="40" t="n">
        <v>70.429</v>
      </c>
      <c r="AD9" s="40" t="n">
        <v>74.533</v>
      </c>
      <c r="AE9" s="40" t="n">
        <v>78.1945</v>
      </c>
      <c r="AF9" s="40" t="n">
        <v>81.20075</v>
      </c>
      <c r="AG9" s="40" t="n">
        <v>83.57375</v>
      </c>
      <c r="AH9" s="40" t="n">
        <v>85.39725</v>
      </c>
      <c r="AI9" s="40" t="n">
        <v>86.92875</v>
      </c>
      <c r="AJ9" s="40" t="n">
        <v>88.005</v>
      </c>
      <c r="AK9" s="40" t="n">
        <v>88.6705</v>
      </c>
      <c r="AL9" s="40" t="n">
        <v>89.24275</v>
      </c>
      <c r="AM9" s="40" t="n">
        <v>89.6435</v>
      </c>
      <c r="AN9" s="40" t="n">
        <v>89.898</v>
      </c>
      <c r="AO9" s="40" t="n">
        <v>90.07275</v>
      </c>
      <c r="AP9" s="40" t="n">
        <v>90.207</v>
      </c>
      <c r="AQ9" s="40" t="n">
        <v>90.29675</v>
      </c>
      <c r="AR9" s="40" t="n">
        <v>90.36925</v>
      </c>
      <c r="AS9" s="40" t="n">
        <v>90.48725</v>
      </c>
      <c r="AT9" s="40" t="n">
        <v>90.64875</v>
      </c>
      <c r="AU9" s="40" t="n">
        <v>90.77675</v>
      </c>
      <c r="AV9" s="40" t="n">
        <v>90.9015</v>
      </c>
      <c r="AW9" s="40" t="n">
        <v>90.99875</v>
      </c>
      <c r="AX9" s="40" t="n">
        <v>91.1</v>
      </c>
      <c r="AY9" s="40" t="n">
        <v>91.0965</v>
      </c>
      <c r="AZ9" s="40" t="n">
        <v>91.181</v>
      </c>
      <c r="BA9" s="40" t="n">
        <v>91.1715</v>
      </c>
      <c r="BB9" s="40" t="n">
        <v>91.22875</v>
      </c>
      <c r="BC9" s="40" t="n">
        <v>91.10225</v>
      </c>
      <c r="BD9" s="40" t="n">
        <v>90.817</v>
      </c>
      <c r="BE9" s="40" t="n">
        <v>28.135</v>
      </c>
      <c r="BF9" s="40" t="n">
        <v>36.93375</v>
      </c>
      <c r="BG9" s="40" t="n">
        <v>40.58275</v>
      </c>
      <c r="BH9" s="40" t="n">
        <v>39.52025</v>
      </c>
      <c r="BI9" s="40" t="n">
        <v>37.747</v>
      </c>
      <c r="BJ9" s="40" t="n">
        <v>36.52525</v>
      </c>
      <c r="BK9" s="40" t="n">
        <v>36.14325</v>
      </c>
      <c r="BL9" s="40" t="n">
        <v>37.01175</v>
      </c>
      <c r="BM9" s="40" t="n">
        <v>39.3725</v>
      </c>
      <c r="BN9" s="40" t="n">
        <v>42.77275</v>
      </c>
      <c r="BO9" s="40" t="n">
        <v>46.9525</v>
      </c>
      <c r="BP9" s="40" t="n">
        <v>51.8605</v>
      </c>
      <c r="BQ9" s="40" t="n">
        <v>57.3535</v>
      </c>
      <c r="BR9" s="40" t="n">
        <v>63.18875</v>
      </c>
      <c r="BS9" s="40" t="n">
        <v>68.6855</v>
      </c>
      <c r="BT9" s="40" t="n">
        <v>73.5695</v>
      </c>
      <c r="BU9" s="40" t="n">
        <v>77.7345</v>
      </c>
      <c r="BV9" s="40" t="n">
        <v>81.17875</v>
      </c>
      <c r="BW9" s="40" t="n">
        <v>84.10425</v>
      </c>
      <c r="BX9" s="40" t="n">
        <v>86.24575</v>
      </c>
      <c r="BY9" s="40" t="n">
        <v>87.626</v>
      </c>
      <c r="BZ9" s="40" t="n">
        <v>88.6545</v>
      </c>
      <c r="CA9" s="40" t="n">
        <v>89.346</v>
      </c>
      <c r="CB9" s="40" t="n">
        <v>89.74225</v>
      </c>
      <c r="CC9" s="40" t="n">
        <v>89.9915</v>
      </c>
      <c r="CD9" s="40" t="n">
        <v>90.19225</v>
      </c>
      <c r="CE9" s="40" t="n">
        <v>90.3125</v>
      </c>
      <c r="CF9" s="40" t="n">
        <v>90.37425</v>
      </c>
      <c r="CG9" s="40" t="n">
        <v>90.518</v>
      </c>
      <c r="CH9" s="40" t="n">
        <v>90.67625</v>
      </c>
      <c r="CI9" s="40" t="n">
        <v>90.81175</v>
      </c>
      <c r="CJ9" s="40" t="n">
        <v>90.94575</v>
      </c>
      <c r="CK9" s="40" t="n">
        <v>91.05375</v>
      </c>
      <c r="CL9" s="40" t="n">
        <v>91.1595</v>
      </c>
      <c r="CM9" s="40" t="n">
        <v>91.136</v>
      </c>
      <c r="CN9" s="40" t="n">
        <v>91.25525</v>
      </c>
      <c r="CO9" s="40" t="n">
        <v>91.22525</v>
      </c>
      <c r="CP9" s="40" t="n">
        <v>91.2905</v>
      </c>
      <c r="CQ9" s="40" t="n">
        <v>91.13625</v>
      </c>
      <c r="CR9" s="40" t="n">
        <v>90.812</v>
      </c>
      <c r="CS9" s="41" t="n">
        <v>23.19425</v>
      </c>
      <c r="CT9" s="41" t="n">
        <v>25.90925</v>
      </c>
      <c r="CU9" s="41" t="n">
        <v>25.182</v>
      </c>
      <c r="CV9" s="41" t="n">
        <v>22.95425</v>
      </c>
      <c r="CW9" s="41" t="n">
        <v>21.11375</v>
      </c>
      <c r="CX9" s="41" t="n">
        <v>20.03525</v>
      </c>
      <c r="CY9" s="41" t="n">
        <v>19.69275</v>
      </c>
      <c r="CZ9" s="41" t="n">
        <v>20.348</v>
      </c>
      <c r="DA9" s="41" t="n">
        <v>22.1805</v>
      </c>
      <c r="DB9" s="41" t="n">
        <v>24.943</v>
      </c>
      <c r="DC9" s="41" t="n">
        <v>28.58525</v>
      </c>
      <c r="DD9" s="41" t="n">
        <v>33.236</v>
      </c>
      <c r="DE9" s="41" t="n">
        <v>38.98875</v>
      </c>
      <c r="DF9" s="41" t="n">
        <v>45.6955</v>
      </c>
      <c r="DG9" s="41" t="n">
        <v>52.7205</v>
      </c>
      <c r="DH9" s="41" t="n">
        <v>59.525</v>
      </c>
      <c r="DI9" s="41" t="n">
        <v>65.86375</v>
      </c>
      <c r="DJ9" s="41" t="n">
        <v>71.6095</v>
      </c>
      <c r="DK9" s="41" t="n">
        <v>76.79775</v>
      </c>
      <c r="DL9" s="41" t="n">
        <v>81.02875</v>
      </c>
      <c r="DM9" s="41" t="n">
        <v>84.15425</v>
      </c>
      <c r="DN9" s="41" t="n">
        <v>86.44975</v>
      </c>
      <c r="DO9" s="41" t="n">
        <v>87.9315</v>
      </c>
      <c r="DP9" s="41" t="n">
        <v>88.77275</v>
      </c>
      <c r="DQ9" s="41" t="n">
        <v>89.25675</v>
      </c>
      <c r="DR9" s="41" t="n">
        <v>89.5885</v>
      </c>
      <c r="DS9" s="41" t="n">
        <v>89.798</v>
      </c>
      <c r="DT9" s="41" t="n">
        <v>89.92475</v>
      </c>
      <c r="DU9" s="41" t="n">
        <v>90.05125</v>
      </c>
      <c r="DV9" s="41" t="n">
        <v>90.226</v>
      </c>
      <c r="DW9" s="41" t="n">
        <v>90.41375</v>
      </c>
      <c r="DX9" s="41" t="n">
        <v>90.641</v>
      </c>
      <c r="DY9" s="41" t="n">
        <v>90.8785</v>
      </c>
      <c r="DZ9" s="41" t="n">
        <v>91.0795</v>
      </c>
      <c r="EA9" s="41" t="n">
        <v>91.1245</v>
      </c>
      <c r="EB9" s="41" t="n">
        <v>91.27625</v>
      </c>
      <c r="EC9" s="41" t="n">
        <v>91.25975</v>
      </c>
      <c r="ED9" s="41" t="n">
        <v>91.3325</v>
      </c>
      <c r="EE9" s="41" t="n">
        <v>91.17425</v>
      </c>
      <c r="EF9" s="41" t="n">
        <v>90.75175</v>
      </c>
      <c r="EG9" s="41" t="n">
        <v>16.9955</v>
      </c>
      <c r="EH9" s="41" t="n">
        <v>15.95825</v>
      </c>
      <c r="EI9" s="41" t="n">
        <v>14.01525</v>
      </c>
      <c r="EJ9" s="41" t="n">
        <v>12.13475</v>
      </c>
      <c r="EK9" s="41" t="n">
        <v>10.90125</v>
      </c>
      <c r="EL9" s="41" t="n">
        <v>10.247</v>
      </c>
      <c r="EM9" s="41" t="n">
        <v>10.0825</v>
      </c>
      <c r="EN9" s="41" t="n">
        <v>10.50525</v>
      </c>
      <c r="EO9" s="41" t="n">
        <v>11.61675</v>
      </c>
      <c r="EP9" s="41" t="n">
        <v>13.3075</v>
      </c>
      <c r="EQ9" s="41" t="n">
        <v>15.6185</v>
      </c>
      <c r="ER9" s="41" t="n">
        <v>18.74825</v>
      </c>
      <c r="ES9" s="41" t="n">
        <v>23.01025</v>
      </c>
      <c r="ET9" s="41" t="n">
        <v>28.50625</v>
      </c>
      <c r="EU9" s="41" t="n">
        <v>35.0215</v>
      </c>
      <c r="EV9" s="41" t="n">
        <v>42.15275</v>
      </c>
      <c r="EW9" s="41" t="n">
        <v>49.585</v>
      </c>
      <c r="EX9" s="41" t="n">
        <v>56.95075</v>
      </c>
      <c r="EY9" s="41" t="n">
        <v>63.98425</v>
      </c>
      <c r="EZ9" s="41" t="n">
        <v>70.08275</v>
      </c>
      <c r="FA9" s="41" t="n">
        <v>75.52078</v>
      </c>
      <c r="FB9" s="41" t="n">
        <v>81.11072</v>
      </c>
      <c r="FC9" s="41" t="n">
        <v>84.205586</v>
      </c>
      <c r="FD9" s="41" t="n">
        <v>86.72108</v>
      </c>
      <c r="FE9" s="41" t="n">
        <v>87.62155</v>
      </c>
      <c r="FF9" s="41" t="n">
        <v>88.40054</v>
      </c>
      <c r="FG9" s="41" t="n">
        <v>89.10863</v>
      </c>
      <c r="FH9" s="41" t="n">
        <v>89.31583</v>
      </c>
      <c r="FI9" s="41" t="n">
        <v>89.53047</v>
      </c>
      <c r="FJ9" s="41" t="n">
        <v>90.10576</v>
      </c>
      <c r="FK9" s="41" t="n">
        <v>90.20736</v>
      </c>
      <c r="FL9" s="41" t="n">
        <v>90.52045</v>
      </c>
      <c r="FM9" s="41" t="n">
        <v>90.61325</v>
      </c>
      <c r="FN9" s="41" t="n">
        <v>90.8235</v>
      </c>
      <c r="FO9" s="41" t="n">
        <v>90.9956</v>
      </c>
      <c r="FP9" s="41" t="n">
        <v>91.1986</v>
      </c>
      <c r="FQ9" s="41" t="n">
        <v>91.1325</v>
      </c>
      <c r="FR9" s="41" t="n">
        <v>91.27425</v>
      </c>
      <c r="FS9" s="41" t="n">
        <v>91.208</v>
      </c>
      <c r="FT9" s="41" t="n">
        <v>90.76625</v>
      </c>
      <c r="FU9" s="40" t="n">
        <v>10.3455</v>
      </c>
      <c r="FV9" s="40" t="n">
        <v>8.14025</v>
      </c>
      <c r="FW9" s="40" t="n">
        <v>6.466</v>
      </c>
      <c r="FX9" s="40" t="n">
        <v>5.3595</v>
      </c>
      <c r="FY9" s="40" t="n">
        <v>4.7365</v>
      </c>
      <c r="FZ9" s="40" t="n">
        <v>4.49825</v>
      </c>
      <c r="GA9" s="40" t="n">
        <v>4.4545</v>
      </c>
      <c r="GB9" s="40" t="n">
        <v>4.7055</v>
      </c>
      <c r="GC9" s="40" t="n">
        <v>5.25175</v>
      </c>
      <c r="GD9" s="40" t="n">
        <v>6.08775</v>
      </c>
      <c r="GE9" s="40" t="n">
        <v>7.25</v>
      </c>
      <c r="GF9" s="40" t="n">
        <v>8.91775</v>
      </c>
      <c r="GG9" s="40" t="n">
        <v>11.3705</v>
      </c>
      <c r="GH9" s="40" t="n">
        <v>14.87075</v>
      </c>
      <c r="GI9" s="40" t="n">
        <v>19.50975</v>
      </c>
      <c r="GJ9" s="40" t="n">
        <v>25.1865</v>
      </c>
      <c r="GK9" s="40" t="n">
        <v>31.87125</v>
      </c>
      <c r="GL9" s="40" t="n">
        <v>39.41025</v>
      </c>
      <c r="GM9" s="40" t="n">
        <v>47.73425</v>
      </c>
      <c r="GN9" s="40" t="n">
        <v>56.20675</v>
      </c>
      <c r="GO9" s="40" t="n">
        <v>64.26475</v>
      </c>
      <c r="GP9" s="40" t="n">
        <v>71.5895</v>
      </c>
      <c r="GQ9" s="40" t="n">
        <v>77.65475</v>
      </c>
      <c r="GR9" s="40" t="n">
        <v>82.07325</v>
      </c>
      <c r="GS9" s="40" t="n">
        <v>85.1565</v>
      </c>
      <c r="GT9" s="40" t="n">
        <v>87.018</v>
      </c>
      <c r="GU9" s="40" t="n">
        <v>88.1635</v>
      </c>
      <c r="GV9" s="40" t="n">
        <v>88.859</v>
      </c>
      <c r="GW9" s="40" t="n">
        <v>89.39125</v>
      </c>
      <c r="GX9" s="40" t="n">
        <v>89.8285</v>
      </c>
      <c r="GY9" s="40" t="n">
        <v>90.1715</v>
      </c>
      <c r="GZ9" s="40" t="n">
        <v>90.43875</v>
      </c>
      <c r="HA9" s="40" t="n">
        <v>90.68425</v>
      </c>
      <c r="HB9" s="40" t="n">
        <v>90.90325</v>
      </c>
      <c r="HC9" s="40" t="n">
        <v>90.984</v>
      </c>
      <c r="HD9" s="40" t="n">
        <v>91.15875</v>
      </c>
      <c r="HE9" s="40" t="n">
        <v>91.21125</v>
      </c>
      <c r="HF9" s="40" t="n">
        <v>91.3025</v>
      </c>
      <c r="HG9" s="40" t="n">
        <v>91.142</v>
      </c>
      <c r="HH9" s="40" t="n">
        <v>90.64875</v>
      </c>
      <c r="HI9" s="41" t="n">
        <v>5.63475</v>
      </c>
      <c r="HJ9" s="41" t="n">
        <v>3.92975</v>
      </c>
      <c r="HK9" s="41" t="n">
        <v>2.97825</v>
      </c>
      <c r="HL9" s="41" t="n">
        <v>2.4185</v>
      </c>
      <c r="HM9" s="41" t="n">
        <v>2.20325</v>
      </c>
      <c r="HN9" s="41" t="n">
        <v>2.1135</v>
      </c>
      <c r="HO9" s="41" t="n">
        <v>2.112</v>
      </c>
      <c r="HP9" s="41" t="n">
        <v>2.187</v>
      </c>
      <c r="HQ9" s="41" t="n">
        <v>2.365</v>
      </c>
      <c r="HR9" s="41" t="n">
        <v>2.63575</v>
      </c>
      <c r="HS9" s="41" t="n">
        <v>3.038</v>
      </c>
      <c r="HT9" s="41" t="n">
        <v>3.664</v>
      </c>
      <c r="HU9" s="41" t="n">
        <v>4.70625</v>
      </c>
      <c r="HV9" s="41" t="n">
        <v>6.42625</v>
      </c>
      <c r="HW9" s="41" t="n">
        <v>9.0675</v>
      </c>
      <c r="HX9" s="41" t="n">
        <v>12.78</v>
      </c>
      <c r="HY9" s="41" t="n">
        <v>17.74225</v>
      </c>
      <c r="HZ9" s="41" t="n">
        <v>23.951</v>
      </c>
      <c r="IA9" s="41" t="n">
        <v>31.46825</v>
      </c>
      <c r="IB9" s="41" t="n">
        <v>39.97875</v>
      </c>
      <c r="IC9" s="41" t="n">
        <v>49.01125</v>
      </c>
      <c r="ID9" s="41" t="n">
        <v>58.07775</v>
      </c>
      <c r="IE9" s="41" t="n">
        <v>66.2755</v>
      </c>
      <c r="IF9" s="41" t="n">
        <v>72.7375</v>
      </c>
      <c r="IG9" s="41" t="n">
        <v>77.582</v>
      </c>
      <c r="IH9" s="41" t="n">
        <v>80.7555</v>
      </c>
      <c r="II9" s="41" t="n">
        <v>83.93621</v>
      </c>
      <c r="IJ9" s="41" t="n">
        <v>86.30413</v>
      </c>
      <c r="IK9" s="41" t="n">
        <v>87.32305</v>
      </c>
      <c r="IL9" s="41" t="n">
        <v>88.14215</v>
      </c>
      <c r="IM9" s="41" t="n">
        <v>88.73077</v>
      </c>
      <c r="IN9" s="41" t="n">
        <v>89.33084</v>
      </c>
      <c r="IO9" s="41" t="n">
        <v>89.534201</v>
      </c>
      <c r="IP9" s="41" t="n">
        <v>89.58022</v>
      </c>
      <c r="IQ9" s="41" t="n">
        <v>89.85025</v>
      </c>
      <c r="IR9" s="41" t="n">
        <v>90.383</v>
      </c>
      <c r="IS9" s="41" t="n">
        <v>90.612</v>
      </c>
      <c r="IT9" s="41" t="n">
        <v>90.80475</v>
      </c>
      <c r="IU9" s="41" t="n">
        <v>90.69025</v>
      </c>
      <c r="IV9" s="41" t="n">
        <v>90.20625</v>
      </c>
    </row>
    <row r="10" s="7" customFormat="true" ht="13.5" hidden="false" customHeight="false" outlineLevel="0" collapsed="false">
      <c r="A10" s="36" t="n">
        <v>5</v>
      </c>
      <c r="B10" s="37" t="s">
        <v>328</v>
      </c>
      <c r="C10" s="37" t="s">
        <v>329</v>
      </c>
      <c r="D10" s="38" t="s">
        <v>16</v>
      </c>
      <c r="E10" s="6" t="s">
        <v>316</v>
      </c>
      <c r="F10" s="6" t="s">
        <v>317</v>
      </c>
      <c r="G10" s="0" t="s">
        <v>318</v>
      </c>
      <c r="H10" s="6" t="s">
        <v>16</v>
      </c>
      <c r="I10" s="33" t="s">
        <v>321</v>
      </c>
      <c r="J10" s="33"/>
      <c r="K10" s="39" t="n">
        <v>0.01</v>
      </c>
      <c r="L10" s="39" t="n">
        <v>0.03</v>
      </c>
      <c r="M10" s="39" t="n">
        <v>0.1</v>
      </c>
      <c r="N10" s="39" t="n">
        <v>0.3</v>
      </c>
      <c r="O10" s="39" t="n">
        <v>1</v>
      </c>
      <c r="P10" s="39" t="n">
        <v>3</v>
      </c>
      <c r="Q10" s="40" t="n">
        <v>29.688</v>
      </c>
      <c r="R10" s="40" t="n">
        <v>42.828</v>
      </c>
      <c r="S10" s="40" t="n">
        <v>51.87375</v>
      </c>
      <c r="T10" s="40" t="n">
        <v>53.593</v>
      </c>
      <c r="U10" s="40" t="n">
        <v>52.459</v>
      </c>
      <c r="V10" s="40" t="n">
        <v>50.54475</v>
      </c>
      <c r="W10" s="40" t="n">
        <v>48.7655</v>
      </c>
      <c r="X10" s="40" t="n">
        <v>47.38175</v>
      </c>
      <c r="Y10" s="40" t="n">
        <v>46.9975</v>
      </c>
      <c r="Z10" s="40" t="n">
        <v>47.4115</v>
      </c>
      <c r="AA10" s="40" t="n">
        <v>48.209</v>
      </c>
      <c r="AB10" s="40" t="n">
        <v>49.4695</v>
      </c>
      <c r="AC10" s="40" t="n">
        <v>51.20125</v>
      </c>
      <c r="AD10" s="40" t="n">
        <v>53.35075</v>
      </c>
      <c r="AE10" s="40" t="n">
        <v>55.92775</v>
      </c>
      <c r="AF10" s="40" t="n">
        <v>59.11925</v>
      </c>
      <c r="AG10" s="40" t="n">
        <v>63.12725</v>
      </c>
      <c r="AH10" s="40" t="n">
        <v>67.87025</v>
      </c>
      <c r="AI10" s="40" t="n">
        <v>73.024</v>
      </c>
      <c r="AJ10" s="40" t="n">
        <v>77.77775</v>
      </c>
      <c r="AK10" s="40" t="n">
        <v>81.7135</v>
      </c>
      <c r="AL10" s="40" t="n">
        <v>84.82375</v>
      </c>
      <c r="AM10" s="40" t="n">
        <v>87.02475</v>
      </c>
      <c r="AN10" s="40" t="n">
        <v>88.47075</v>
      </c>
      <c r="AO10" s="40" t="n">
        <v>89.4</v>
      </c>
      <c r="AP10" s="40" t="n">
        <v>89.9585</v>
      </c>
      <c r="AQ10" s="40" t="n">
        <v>90.30025</v>
      </c>
      <c r="AR10" s="40" t="n">
        <v>90.52075</v>
      </c>
      <c r="AS10" s="40" t="n">
        <v>90.73975</v>
      </c>
      <c r="AT10" s="40" t="n">
        <v>90.9355</v>
      </c>
      <c r="AU10" s="40" t="n">
        <v>91.064</v>
      </c>
      <c r="AV10" s="40" t="n">
        <v>91.1775</v>
      </c>
      <c r="AW10" s="40" t="n">
        <v>91.2685</v>
      </c>
      <c r="AX10" s="40" t="n">
        <v>91.3585</v>
      </c>
      <c r="AY10" s="40" t="n">
        <v>91.337</v>
      </c>
      <c r="AZ10" s="40" t="n">
        <v>91.41025</v>
      </c>
      <c r="BA10" s="40" t="n">
        <v>91.414</v>
      </c>
      <c r="BB10" s="40" t="n">
        <v>91.43925</v>
      </c>
      <c r="BC10" s="40" t="n">
        <v>91.30225</v>
      </c>
      <c r="BD10" s="40" t="n">
        <v>91.0025</v>
      </c>
      <c r="BE10" s="40" t="n">
        <v>26.609</v>
      </c>
      <c r="BF10" s="40" t="n">
        <v>35.8455</v>
      </c>
      <c r="BG10" s="40" t="n">
        <v>40.43825</v>
      </c>
      <c r="BH10" s="40" t="n">
        <v>39.97025</v>
      </c>
      <c r="BI10" s="40" t="n">
        <v>37.92475</v>
      </c>
      <c r="BJ10" s="40" t="n">
        <v>35.56575</v>
      </c>
      <c r="BK10" s="40" t="n">
        <v>33.57775</v>
      </c>
      <c r="BL10" s="40" t="n">
        <v>32.12725</v>
      </c>
      <c r="BM10" s="40" t="n">
        <v>31.53325</v>
      </c>
      <c r="BN10" s="40" t="n">
        <v>31.637</v>
      </c>
      <c r="BO10" s="40" t="n">
        <v>32.27775</v>
      </c>
      <c r="BP10" s="40" t="n">
        <v>33.4355</v>
      </c>
      <c r="BQ10" s="40" t="n">
        <v>35.11625</v>
      </c>
      <c r="BR10" s="40" t="n">
        <v>37.2925</v>
      </c>
      <c r="BS10" s="40" t="n">
        <v>40.015</v>
      </c>
      <c r="BT10" s="40" t="n">
        <v>43.51225</v>
      </c>
      <c r="BU10" s="40" t="n">
        <v>48.17325</v>
      </c>
      <c r="BV10" s="40" t="n">
        <v>53.98475</v>
      </c>
      <c r="BW10" s="40" t="n">
        <v>60.669</v>
      </c>
      <c r="BX10" s="40" t="n">
        <v>67.29975</v>
      </c>
      <c r="BY10" s="40" t="n">
        <v>73.292</v>
      </c>
      <c r="BZ10" s="40" t="n">
        <v>78.4795</v>
      </c>
      <c r="CA10" s="40" t="n">
        <v>82.59375</v>
      </c>
      <c r="CB10" s="40" t="n">
        <v>85.54975</v>
      </c>
      <c r="CC10" s="40" t="n">
        <v>87.6155</v>
      </c>
      <c r="CD10" s="40" t="n">
        <v>88.906</v>
      </c>
      <c r="CE10" s="40" t="n">
        <v>89.688</v>
      </c>
      <c r="CF10" s="40" t="n">
        <v>90.17675</v>
      </c>
      <c r="CG10" s="40" t="n">
        <v>90.5655</v>
      </c>
      <c r="CH10" s="40" t="n">
        <v>90.85475</v>
      </c>
      <c r="CI10" s="40" t="n">
        <v>91.0515</v>
      </c>
      <c r="CJ10" s="40" t="n">
        <v>91.21525</v>
      </c>
      <c r="CK10" s="40" t="n">
        <v>91.329</v>
      </c>
      <c r="CL10" s="40" t="n">
        <v>91.42925</v>
      </c>
      <c r="CM10" s="40" t="n">
        <v>91.416</v>
      </c>
      <c r="CN10" s="40" t="n">
        <v>91.5</v>
      </c>
      <c r="CO10" s="40" t="n">
        <v>91.492</v>
      </c>
      <c r="CP10" s="40" t="n">
        <v>91.53675</v>
      </c>
      <c r="CQ10" s="40" t="n">
        <v>91.3835</v>
      </c>
      <c r="CR10" s="40" t="n">
        <v>91.03225</v>
      </c>
      <c r="CS10" s="40" t="n">
        <v>20.205</v>
      </c>
      <c r="CT10" s="40" t="n">
        <v>24.12275</v>
      </c>
      <c r="CU10" s="40" t="n">
        <v>24.80775</v>
      </c>
      <c r="CV10" s="40" t="n">
        <v>23.316</v>
      </c>
      <c r="CW10" s="40" t="n">
        <v>21.386</v>
      </c>
      <c r="CX10" s="40" t="n">
        <v>19.55425</v>
      </c>
      <c r="CY10" s="40" t="n">
        <v>18.151</v>
      </c>
      <c r="CZ10" s="40" t="n">
        <v>17.1975</v>
      </c>
      <c r="DA10" s="40" t="n">
        <v>16.80475</v>
      </c>
      <c r="DB10" s="40" t="n">
        <v>16.86225</v>
      </c>
      <c r="DC10" s="40" t="n">
        <v>17.314</v>
      </c>
      <c r="DD10" s="40" t="n">
        <v>18.1335</v>
      </c>
      <c r="DE10" s="40" t="n">
        <v>19.34</v>
      </c>
      <c r="DF10" s="40" t="n">
        <v>20.934</v>
      </c>
      <c r="DG10" s="40" t="n">
        <v>23.03825</v>
      </c>
      <c r="DH10" s="40" t="n">
        <v>25.89525</v>
      </c>
      <c r="DI10" s="40" t="n">
        <v>29.9535</v>
      </c>
      <c r="DJ10" s="40" t="n">
        <v>35.5435</v>
      </c>
      <c r="DK10" s="40" t="n">
        <v>42.65725</v>
      </c>
      <c r="DL10" s="40" t="n">
        <v>50.532</v>
      </c>
      <c r="DM10" s="40" t="n">
        <v>58.457</v>
      </c>
      <c r="DN10" s="40" t="n">
        <v>65.9095</v>
      </c>
      <c r="DO10" s="40" t="n">
        <v>72.486</v>
      </c>
      <c r="DP10" s="40" t="n">
        <v>77.91375</v>
      </c>
      <c r="DQ10" s="40" t="n">
        <v>82.299</v>
      </c>
      <c r="DR10" s="40" t="n">
        <v>85.26175</v>
      </c>
      <c r="DS10" s="40" t="n">
        <v>87.26725</v>
      </c>
      <c r="DT10" s="40" t="n">
        <v>88.55575</v>
      </c>
      <c r="DU10" s="40" t="n">
        <v>89.42275</v>
      </c>
      <c r="DV10" s="40" t="n">
        <v>90.04275</v>
      </c>
      <c r="DW10" s="40" t="n">
        <v>90.4395</v>
      </c>
      <c r="DX10" s="40" t="n">
        <v>90.733</v>
      </c>
      <c r="DY10" s="40" t="n">
        <v>90.95475</v>
      </c>
      <c r="DZ10" s="40" t="n">
        <v>91.13075</v>
      </c>
      <c r="EA10" s="40" t="n">
        <v>91.16775</v>
      </c>
      <c r="EB10" s="40" t="n">
        <v>91.25125</v>
      </c>
      <c r="EC10" s="40" t="n">
        <v>91.31475</v>
      </c>
      <c r="ED10" s="40" t="n">
        <v>91.3405</v>
      </c>
      <c r="EE10" s="40" t="n">
        <v>91.18675</v>
      </c>
      <c r="EF10" s="40" t="n">
        <v>90.7325</v>
      </c>
      <c r="EG10" s="40" t="n">
        <v>13.57575</v>
      </c>
      <c r="EH10" s="40" t="n">
        <v>14.22775</v>
      </c>
      <c r="EI10" s="40" t="n">
        <v>13.602</v>
      </c>
      <c r="EJ10" s="40" t="n">
        <v>12.29725</v>
      </c>
      <c r="EK10" s="40" t="n">
        <v>11.0665</v>
      </c>
      <c r="EL10" s="40" t="n">
        <v>10.05825</v>
      </c>
      <c r="EM10" s="40" t="n">
        <v>9.35825</v>
      </c>
      <c r="EN10" s="40" t="n">
        <v>8.96975</v>
      </c>
      <c r="EO10" s="40" t="n">
        <v>8.89475</v>
      </c>
      <c r="EP10" s="40" t="n">
        <v>9.0665</v>
      </c>
      <c r="EQ10" s="40" t="n">
        <v>9.44775</v>
      </c>
      <c r="ER10" s="40" t="n">
        <v>10.02575</v>
      </c>
      <c r="ES10" s="40" t="n">
        <v>10.82175</v>
      </c>
      <c r="ET10" s="40" t="n">
        <v>11.8645</v>
      </c>
      <c r="EU10" s="40" t="n">
        <v>13.26</v>
      </c>
      <c r="EV10" s="40" t="n">
        <v>15.17725</v>
      </c>
      <c r="EW10" s="40" t="n">
        <v>17.99175</v>
      </c>
      <c r="EX10" s="40" t="n">
        <v>22.0885</v>
      </c>
      <c r="EY10" s="40" t="n">
        <v>27.76125</v>
      </c>
      <c r="EZ10" s="40" t="n">
        <v>34.76975</v>
      </c>
      <c r="FA10" s="40" t="n">
        <v>42.68275</v>
      </c>
      <c r="FB10" s="40" t="n">
        <v>51.003</v>
      </c>
      <c r="FC10" s="40" t="n">
        <v>59.1135</v>
      </c>
      <c r="FD10" s="40" t="n">
        <v>66.50225</v>
      </c>
      <c r="FE10" s="40" t="n">
        <v>73.16925</v>
      </c>
      <c r="FF10" s="40" t="n">
        <v>78.249</v>
      </c>
      <c r="FG10" s="40" t="n">
        <v>82.135</v>
      </c>
      <c r="FH10" s="40" t="n">
        <v>84.88075</v>
      </c>
      <c r="FI10" s="40" t="n">
        <v>86.773</v>
      </c>
      <c r="FJ10" s="40" t="n">
        <v>88.09575</v>
      </c>
      <c r="FK10" s="40" t="n">
        <v>88.976</v>
      </c>
      <c r="FL10" s="40" t="n">
        <v>89.596</v>
      </c>
      <c r="FM10" s="40" t="n">
        <v>90.039</v>
      </c>
      <c r="FN10" s="40" t="n">
        <v>90.40525</v>
      </c>
      <c r="FO10" s="40" t="n">
        <v>90.58225</v>
      </c>
      <c r="FP10" s="40" t="n">
        <v>90.74275</v>
      </c>
      <c r="FQ10" s="40" t="n">
        <v>90.9025</v>
      </c>
      <c r="FR10" s="40" t="n">
        <v>90.97775</v>
      </c>
      <c r="FS10" s="40" t="n">
        <v>90.85975</v>
      </c>
      <c r="FT10" s="40" t="n">
        <v>90.3745</v>
      </c>
      <c r="FU10" s="40" t="n">
        <v>6.97475</v>
      </c>
      <c r="FV10" s="40" t="n">
        <v>6.28375</v>
      </c>
      <c r="FW10" s="40" t="n">
        <v>5.46975</v>
      </c>
      <c r="FX10" s="40" t="n">
        <v>4.6585</v>
      </c>
      <c r="FY10" s="40" t="n">
        <v>4.115</v>
      </c>
      <c r="FZ10" s="40" t="n">
        <v>3.73875</v>
      </c>
      <c r="GA10" s="40" t="n">
        <v>3.53425</v>
      </c>
      <c r="GB10" s="40" t="n">
        <v>3.487</v>
      </c>
      <c r="GC10" s="40" t="n">
        <v>3.56075</v>
      </c>
      <c r="GD10" s="40" t="n">
        <v>3.73125</v>
      </c>
      <c r="GE10" s="40" t="n">
        <v>3.9915</v>
      </c>
      <c r="GF10" s="40" t="n">
        <v>4.347</v>
      </c>
      <c r="GG10" s="40" t="n">
        <v>4.799</v>
      </c>
      <c r="GH10" s="40" t="n">
        <v>5.395</v>
      </c>
      <c r="GI10" s="40" t="n">
        <v>6.2</v>
      </c>
      <c r="GJ10" s="40" t="n">
        <v>7.322</v>
      </c>
      <c r="GK10" s="40" t="n">
        <v>9.0365</v>
      </c>
      <c r="GL10" s="40" t="n">
        <v>11.629</v>
      </c>
      <c r="GM10" s="40" t="n">
        <v>15.491</v>
      </c>
      <c r="GN10" s="40" t="n">
        <v>20.7165</v>
      </c>
      <c r="GO10" s="40" t="n">
        <v>27.156</v>
      </c>
      <c r="GP10" s="40" t="n">
        <v>34.67825</v>
      </c>
      <c r="GQ10" s="40" t="n">
        <v>42.9155</v>
      </c>
      <c r="GR10" s="40" t="n">
        <v>51.31525</v>
      </c>
      <c r="GS10" s="40" t="n">
        <v>59.76925</v>
      </c>
      <c r="GT10" s="40" t="n">
        <v>66.92525</v>
      </c>
      <c r="GU10" s="40" t="n">
        <v>72.97</v>
      </c>
      <c r="GV10" s="40" t="n">
        <v>77.7155</v>
      </c>
      <c r="GW10" s="40" t="n">
        <v>81.31275</v>
      </c>
      <c r="GX10" s="40" t="n">
        <v>83.91225</v>
      </c>
      <c r="GY10" s="40" t="n">
        <v>85.74</v>
      </c>
      <c r="GZ10" s="40" t="n">
        <v>87.05675</v>
      </c>
      <c r="HA10" s="40" t="n">
        <v>88.014</v>
      </c>
      <c r="HB10" s="40" t="n">
        <v>88.7385</v>
      </c>
      <c r="HC10" s="40" t="n">
        <v>89.19</v>
      </c>
      <c r="HD10" s="40" t="n">
        <v>89.65725</v>
      </c>
      <c r="HE10" s="40" t="n">
        <v>89.92075</v>
      </c>
      <c r="HF10" s="40" t="n">
        <v>90.18875</v>
      </c>
      <c r="HG10" s="40" t="n">
        <v>90.16925</v>
      </c>
      <c r="HH10" s="40" t="n">
        <v>89.76875</v>
      </c>
      <c r="HI10" s="40" t="n">
        <v>4.044</v>
      </c>
      <c r="HJ10" s="40" t="n">
        <v>3.26075</v>
      </c>
      <c r="HK10" s="40" t="n">
        <v>2.7435</v>
      </c>
      <c r="HL10" s="40" t="n">
        <v>2.3025</v>
      </c>
      <c r="HM10" s="40" t="n">
        <v>2.099</v>
      </c>
      <c r="HN10" s="40" t="n">
        <v>1.98675</v>
      </c>
      <c r="HO10" s="40" t="n">
        <v>1.92825</v>
      </c>
      <c r="HP10" s="40" t="n">
        <v>1.91725</v>
      </c>
      <c r="HQ10" s="40" t="n">
        <v>1.94525</v>
      </c>
      <c r="HR10" s="40" t="n">
        <v>2.01075</v>
      </c>
      <c r="HS10" s="40" t="n">
        <v>2.10075</v>
      </c>
      <c r="HT10" s="40" t="n">
        <v>2.234</v>
      </c>
      <c r="HU10" s="40" t="n">
        <v>2.413</v>
      </c>
      <c r="HV10" s="40" t="n">
        <v>2.66425</v>
      </c>
      <c r="HW10" s="40" t="n">
        <v>3.02975</v>
      </c>
      <c r="HX10" s="40" t="n">
        <v>3.57025</v>
      </c>
      <c r="HY10" s="40" t="n">
        <v>4.4575</v>
      </c>
      <c r="HZ10" s="40" t="n">
        <v>5.92525</v>
      </c>
      <c r="IA10" s="40" t="n">
        <v>8.3475</v>
      </c>
      <c r="IB10" s="40" t="n">
        <v>12.006</v>
      </c>
      <c r="IC10" s="40" t="n">
        <v>17.00175</v>
      </c>
      <c r="ID10" s="40" t="n">
        <v>23.32725</v>
      </c>
      <c r="IE10" s="40" t="n">
        <v>30.76025</v>
      </c>
      <c r="IF10" s="40" t="n">
        <v>38.96125</v>
      </c>
      <c r="IG10" s="40" t="n">
        <v>47.98425</v>
      </c>
      <c r="IH10" s="40" t="n">
        <v>56.29375</v>
      </c>
      <c r="II10" s="40" t="n">
        <v>63.89475</v>
      </c>
      <c r="IJ10" s="40" t="n">
        <v>70.3355</v>
      </c>
      <c r="IK10" s="40" t="n">
        <v>75.476</v>
      </c>
      <c r="IL10" s="40" t="n">
        <v>79.38925</v>
      </c>
      <c r="IM10" s="40" t="n">
        <v>82.25125</v>
      </c>
      <c r="IN10" s="40" t="n">
        <v>84.318</v>
      </c>
      <c r="IO10" s="40" t="n">
        <v>85.815</v>
      </c>
      <c r="IP10" s="40" t="n">
        <v>86.9705</v>
      </c>
      <c r="IQ10" s="40" t="n">
        <v>87.73</v>
      </c>
      <c r="IR10" s="40" t="n">
        <v>88.39175</v>
      </c>
      <c r="IS10" s="40" t="n">
        <v>88.866</v>
      </c>
      <c r="IT10" s="40" t="n">
        <v>89.2475</v>
      </c>
      <c r="IU10" s="40" t="n">
        <v>89.33975</v>
      </c>
      <c r="IV10" s="40" t="n">
        <v>89.019</v>
      </c>
    </row>
    <row r="11" s="7" customFormat="true" ht="13.5" hidden="false" customHeight="false" outlineLevel="0" collapsed="false">
      <c r="A11" s="36" t="n">
        <v>6</v>
      </c>
      <c r="B11" s="37" t="s">
        <v>330</v>
      </c>
      <c r="C11" s="37" t="s">
        <v>331</v>
      </c>
      <c r="D11" s="38" t="s">
        <v>16</v>
      </c>
      <c r="E11" s="6" t="s">
        <v>316</v>
      </c>
      <c r="F11" s="6" t="s">
        <v>317</v>
      </c>
      <c r="G11" s="0" t="s">
        <v>318</v>
      </c>
      <c r="H11" s="6" t="s">
        <v>16</v>
      </c>
      <c r="I11" s="33" t="s">
        <v>321</v>
      </c>
      <c r="J11" s="33"/>
      <c r="K11" s="39" t="n">
        <v>0.01</v>
      </c>
      <c r="L11" s="39" t="n">
        <v>0.03</v>
      </c>
      <c r="M11" s="39" t="n">
        <v>0.1</v>
      </c>
      <c r="N11" s="39" t="n">
        <v>0.3</v>
      </c>
      <c r="O11" s="39" t="n">
        <v>1</v>
      </c>
      <c r="P11" s="39" t="n">
        <v>3</v>
      </c>
      <c r="Q11" s="40" t="n">
        <v>30.81525</v>
      </c>
      <c r="R11" s="40" t="n">
        <v>45.435</v>
      </c>
      <c r="S11" s="40" t="n">
        <v>56.9065</v>
      </c>
      <c r="T11" s="40" t="n">
        <v>60.52925</v>
      </c>
      <c r="U11" s="40" t="n">
        <v>60.753</v>
      </c>
      <c r="V11" s="40" t="n">
        <v>59.99375</v>
      </c>
      <c r="W11" s="40" t="n">
        <v>59.20275</v>
      </c>
      <c r="X11" s="40" t="n">
        <v>58.57875</v>
      </c>
      <c r="Y11" s="40" t="n">
        <v>58.9595</v>
      </c>
      <c r="Z11" s="40" t="n">
        <v>59.97625</v>
      </c>
      <c r="AA11" s="40" t="n">
        <v>60.95225</v>
      </c>
      <c r="AB11" s="40" t="n">
        <v>62.10025</v>
      </c>
      <c r="AC11" s="40" t="n">
        <v>63.50575</v>
      </c>
      <c r="AD11" s="40" t="n">
        <v>65.10175</v>
      </c>
      <c r="AE11" s="40" t="n">
        <v>66.978</v>
      </c>
      <c r="AF11" s="40" t="n">
        <v>69.0305</v>
      </c>
      <c r="AG11" s="40" t="n">
        <v>71.26975</v>
      </c>
      <c r="AH11" s="40" t="n">
        <v>73.67875</v>
      </c>
      <c r="AI11" s="40" t="n">
        <v>76.2625</v>
      </c>
      <c r="AJ11" s="40" t="n">
        <v>78.78475</v>
      </c>
      <c r="AK11" s="40" t="n">
        <v>81.23175</v>
      </c>
      <c r="AL11" s="40" t="n">
        <v>83.5435</v>
      </c>
      <c r="AM11" s="40" t="n">
        <v>85.46875</v>
      </c>
      <c r="AN11" s="40" t="n">
        <v>86.9465</v>
      </c>
      <c r="AO11" s="40" t="n">
        <v>88.0325</v>
      </c>
      <c r="AP11" s="40" t="n">
        <v>88.7575</v>
      </c>
      <c r="AQ11" s="40" t="n">
        <v>89.276</v>
      </c>
      <c r="AR11" s="40" t="n">
        <v>89.6555</v>
      </c>
      <c r="AS11" s="40" t="n">
        <v>89.99225</v>
      </c>
      <c r="AT11" s="40" t="n">
        <v>90.307</v>
      </c>
      <c r="AU11" s="40" t="n">
        <v>90.54375</v>
      </c>
      <c r="AV11" s="40" t="n">
        <v>90.742</v>
      </c>
      <c r="AW11" s="40" t="n">
        <v>90.904</v>
      </c>
      <c r="AX11" s="40" t="n">
        <v>91.05775</v>
      </c>
      <c r="AY11" s="40" t="n">
        <v>91.0875</v>
      </c>
      <c r="AZ11" s="40" t="n">
        <v>91.16825</v>
      </c>
      <c r="BA11" s="40" t="n">
        <v>91.239</v>
      </c>
      <c r="BB11" s="40" t="n">
        <v>91.2745</v>
      </c>
      <c r="BC11" s="40" t="n">
        <v>91.17025</v>
      </c>
      <c r="BD11" s="40" t="n">
        <v>90.8895</v>
      </c>
      <c r="BE11" s="40" t="n">
        <v>28.88025</v>
      </c>
      <c r="BF11" s="40" t="n">
        <v>40.974</v>
      </c>
      <c r="BG11" s="40" t="n">
        <v>48.829</v>
      </c>
      <c r="BH11" s="40" t="n">
        <v>50.17325</v>
      </c>
      <c r="BI11" s="40" t="n">
        <v>49.1795</v>
      </c>
      <c r="BJ11" s="40" t="n">
        <v>47.73525</v>
      </c>
      <c r="BK11" s="40" t="n">
        <v>46.5065</v>
      </c>
      <c r="BL11" s="40" t="n">
        <v>45.63525</v>
      </c>
      <c r="BM11" s="40" t="n">
        <v>45.554</v>
      </c>
      <c r="BN11" s="40" t="n">
        <v>46.084</v>
      </c>
      <c r="BO11" s="40" t="n">
        <v>46.89875</v>
      </c>
      <c r="BP11" s="40" t="n">
        <v>48.07175</v>
      </c>
      <c r="BQ11" s="40" t="n">
        <v>49.65275</v>
      </c>
      <c r="BR11" s="40" t="n">
        <v>51.593</v>
      </c>
      <c r="BS11" s="40" t="n">
        <v>53.8765</v>
      </c>
      <c r="BT11" s="40" t="n">
        <v>56.446</v>
      </c>
      <c r="BU11" s="40" t="n">
        <v>59.3185</v>
      </c>
      <c r="BV11" s="40" t="n">
        <v>62.4905</v>
      </c>
      <c r="BW11" s="40" t="n">
        <v>65.95975</v>
      </c>
      <c r="BX11" s="40" t="n">
        <v>69.509</v>
      </c>
      <c r="BY11" s="40" t="n">
        <v>73.13425</v>
      </c>
      <c r="BZ11" s="40" t="n">
        <v>76.7445</v>
      </c>
      <c r="CA11" s="40" t="n">
        <v>79.97575</v>
      </c>
      <c r="CB11" s="40" t="n">
        <v>82.6365</v>
      </c>
      <c r="CC11" s="40" t="n">
        <v>84.744</v>
      </c>
      <c r="CD11" s="40" t="n">
        <v>86.21225</v>
      </c>
      <c r="CE11" s="40" t="n">
        <v>87.26575</v>
      </c>
      <c r="CF11" s="40" t="n">
        <v>88.04175</v>
      </c>
      <c r="CG11" s="40" t="n">
        <v>88.67875</v>
      </c>
      <c r="CH11" s="40" t="n">
        <v>89.2365</v>
      </c>
      <c r="CI11" s="40" t="n">
        <v>89.6565</v>
      </c>
      <c r="CJ11" s="40" t="n">
        <v>90.02425</v>
      </c>
      <c r="CK11" s="40" t="n">
        <v>90.313</v>
      </c>
      <c r="CL11" s="40" t="n">
        <v>90.56725</v>
      </c>
      <c r="CM11" s="40" t="n">
        <v>90.6865</v>
      </c>
      <c r="CN11" s="40" t="n">
        <v>90.86675</v>
      </c>
      <c r="CO11" s="40" t="n">
        <v>90.9605</v>
      </c>
      <c r="CP11" s="40" t="n">
        <v>91.06525</v>
      </c>
      <c r="CQ11" s="40" t="n">
        <v>90.982</v>
      </c>
      <c r="CR11" s="40" t="n">
        <v>90.70425</v>
      </c>
      <c r="CS11" s="40" t="n">
        <v>23.61575</v>
      </c>
      <c r="CT11" s="40" t="n">
        <v>30.40525</v>
      </c>
      <c r="CU11" s="40" t="n">
        <v>33.20325</v>
      </c>
      <c r="CV11" s="40" t="n">
        <v>32.3085</v>
      </c>
      <c r="CW11" s="40" t="n">
        <v>30.56175</v>
      </c>
      <c r="CX11" s="40" t="n">
        <v>28.8775</v>
      </c>
      <c r="CY11" s="40" t="n">
        <v>27.57125</v>
      </c>
      <c r="CZ11" s="40" t="n">
        <v>26.709</v>
      </c>
      <c r="DA11" s="40" t="n">
        <v>26.42025</v>
      </c>
      <c r="DB11" s="40" t="n">
        <v>26.63575</v>
      </c>
      <c r="DC11" s="40" t="n">
        <v>27.25275</v>
      </c>
      <c r="DD11" s="40" t="n">
        <v>28.2735</v>
      </c>
      <c r="DE11" s="40" t="n">
        <v>29.73275</v>
      </c>
      <c r="DF11" s="40" t="n">
        <v>31.60675</v>
      </c>
      <c r="DG11" s="40" t="n">
        <v>33.902</v>
      </c>
      <c r="DH11" s="40" t="n">
        <v>36.6025</v>
      </c>
      <c r="DI11" s="40" t="n">
        <v>39.79475</v>
      </c>
      <c r="DJ11" s="40" t="n">
        <v>43.48075</v>
      </c>
      <c r="DK11" s="40" t="n">
        <v>47.71</v>
      </c>
      <c r="DL11" s="40" t="n">
        <v>52.3005</v>
      </c>
      <c r="DM11" s="40" t="n">
        <v>57.24125</v>
      </c>
      <c r="DN11" s="40" t="n">
        <v>62.41775</v>
      </c>
      <c r="DO11" s="40" t="n">
        <v>67.387</v>
      </c>
      <c r="DP11" s="40" t="n">
        <v>71.809</v>
      </c>
      <c r="DQ11" s="40" t="n">
        <v>75.6885</v>
      </c>
      <c r="DR11" s="40" t="n">
        <v>78.626</v>
      </c>
      <c r="DS11" s="40" t="n">
        <v>80.915</v>
      </c>
      <c r="DT11" s="40" t="n">
        <v>82.69825</v>
      </c>
      <c r="DU11" s="40" t="n">
        <v>84.165</v>
      </c>
      <c r="DV11" s="40" t="n">
        <v>85.40125</v>
      </c>
      <c r="DW11" s="40" t="n">
        <v>86.431</v>
      </c>
      <c r="DX11" s="40" t="n">
        <v>87.3195</v>
      </c>
      <c r="DY11" s="40" t="n">
        <v>88.06675</v>
      </c>
      <c r="DZ11" s="40" t="n">
        <v>88.735</v>
      </c>
      <c r="EA11" s="40" t="n">
        <v>89.19125</v>
      </c>
      <c r="EB11" s="40" t="n">
        <v>89.63825</v>
      </c>
      <c r="EC11" s="40" t="n">
        <v>89.9745</v>
      </c>
      <c r="ED11" s="40" t="n">
        <v>90.2475</v>
      </c>
      <c r="EE11" s="40" t="n">
        <v>90.298</v>
      </c>
      <c r="EF11" s="40" t="n">
        <v>90.06475</v>
      </c>
      <c r="EG11" s="40" t="n">
        <v>17.5745</v>
      </c>
      <c r="EH11" s="40" t="n">
        <v>20.255</v>
      </c>
      <c r="EI11" s="40" t="n">
        <v>20.557</v>
      </c>
      <c r="EJ11" s="40" t="n">
        <v>19.26175</v>
      </c>
      <c r="EK11" s="40" t="n">
        <v>17.764</v>
      </c>
      <c r="EL11" s="40" t="n">
        <v>16.469</v>
      </c>
      <c r="EM11" s="40" t="n">
        <v>15.51875</v>
      </c>
      <c r="EN11" s="40" t="n">
        <v>14.89725</v>
      </c>
      <c r="EO11" s="40" t="n">
        <v>14.69325</v>
      </c>
      <c r="EP11" s="40" t="n">
        <v>14.8055</v>
      </c>
      <c r="EQ11" s="40" t="n">
        <v>15.2105</v>
      </c>
      <c r="ER11" s="40" t="n">
        <v>15.913</v>
      </c>
      <c r="ES11" s="40" t="n">
        <v>16.925</v>
      </c>
      <c r="ET11" s="40" t="n">
        <v>18.259</v>
      </c>
      <c r="EU11" s="40" t="n">
        <v>19.949</v>
      </c>
      <c r="EV11" s="40" t="n">
        <v>22.0065</v>
      </c>
      <c r="EW11" s="40" t="n">
        <v>24.5655</v>
      </c>
      <c r="EX11" s="40" t="n">
        <v>27.6695</v>
      </c>
      <c r="EY11" s="40" t="n">
        <v>31.45875</v>
      </c>
      <c r="EZ11" s="40" t="n">
        <v>35.87725</v>
      </c>
      <c r="FA11" s="40" t="n">
        <v>40.98225</v>
      </c>
      <c r="FB11" s="40" t="n">
        <v>46.7375</v>
      </c>
      <c r="FC11" s="40" t="n">
        <v>52.68125</v>
      </c>
      <c r="FD11" s="40" t="n">
        <v>58.3505</v>
      </c>
      <c r="FE11" s="40" t="n">
        <v>63.6475</v>
      </c>
      <c r="FF11" s="40" t="n">
        <v>67.915</v>
      </c>
      <c r="FG11" s="40" t="n">
        <v>71.43025</v>
      </c>
      <c r="FH11" s="40" t="n">
        <v>74.2955</v>
      </c>
      <c r="FI11" s="40" t="n">
        <v>76.72725</v>
      </c>
      <c r="FJ11" s="40" t="n">
        <v>78.828</v>
      </c>
      <c r="FK11" s="40" t="n">
        <v>80.663</v>
      </c>
      <c r="FL11" s="40" t="n">
        <v>82.31575</v>
      </c>
      <c r="FM11" s="40" t="n">
        <v>83.785</v>
      </c>
      <c r="FN11" s="40" t="n">
        <v>85.12175</v>
      </c>
      <c r="FO11" s="40" t="n">
        <v>86.15625</v>
      </c>
      <c r="FP11" s="40" t="n">
        <v>87.12475</v>
      </c>
      <c r="FQ11" s="40" t="n">
        <v>87.8625</v>
      </c>
      <c r="FR11" s="40" t="n">
        <v>88.5195</v>
      </c>
      <c r="FS11" s="40" t="n">
        <v>88.86425</v>
      </c>
      <c r="FT11" s="40" t="n">
        <v>88.85725</v>
      </c>
      <c r="FU11" s="40" t="n">
        <v>10.6205</v>
      </c>
      <c r="FV11" s="40" t="n">
        <v>11.04525</v>
      </c>
      <c r="FW11" s="40" t="n">
        <v>10.66975</v>
      </c>
      <c r="FX11" s="40" t="n">
        <v>9.65125</v>
      </c>
      <c r="FY11" s="40" t="n">
        <v>8.742</v>
      </c>
      <c r="FZ11" s="40" t="n">
        <v>7.9845</v>
      </c>
      <c r="GA11" s="40" t="n">
        <v>7.45825</v>
      </c>
      <c r="GB11" s="40" t="n">
        <v>7.1365</v>
      </c>
      <c r="GC11" s="40" t="n">
        <v>7.04425</v>
      </c>
      <c r="GD11" s="40" t="n">
        <v>7.11725</v>
      </c>
      <c r="GE11" s="40" t="n">
        <v>7.34825</v>
      </c>
      <c r="GF11" s="40" t="n">
        <v>7.742</v>
      </c>
      <c r="GG11" s="40" t="n">
        <v>8.29225</v>
      </c>
      <c r="GH11" s="40" t="n">
        <v>9.02425</v>
      </c>
      <c r="GI11" s="40" t="n">
        <v>9.9825</v>
      </c>
      <c r="GJ11" s="40" t="n">
        <v>11.1795</v>
      </c>
      <c r="GK11" s="40" t="n">
        <v>12.7185</v>
      </c>
      <c r="GL11" s="40" t="n">
        <v>14.691</v>
      </c>
      <c r="GM11" s="40" t="n">
        <v>17.20175</v>
      </c>
      <c r="GN11" s="40" t="n">
        <v>20.338</v>
      </c>
      <c r="GO11" s="40" t="n">
        <v>24.27525</v>
      </c>
      <c r="GP11" s="40" t="n">
        <v>29.0825</v>
      </c>
      <c r="GQ11" s="40" t="n">
        <v>34.61225</v>
      </c>
      <c r="GR11" s="40" t="n">
        <v>40.531</v>
      </c>
      <c r="GS11" s="40" t="n">
        <v>46.742</v>
      </c>
      <c r="GT11" s="40" t="n">
        <v>52.182</v>
      </c>
      <c r="GU11" s="40" t="n">
        <v>57.0335</v>
      </c>
      <c r="GV11" s="40" t="n">
        <v>61.1995</v>
      </c>
      <c r="GW11" s="40" t="n">
        <v>64.7635</v>
      </c>
      <c r="GX11" s="40" t="n">
        <v>67.8965</v>
      </c>
      <c r="GY11" s="40" t="n">
        <v>70.68525</v>
      </c>
      <c r="GZ11" s="40" t="n">
        <v>73.2855</v>
      </c>
      <c r="HA11" s="40" t="n">
        <v>75.72175</v>
      </c>
      <c r="HB11" s="40" t="n">
        <v>78.00725</v>
      </c>
      <c r="HC11" s="40" t="n">
        <v>79.978</v>
      </c>
      <c r="HD11" s="40" t="n">
        <v>81.73275</v>
      </c>
      <c r="HE11" s="40" t="n">
        <v>83.304</v>
      </c>
      <c r="HF11" s="40" t="n">
        <v>84.5985</v>
      </c>
      <c r="HG11" s="40" t="n">
        <v>85.6005</v>
      </c>
      <c r="HH11" s="40" t="n">
        <v>86.10425</v>
      </c>
      <c r="HI11" s="40" t="n">
        <v>5.704</v>
      </c>
      <c r="HJ11" s="40" t="n">
        <v>5.3485</v>
      </c>
      <c r="HK11" s="40" t="n">
        <v>4.939</v>
      </c>
      <c r="HL11" s="40" t="n">
        <v>4.35225</v>
      </c>
      <c r="HM11" s="40" t="n">
        <v>3.87975</v>
      </c>
      <c r="HN11" s="40" t="n">
        <v>3.54925</v>
      </c>
      <c r="HO11" s="40" t="n">
        <v>3.32375</v>
      </c>
      <c r="HP11" s="40" t="n">
        <v>3.2025</v>
      </c>
      <c r="HQ11" s="40" t="n">
        <v>3.172</v>
      </c>
      <c r="HR11" s="40" t="n">
        <v>3.21775</v>
      </c>
      <c r="HS11" s="40" t="n">
        <v>3.32775</v>
      </c>
      <c r="HT11" s="40" t="n">
        <v>3.51675</v>
      </c>
      <c r="HU11" s="40" t="n">
        <v>3.76575</v>
      </c>
      <c r="HV11" s="40" t="n">
        <v>4.10975</v>
      </c>
      <c r="HW11" s="40" t="n">
        <v>4.567</v>
      </c>
      <c r="HX11" s="40" t="n">
        <v>5.15175</v>
      </c>
      <c r="HY11" s="40" t="n">
        <v>5.94325</v>
      </c>
      <c r="HZ11" s="40" t="n">
        <v>6.99925</v>
      </c>
      <c r="IA11" s="40" t="n">
        <v>8.434</v>
      </c>
      <c r="IB11" s="40" t="n">
        <v>10.3515</v>
      </c>
      <c r="IC11" s="40" t="n">
        <v>12.9115</v>
      </c>
      <c r="ID11" s="40" t="n">
        <v>16.2685</v>
      </c>
      <c r="IE11" s="40" t="n">
        <v>20.43025</v>
      </c>
      <c r="IF11" s="40" t="n">
        <v>25.25125</v>
      </c>
      <c r="IG11" s="40" t="n">
        <v>30.7895</v>
      </c>
      <c r="IH11" s="40" t="n">
        <v>36.13925</v>
      </c>
      <c r="II11" s="40" t="n">
        <v>41.3505</v>
      </c>
      <c r="IJ11" s="40" t="n">
        <v>46.18025</v>
      </c>
      <c r="IK11" s="40" t="n">
        <v>50.5515</v>
      </c>
      <c r="IL11" s="40" t="n">
        <v>54.4725</v>
      </c>
      <c r="IM11" s="40" t="n">
        <v>58.082</v>
      </c>
      <c r="IN11" s="40" t="n">
        <v>61.5075</v>
      </c>
      <c r="IO11" s="40" t="n">
        <v>64.7765</v>
      </c>
      <c r="IP11" s="40" t="n">
        <v>67.947</v>
      </c>
      <c r="IQ11" s="40" t="n">
        <v>70.7965</v>
      </c>
      <c r="IR11" s="40" t="n">
        <v>73.44575</v>
      </c>
      <c r="IS11" s="40" t="n">
        <v>75.87825</v>
      </c>
      <c r="IT11" s="40" t="n">
        <v>78.0385</v>
      </c>
      <c r="IU11" s="40" t="n">
        <v>79.878</v>
      </c>
      <c r="IV11" s="40" t="n">
        <v>81.2375</v>
      </c>
    </row>
    <row r="12" s="7" customFormat="true" ht="13.5" hidden="false" customHeight="false" outlineLevel="0" collapsed="false">
      <c r="A12" s="36" t="n">
        <v>7</v>
      </c>
      <c r="B12" s="37" t="s">
        <v>332</v>
      </c>
      <c r="C12" s="37" t="s">
        <v>333</v>
      </c>
      <c r="D12" s="38" t="s">
        <v>16</v>
      </c>
      <c r="E12" s="6" t="s">
        <v>316</v>
      </c>
      <c r="F12" s="6" t="s">
        <v>317</v>
      </c>
      <c r="G12" s="0" t="s">
        <v>318</v>
      </c>
      <c r="H12" s="6" t="s">
        <v>16</v>
      </c>
      <c r="I12" s="33" t="s">
        <v>321</v>
      </c>
      <c r="J12" s="33"/>
      <c r="K12" s="39" t="n">
        <v>0.01</v>
      </c>
      <c r="L12" s="39" t="n">
        <v>0.03</v>
      </c>
      <c r="M12" s="39" t="n">
        <v>0.1</v>
      </c>
      <c r="N12" s="39" t="n">
        <v>0.3</v>
      </c>
      <c r="O12" s="39" t="n">
        <v>1</v>
      </c>
      <c r="P12" s="39" t="n">
        <v>3</v>
      </c>
      <c r="Q12" s="40" t="n">
        <v>30.93875</v>
      </c>
      <c r="R12" s="40" t="n">
        <v>46.0465</v>
      </c>
      <c r="S12" s="40" t="n">
        <v>58.1895</v>
      </c>
      <c r="T12" s="40" t="n">
        <v>62.39925</v>
      </c>
      <c r="U12" s="40" t="n">
        <v>63.078</v>
      </c>
      <c r="V12" s="40" t="n">
        <v>62.685</v>
      </c>
      <c r="W12" s="40" t="n">
        <v>62.26425</v>
      </c>
      <c r="X12" s="40" t="n">
        <v>61.94225</v>
      </c>
      <c r="Y12" s="40" t="n">
        <v>62.324</v>
      </c>
      <c r="Z12" s="40" t="n">
        <v>63.13825</v>
      </c>
      <c r="AA12" s="40" t="n">
        <v>64.11775</v>
      </c>
      <c r="AB12" s="40" t="n">
        <v>65.25575</v>
      </c>
      <c r="AC12" s="40" t="n">
        <v>66.5305</v>
      </c>
      <c r="AD12" s="40" t="n">
        <v>67.61825</v>
      </c>
      <c r="AE12" s="40" t="n">
        <v>68.7135</v>
      </c>
      <c r="AF12" s="40" t="n">
        <v>69.7265</v>
      </c>
      <c r="AG12" s="40" t="n">
        <v>70.6385</v>
      </c>
      <c r="AH12" s="40" t="n">
        <v>71.59275</v>
      </c>
      <c r="AI12" s="40" t="n">
        <v>72.55225</v>
      </c>
      <c r="AJ12" s="40" t="n">
        <v>73.2375</v>
      </c>
      <c r="AK12" s="40" t="n">
        <v>73.87675</v>
      </c>
      <c r="AL12" s="40" t="n">
        <v>74.744</v>
      </c>
      <c r="AM12" s="40" t="n">
        <v>75.921</v>
      </c>
      <c r="AN12" s="40" t="n">
        <v>77.22025</v>
      </c>
      <c r="AO12" s="40" t="n">
        <v>78.32175</v>
      </c>
      <c r="AP12" s="40" t="n">
        <v>79.09775</v>
      </c>
      <c r="AQ12" s="40" t="n">
        <v>79.72425</v>
      </c>
      <c r="AR12" s="40" t="n">
        <v>80.191</v>
      </c>
      <c r="AS12" s="40" t="n">
        <v>80.63375</v>
      </c>
      <c r="AT12" s="40" t="n">
        <v>81.2555</v>
      </c>
      <c r="AU12" s="40" t="n">
        <v>82.19525</v>
      </c>
      <c r="AV12" s="40" t="n">
        <v>83.47825</v>
      </c>
      <c r="AW12" s="40" t="n">
        <v>84.928</v>
      </c>
      <c r="AX12" s="40" t="n">
        <v>86.32375</v>
      </c>
      <c r="AY12" s="40" t="n">
        <v>87.38575</v>
      </c>
      <c r="AZ12" s="40" t="n">
        <v>88.20675</v>
      </c>
      <c r="BA12" s="40" t="n">
        <v>88.8925</v>
      </c>
      <c r="BB12" s="40" t="n">
        <v>89.38325</v>
      </c>
      <c r="BC12" s="40" t="n">
        <v>89.658</v>
      </c>
      <c r="BD12" s="40" t="n">
        <v>89.6875</v>
      </c>
      <c r="BE12" s="40" t="n">
        <v>28.87875</v>
      </c>
      <c r="BF12" s="40" t="n">
        <v>41.19525</v>
      </c>
      <c r="BG12" s="40" t="n">
        <v>49.408</v>
      </c>
      <c r="BH12" s="40" t="n">
        <v>51.208</v>
      </c>
      <c r="BI12" s="40" t="n">
        <v>50.5445</v>
      </c>
      <c r="BJ12" s="40" t="n">
        <v>49.33225</v>
      </c>
      <c r="BK12" s="40" t="n">
        <v>48.265</v>
      </c>
      <c r="BL12" s="40" t="n">
        <v>47.5705</v>
      </c>
      <c r="BM12" s="40" t="n">
        <v>47.568</v>
      </c>
      <c r="BN12" s="40" t="n">
        <v>48.15725</v>
      </c>
      <c r="BO12" s="40" t="n">
        <v>49.2045</v>
      </c>
      <c r="BP12" s="40" t="n">
        <v>50.5985</v>
      </c>
      <c r="BQ12" s="40" t="n">
        <v>52.15725</v>
      </c>
      <c r="BR12" s="40" t="n">
        <v>53.663</v>
      </c>
      <c r="BS12" s="40" t="n">
        <v>55.06825</v>
      </c>
      <c r="BT12" s="40" t="n">
        <v>56.3145</v>
      </c>
      <c r="BU12" s="40" t="n">
        <v>57.359</v>
      </c>
      <c r="BV12" s="40" t="n">
        <v>58.39925</v>
      </c>
      <c r="BW12" s="40" t="n">
        <v>59.52725</v>
      </c>
      <c r="BX12" s="40" t="n">
        <v>60.4295</v>
      </c>
      <c r="BY12" s="40" t="n">
        <v>61.21525</v>
      </c>
      <c r="BZ12" s="40" t="n">
        <v>62.38475</v>
      </c>
      <c r="CA12" s="40" t="n">
        <v>64.1485</v>
      </c>
      <c r="CB12" s="40" t="n">
        <v>66.16475</v>
      </c>
      <c r="CC12" s="40" t="n">
        <v>67.9265</v>
      </c>
      <c r="CD12" s="40" t="n">
        <v>69.16775</v>
      </c>
      <c r="CE12" s="40" t="n">
        <v>70.07275</v>
      </c>
      <c r="CF12" s="40" t="n">
        <v>70.784</v>
      </c>
      <c r="CG12" s="40" t="n">
        <v>71.496</v>
      </c>
      <c r="CH12" s="40" t="n">
        <v>72.44725</v>
      </c>
      <c r="CI12" s="40" t="n">
        <v>73.8405</v>
      </c>
      <c r="CJ12" s="40" t="n">
        <v>75.7345</v>
      </c>
      <c r="CK12" s="40" t="n">
        <v>77.904</v>
      </c>
      <c r="CL12" s="40" t="n">
        <v>80.121</v>
      </c>
      <c r="CM12" s="40" t="n">
        <v>82.02325</v>
      </c>
      <c r="CN12" s="40" t="n">
        <v>83.699</v>
      </c>
      <c r="CO12" s="40" t="n">
        <v>85.06175</v>
      </c>
      <c r="CP12" s="40" t="n">
        <v>86.225</v>
      </c>
      <c r="CQ12" s="40" t="n">
        <v>87.084</v>
      </c>
      <c r="CR12" s="40" t="n">
        <v>87.65425</v>
      </c>
      <c r="CS12" s="40" t="n">
        <v>24.71725</v>
      </c>
      <c r="CT12" s="40" t="n">
        <v>32.32325</v>
      </c>
      <c r="CU12" s="40" t="n">
        <v>35.8455</v>
      </c>
      <c r="CV12" s="40" t="n">
        <v>35.55675</v>
      </c>
      <c r="CW12" s="40" t="n">
        <v>34.15125</v>
      </c>
      <c r="CX12" s="40" t="n">
        <v>32.57425</v>
      </c>
      <c r="CY12" s="40" t="n">
        <v>31.2665</v>
      </c>
      <c r="CZ12" s="40" t="n">
        <v>30.44</v>
      </c>
      <c r="DA12" s="40" t="n">
        <v>30.24975</v>
      </c>
      <c r="DB12" s="40" t="n">
        <v>30.6455</v>
      </c>
      <c r="DC12" s="40" t="n">
        <v>31.578</v>
      </c>
      <c r="DD12" s="40" t="n">
        <v>32.926</v>
      </c>
      <c r="DE12" s="40" t="n">
        <v>34.4685</v>
      </c>
      <c r="DF12" s="40" t="n">
        <v>36.05275</v>
      </c>
      <c r="DG12" s="40" t="n">
        <v>37.51775</v>
      </c>
      <c r="DH12" s="40" t="n">
        <v>38.8185</v>
      </c>
      <c r="DI12" s="40" t="n">
        <v>39.8875</v>
      </c>
      <c r="DJ12" s="40" t="n">
        <v>40.924</v>
      </c>
      <c r="DK12" s="40" t="n">
        <v>42.17375</v>
      </c>
      <c r="DL12" s="40" t="n">
        <v>43.34725</v>
      </c>
      <c r="DM12" s="40" t="n">
        <v>44.38975</v>
      </c>
      <c r="DN12" s="40" t="n">
        <v>45.93775</v>
      </c>
      <c r="DO12" s="40" t="n">
        <v>48.374</v>
      </c>
      <c r="DP12" s="40" t="n">
        <v>51.31475</v>
      </c>
      <c r="DQ12" s="40" t="n">
        <v>54.05525</v>
      </c>
      <c r="DR12" s="40" t="n">
        <v>55.9535</v>
      </c>
      <c r="DS12" s="40" t="n">
        <v>57.259</v>
      </c>
      <c r="DT12" s="40" t="n">
        <v>58.3315</v>
      </c>
      <c r="DU12" s="40" t="n">
        <v>59.547</v>
      </c>
      <c r="DV12" s="40" t="n">
        <v>61.021</v>
      </c>
      <c r="DW12" s="40" t="n">
        <v>62.84275</v>
      </c>
      <c r="DX12" s="40" t="n">
        <v>64.98625</v>
      </c>
      <c r="DY12" s="40" t="n">
        <v>67.3195</v>
      </c>
      <c r="DZ12" s="40" t="n">
        <v>69.75925</v>
      </c>
      <c r="EA12" s="40" t="n">
        <v>72.07</v>
      </c>
      <c r="EB12" s="40" t="n">
        <v>74.37775</v>
      </c>
      <c r="EC12" s="40" t="n">
        <v>76.46975</v>
      </c>
      <c r="ED12" s="40" t="n">
        <v>78.5065</v>
      </c>
      <c r="EE12" s="40" t="n">
        <v>80.289</v>
      </c>
      <c r="EF12" s="40" t="n">
        <v>81.8085</v>
      </c>
      <c r="EG12" s="40" t="n">
        <v>18.559</v>
      </c>
      <c r="EH12" s="40" t="n">
        <v>21.70775</v>
      </c>
      <c r="EI12" s="40" t="n">
        <v>22.48375</v>
      </c>
      <c r="EJ12" s="40" t="n">
        <v>21.60325</v>
      </c>
      <c r="EK12" s="40" t="n">
        <v>20.3165</v>
      </c>
      <c r="EL12" s="40" t="n">
        <v>19.06225</v>
      </c>
      <c r="EM12" s="40" t="n">
        <v>18.122</v>
      </c>
      <c r="EN12" s="40" t="n">
        <v>17.516</v>
      </c>
      <c r="EO12" s="40" t="n">
        <v>17.38275</v>
      </c>
      <c r="EP12" s="40" t="n">
        <v>17.6575</v>
      </c>
      <c r="EQ12" s="40" t="n">
        <v>18.33975</v>
      </c>
      <c r="ER12" s="40" t="n">
        <v>19.347</v>
      </c>
      <c r="ES12" s="40" t="n">
        <v>20.53425</v>
      </c>
      <c r="ET12" s="40" t="n">
        <v>21.72825</v>
      </c>
      <c r="EU12" s="40" t="n">
        <v>22.90625</v>
      </c>
      <c r="EV12" s="40" t="n">
        <v>23.9665</v>
      </c>
      <c r="EW12" s="40" t="n">
        <v>24.84525</v>
      </c>
      <c r="EX12" s="40" t="n">
        <v>25.69275</v>
      </c>
      <c r="EY12" s="40" t="n">
        <v>26.6815</v>
      </c>
      <c r="EZ12" s="40" t="n">
        <v>27.62375</v>
      </c>
      <c r="FA12" s="40" t="n">
        <v>28.55375</v>
      </c>
      <c r="FB12" s="40" t="n">
        <v>29.90025</v>
      </c>
      <c r="FC12" s="40" t="n">
        <v>32.08175</v>
      </c>
      <c r="FD12" s="40" t="n">
        <v>34.852</v>
      </c>
      <c r="FE12" s="40" t="n">
        <v>37.549</v>
      </c>
      <c r="FF12" s="40" t="n">
        <v>39.44</v>
      </c>
      <c r="FG12" s="40" t="n">
        <v>40.79075</v>
      </c>
      <c r="FH12" s="40" t="n">
        <v>41.9185</v>
      </c>
      <c r="FI12" s="40" t="n">
        <v>43.1835</v>
      </c>
      <c r="FJ12" s="40" t="n">
        <v>44.765</v>
      </c>
      <c r="FK12" s="40" t="n">
        <v>46.77375</v>
      </c>
      <c r="FL12" s="40" t="n">
        <v>49.1925</v>
      </c>
      <c r="FM12" s="40" t="n">
        <v>51.94025</v>
      </c>
      <c r="FN12" s="40" t="n">
        <v>54.94675</v>
      </c>
      <c r="FO12" s="40" t="n">
        <v>57.89725</v>
      </c>
      <c r="FP12" s="40" t="n">
        <v>60.8185</v>
      </c>
      <c r="FQ12" s="40" t="n">
        <v>63.74875</v>
      </c>
      <c r="FR12" s="40" t="n">
        <v>66.516</v>
      </c>
      <c r="FS12" s="40" t="n">
        <v>69.23325</v>
      </c>
      <c r="FT12" s="40" t="n">
        <v>71.707</v>
      </c>
      <c r="FU12" s="40" t="n">
        <v>11.24825</v>
      </c>
      <c r="FV12" s="40" t="n">
        <v>11.76025</v>
      </c>
      <c r="FW12" s="40" t="n">
        <v>11.5845</v>
      </c>
      <c r="FX12" s="40" t="n">
        <v>10.86325</v>
      </c>
      <c r="FY12" s="40" t="n">
        <v>10.10175</v>
      </c>
      <c r="FZ12" s="40" t="n">
        <v>9.41175</v>
      </c>
      <c r="GA12" s="40" t="n">
        <v>8.9285</v>
      </c>
      <c r="GB12" s="40" t="n">
        <v>8.666</v>
      </c>
      <c r="GC12" s="40" t="n">
        <v>8.6465</v>
      </c>
      <c r="GD12" s="40" t="n">
        <v>8.87</v>
      </c>
      <c r="GE12" s="40" t="n">
        <v>9.295</v>
      </c>
      <c r="GF12" s="40" t="n">
        <v>9.8955</v>
      </c>
      <c r="GG12" s="40" t="n">
        <v>10.59425</v>
      </c>
      <c r="GH12" s="40" t="n">
        <v>11.3225</v>
      </c>
      <c r="GI12" s="40" t="n">
        <v>12.04025</v>
      </c>
      <c r="GJ12" s="40" t="n">
        <v>12.69175</v>
      </c>
      <c r="GK12" s="40" t="n">
        <v>13.25525</v>
      </c>
      <c r="GL12" s="40" t="n">
        <v>13.80175</v>
      </c>
      <c r="GM12" s="40" t="n">
        <v>14.45925</v>
      </c>
      <c r="GN12" s="40" t="n">
        <v>15.1325</v>
      </c>
      <c r="GO12" s="40" t="n">
        <v>15.8025</v>
      </c>
      <c r="GP12" s="40" t="n">
        <v>16.75875</v>
      </c>
      <c r="GQ12" s="40" t="n">
        <v>18.31225</v>
      </c>
      <c r="GR12" s="40" t="n">
        <v>20.39925</v>
      </c>
      <c r="GS12" s="40" t="n">
        <v>22.56375</v>
      </c>
      <c r="GT12" s="40" t="n">
        <v>24.17775</v>
      </c>
      <c r="GU12" s="40" t="n">
        <v>25.35675</v>
      </c>
      <c r="GV12" s="40" t="n">
        <v>26.3355</v>
      </c>
      <c r="GW12" s="40" t="n">
        <v>27.411</v>
      </c>
      <c r="GX12" s="40" t="n">
        <v>28.75625</v>
      </c>
      <c r="GY12" s="40" t="n">
        <v>30.51375</v>
      </c>
      <c r="GZ12" s="40" t="n">
        <v>32.716</v>
      </c>
      <c r="HA12" s="40" t="n">
        <v>35.31925</v>
      </c>
      <c r="HB12" s="40" t="n">
        <v>38.29</v>
      </c>
      <c r="HC12" s="40" t="n">
        <v>41.36925</v>
      </c>
      <c r="HD12" s="40" t="n">
        <v>44.5255</v>
      </c>
      <c r="HE12" s="40" t="n">
        <v>47.81025</v>
      </c>
      <c r="HF12" s="40" t="n">
        <v>51.0605</v>
      </c>
      <c r="HG12" s="40" t="n">
        <v>54.39975</v>
      </c>
      <c r="HH12" s="40" t="n">
        <v>57.69975</v>
      </c>
      <c r="HI12" s="40" t="n">
        <v>5.7575</v>
      </c>
      <c r="HJ12" s="40" t="n">
        <v>5.507</v>
      </c>
      <c r="HK12" s="40" t="n">
        <v>5.1815</v>
      </c>
      <c r="HL12" s="40" t="n">
        <v>4.72625</v>
      </c>
      <c r="HM12" s="40" t="n">
        <v>4.36975</v>
      </c>
      <c r="HN12" s="40" t="n">
        <v>4.09725</v>
      </c>
      <c r="HO12" s="40" t="n">
        <v>3.93575</v>
      </c>
      <c r="HP12" s="40" t="n">
        <v>3.892</v>
      </c>
      <c r="HQ12" s="40" t="n">
        <v>3.96825</v>
      </c>
      <c r="HR12" s="40" t="n">
        <v>4.13575</v>
      </c>
      <c r="HS12" s="40" t="n">
        <v>4.40975</v>
      </c>
      <c r="HT12" s="40" t="n">
        <v>4.7485</v>
      </c>
      <c r="HU12" s="40" t="n">
        <v>5.13575</v>
      </c>
      <c r="HV12" s="40" t="n">
        <v>5.53675</v>
      </c>
      <c r="HW12" s="40" t="n">
        <v>5.93625</v>
      </c>
      <c r="HX12" s="40" t="n">
        <v>6.307</v>
      </c>
      <c r="HY12" s="40" t="n">
        <v>6.637</v>
      </c>
      <c r="HZ12" s="40" t="n">
        <v>6.962</v>
      </c>
      <c r="IA12" s="40" t="n">
        <v>7.358</v>
      </c>
      <c r="IB12" s="40" t="n">
        <v>7.7915</v>
      </c>
      <c r="IC12" s="40" t="n">
        <v>8.26025</v>
      </c>
      <c r="ID12" s="40" t="n">
        <v>8.8945</v>
      </c>
      <c r="IE12" s="40" t="n">
        <v>9.9245</v>
      </c>
      <c r="IF12" s="40" t="n">
        <v>11.37825</v>
      </c>
      <c r="IG12" s="40" t="n">
        <v>13.012</v>
      </c>
      <c r="IH12" s="40" t="n">
        <v>14.31825</v>
      </c>
      <c r="II12" s="40" t="n">
        <v>15.31975</v>
      </c>
      <c r="IJ12" s="40" t="n">
        <v>16.15</v>
      </c>
      <c r="IK12" s="40" t="n">
        <v>17.0175</v>
      </c>
      <c r="IL12" s="40" t="n">
        <v>18.082</v>
      </c>
      <c r="IM12" s="40" t="n">
        <v>19.4835</v>
      </c>
      <c r="IN12" s="40" t="n">
        <v>21.26125</v>
      </c>
      <c r="IO12" s="40" t="n">
        <v>23.424</v>
      </c>
      <c r="IP12" s="40" t="n">
        <v>25.999</v>
      </c>
      <c r="IQ12" s="40" t="n">
        <v>28.751</v>
      </c>
      <c r="IR12" s="40" t="n">
        <v>31.67825</v>
      </c>
      <c r="IS12" s="40" t="n">
        <v>34.859</v>
      </c>
      <c r="IT12" s="40" t="n">
        <v>38.117</v>
      </c>
      <c r="IU12" s="40" t="n">
        <v>41.661</v>
      </c>
      <c r="IV12" s="40" t="n">
        <v>45.3385</v>
      </c>
    </row>
    <row r="13" s="7" customFormat="true" ht="13.5" hidden="false" customHeight="false" outlineLevel="0" collapsed="false">
      <c r="A13" s="36" t="n">
        <v>8</v>
      </c>
      <c r="B13" s="37" t="s">
        <v>334</v>
      </c>
      <c r="C13" s="37" t="s">
        <v>335</v>
      </c>
      <c r="D13" s="38" t="s">
        <v>16</v>
      </c>
      <c r="E13" s="6" t="s">
        <v>316</v>
      </c>
      <c r="F13" s="6" t="s">
        <v>317</v>
      </c>
      <c r="G13" s="0" t="s">
        <v>318</v>
      </c>
      <c r="H13" s="6" t="s">
        <v>16</v>
      </c>
      <c r="I13" s="33" t="s">
        <v>321</v>
      </c>
      <c r="J13" s="33"/>
      <c r="K13" s="39" t="n">
        <v>0.01</v>
      </c>
      <c r="L13" s="39" t="n">
        <v>0.03</v>
      </c>
      <c r="M13" s="39" t="n">
        <v>0.1</v>
      </c>
      <c r="N13" s="39" t="n">
        <v>0.3</v>
      </c>
      <c r="O13" s="39" t="n">
        <v>1</v>
      </c>
      <c r="P13" s="39" t="n">
        <v>3</v>
      </c>
      <c r="Q13" s="40" t="n">
        <v>30.78075</v>
      </c>
      <c r="R13" s="40" t="n">
        <v>45.56325</v>
      </c>
      <c r="S13" s="40" t="n">
        <v>57.314</v>
      </c>
      <c r="T13" s="40" t="n">
        <v>61.453</v>
      </c>
      <c r="U13" s="40" t="n">
        <v>62.23925</v>
      </c>
      <c r="V13" s="40" t="n">
        <v>62.05575</v>
      </c>
      <c r="W13" s="40" t="n">
        <v>61.71325</v>
      </c>
      <c r="X13" s="40" t="n">
        <v>61.41325</v>
      </c>
      <c r="Y13" s="40" t="n">
        <v>61.62425</v>
      </c>
      <c r="Z13" s="40" t="n">
        <v>62.17525</v>
      </c>
      <c r="AA13" s="40" t="n">
        <v>62.7755</v>
      </c>
      <c r="AB13" s="40" t="n">
        <v>63.432</v>
      </c>
      <c r="AC13" s="40" t="n">
        <v>64.0855</v>
      </c>
      <c r="AD13" s="40" t="n">
        <v>64.68875</v>
      </c>
      <c r="AE13" s="40" t="n">
        <v>65.147</v>
      </c>
      <c r="AF13" s="40" t="n">
        <v>65.5165</v>
      </c>
      <c r="AG13" s="40" t="n">
        <v>65.859</v>
      </c>
      <c r="AH13" s="40" t="n">
        <v>66.28125</v>
      </c>
      <c r="AI13" s="40" t="n">
        <v>66.87975</v>
      </c>
      <c r="AJ13" s="40" t="n">
        <v>67.46225</v>
      </c>
      <c r="AK13" s="40" t="n">
        <v>68.22975</v>
      </c>
      <c r="AL13" s="40" t="n">
        <v>69.601</v>
      </c>
      <c r="AM13" s="40" t="n">
        <v>71.34225</v>
      </c>
      <c r="AN13" s="40" t="n">
        <v>72.93225</v>
      </c>
      <c r="AO13" s="40" t="n">
        <v>74.091</v>
      </c>
      <c r="AP13" s="40" t="n">
        <v>74.887</v>
      </c>
      <c r="AQ13" s="40" t="n">
        <v>75.47475</v>
      </c>
      <c r="AR13" s="40" t="n">
        <v>75.95575</v>
      </c>
      <c r="AS13" s="40" t="n">
        <v>76.53975</v>
      </c>
      <c r="AT13" s="40" t="n">
        <v>77.3455</v>
      </c>
      <c r="AU13" s="40" t="n">
        <v>78.50975</v>
      </c>
      <c r="AV13" s="40" t="n">
        <v>80.06225</v>
      </c>
      <c r="AW13" s="40" t="n">
        <v>81.797</v>
      </c>
      <c r="AX13" s="40" t="n">
        <v>83.50075</v>
      </c>
      <c r="AY13" s="40" t="n">
        <v>84.90525</v>
      </c>
      <c r="AZ13" s="40" t="n">
        <v>86.19325</v>
      </c>
      <c r="BA13" s="40" t="n">
        <v>87.10675</v>
      </c>
      <c r="BB13" s="40" t="n">
        <v>87.9725</v>
      </c>
      <c r="BC13" s="40" t="n">
        <v>88.4845</v>
      </c>
      <c r="BD13" s="40" t="n">
        <v>88.8085</v>
      </c>
      <c r="BE13" s="40" t="n">
        <v>28.30825</v>
      </c>
      <c r="BF13" s="40" t="n">
        <v>40.351</v>
      </c>
      <c r="BG13" s="40" t="n">
        <v>48.59125</v>
      </c>
      <c r="BH13" s="40" t="n">
        <v>50.69675</v>
      </c>
      <c r="BI13" s="40" t="n">
        <v>50.44525</v>
      </c>
      <c r="BJ13" s="40" t="n">
        <v>49.612</v>
      </c>
      <c r="BK13" s="40" t="n">
        <v>48.741</v>
      </c>
      <c r="BL13" s="40" t="n">
        <v>48.00725</v>
      </c>
      <c r="BM13" s="40" t="n">
        <v>47.758</v>
      </c>
      <c r="BN13" s="40" t="n">
        <v>47.95025</v>
      </c>
      <c r="BO13" s="40" t="n">
        <v>48.41525</v>
      </c>
      <c r="BP13" s="40" t="n">
        <v>49.09225</v>
      </c>
      <c r="BQ13" s="40" t="n">
        <v>49.8295</v>
      </c>
      <c r="BR13" s="40" t="n">
        <v>50.49925</v>
      </c>
      <c r="BS13" s="40" t="n">
        <v>51.00025</v>
      </c>
      <c r="BT13" s="40" t="n">
        <v>51.3695</v>
      </c>
      <c r="BU13" s="40" t="n">
        <v>51.681</v>
      </c>
      <c r="BV13" s="40" t="n">
        <v>52.09525</v>
      </c>
      <c r="BW13" s="40" t="n">
        <v>52.75625</v>
      </c>
      <c r="BX13" s="40" t="n">
        <v>53.5075</v>
      </c>
      <c r="BY13" s="40" t="n">
        <v>54.597</v>
      </c>
      <c r="BZ13" s="40" t="n">
        <v>56.537</v>
      </c>
      <c r="CA13" s="40" t="n">
        <v>59.136</v>
      </c>
      <c r="CB13" s="40" t="n">
        <v>61.66775</v>
      </c>
      <c r="CC13" s="40" t="n">
        <v>63.6505</v>
      </c>
      <c r="CD13" s="40" t="n">
        <v>64.89475</v>
      </c>
      <c r="CE13" s="40" t="n">
        <v>65.7355</v>
      </c>
      <c r="CF13" s="40" t="n">
        <v>66.4755</v>
      </c>
      <c r="CG13" s="40" t="n">
        <v>67.432</v>
      </c>
      <c r="CH13" s="40" t="n">
        <v>68.69775</v>
      </c>
      <c r="CI13" s="40" t="n">
        <v>70.286</v>
      </c>
      <c r="CJ13" s="40" t="n">
        <v>72.204</v>
      </c>
      <c r="CK13" s="40" t="n">
        <v>74.29025</v>
      </c>
      <c r="CL13" s="40" t="n">
        <v>76.4275</v>
      </c>
      <c r="CM13" s="40" t="n">
        <v>78.4055</v>
      </c>
      <c r="CN13" s="40" t="n">
        <v>80.33925</v>
      </c>
      <c r="CO13" s="40" t="n">
        <v>81.9515</v>
      </c>
      <c r="CP13" s="40" t="n">
        <v>83.53725</v>
      </c>
      <c r="CQ13" s="40" t="n">
        <v>84.7525</v>
      </c>
      <c r="CR13" s="40" t="n">
        <v>85.74125</v>
      </c>
      <c r="CS13" s="40" t="n">
        <v>23.6505</v>
      </c>
      <c r="CT13" s="40" t="n">
        <v>30.817</v>
      </c>
      <c r="CU13" s="40" t="n">
        <v>34.4835</v>
      </c>
      <c r="CV13" s="40" t="n">
        <v>34.699</v>
      </c>
      <c r="CW13" s="40" t="n">
        <v>33.765</v>
      </c>
      <c r="CX13" s="40" t="n">
        <v>32.619</v>
      </c>
      <c r="CY13" s="40" t="n">
        <v>31.5385</v>
      </c>
      <c r="CZ13" s="40" t="n">
        <v>30.715</v>
      </c>
      <c r="DA13" s="40" t="n">
        <v>30.36125</v>
      </c>
      <c r="DB13" s="40" t="n">
        <v>30.42975</v>
      </c>
      <c r="DC13" s="40" t="n">
        <v>30.82525</v>
      </c>
      <c r="DD13" s="40" t="n">
        <v>31.464</v>
      </c>
      <c r="DE13" s="40" t="n">
        <v>32.17275</v>
      </c>
      <c r="DF13" s="40" t="n">
        <v>32.76975</v>
      </c>
      <c r="DG13" s="40" t="n">
        <v>33.185</v>
      </c>
      <c r="DH13" s="40" t="n">
        <v>33.45475</v>
      </c>
      <c r="DI13" s="40" t="n">
        <v>33.66</v>
      </c>
      <c r="DJ13" s="40" t="n">
        <v>33.93625</v>
      </c>
      <c r="DK13" s="40" t="n">
        <v>34.43225</v>
      </c>
      <c r="DL13" s="40" t="n">
        <v>35.0985</v>
      </c>
      <c r="DM13" s="40" t="n">
        <v>36.213</v>
      </c>
      <c r="DN13" s="40" t="n">
        <v>38.236</v>
      </c>
      <c r="DO13" s="40" t="n">
        <v>41.0335</v>
      </c>
      <c r="DP13" s="40" t="n">
        <v>43.854</v>
      </c>
      <c r="DQ13" s="40" t="n">
        <v>46.1265</v>
      </c>
      <c r="DR13" s="40" t="n">
        <v>47.57575</v>
      </c>
      <c r="DS13" s="40" t="n">
        <v>48.56675</v>
      </c>
      <c r="DT13" s="40" t="n">
        <v>49.43925</v>
      </c>
      <c r="DU13" s="40" t="n">
        <v>50.547</v>
      </c>
      <c r="DV13" s="40" t="n">
        <v>52.04275</v>
      </c>
      <c r="DW13" s="40" t="n">
        <v>54.0455</v>
      </c>
      <c r="DX13" s="40" t="n">
        <v>56.5565</v>
      </c>
      <c r="DY13" s="40" t="n">
        <v>59.41175</v>
      </c>
      <c r="DZ13" s="40" t="n">
        <v>62.45775</v>
      </c>
      <c r="EA13" s="40" t="n">
        <v>65.391</v>
      </c>
      <c r="EB13" s="40" t="n">
        <v>68.282</v>
      </c>
      <c r="EC13" s="40" t="n">
        <v>70.96025</v>
      </c>
      <c r="ED13" s="40" t="n">
        <v>73.565</v>
      </c>
      <c r="EE13" s="40" t="n">
        <v>75.93725</v>
      </c>
      <c r="EF13" s="40" t="n">
        <v>78.07425</v>
      </c>
      <c r="EG13" s="40" t="n">
        <v>17.49275</v>
      </c>
      <c r="EH13" s="40" t="n">
        <v>20.4955</v>
      </c>
      <c r="EI13" s="40" t="n">
        <v>21.57725</v>
      </c>
      <c r="EJ13" s="40" t="n">
        <v>21.1755</v>
      </c>
      <c r="EK13" s="40" t="n">
        <v>20.2795</v>
      </c>
      <c r="EL13" s="40" t="n">
        <v>19.35225</v>
      </c>
      <c r="EM13" s="40" t="n">
        <v>18.552</v>
      </c>
      <c r="EN13" s="40" t="n">
        <v>17.94775</v>
      </c>
      <c r="EO13" s="40" t="n">
        <v>17.666</v>
      </c>
      <c r="EP13" s="40" t="n">
        <v>17.708</v>
      </c>
      <c r="EQ13" s="40" t="n">
        <v>17.988</v>
      </c>
      <c r="ER13" s="40" t="n">
        <v>18.4415</v>
      </c>
      <c r="ES13" s="40" t="n">
        <v>18.93125</v>
      </c>
      <c r="ET13" s="40" t="n">
        <v>19.34325</v>
      </c>
      <c r="EU13" s="40" t="n">
        <v>19.62025</v>
      </c>
      <c r="EV13" s="40" t="n">
        <v>19.7905</v>
      </c>
      <c r="EW13" s="40" t="n">
        <v>19.91825</v>
      </c>
      <c r="EX13" s="40" t="n">
        <v>20.09725</v>
      </c>
      <c r="EY13" s="40" t="n">
        <v>20.446</v>
      </c>
      <c r="EZ13" s="40" t="n">
        <v>20.9805</v>
      </c>
      <c r="FA13" s="40" t="n">
        <v>21.88875</v>
      </c>
      <c r="FB13" s="40" t="n">
        <v>23.53725</v>
      </c>
      <c r="FC13" s="40" t="n">
        <v>25.88875</v>
      </c>
      <c r="FD13" s="40" t="n">
        <v>28.38175</v>
      </c>
      <c r="FE13" s="40" t="n">
        <v>30.49125</v>
      </c>
      <c r="FF13" s="40" t="n">
        <v>31.8685</v>
      </c>
      <c r="FG13" s="40" t="n">
        <v>32.83</v>
      </c>
      <c r="FH13" s="40" t="n">
        <v>33.70375</v>
      </c>
      <c r="FI13" s="40" t="n">
        <v>34.80525</v>
      </c>
      <c r="FJ13" s="40" t="n">
        <v>36.294</v>
      </c>
      <c r="FK13" s="40" t="n">
        <v>38.3125</v>
      </c>
      <c r="FL13" s="40" t="n">
        <v>40.8625</v>
      </c>
      <c r="FM13" s="40" t="n">
        <v>43.82725</v>
      </c>
      <c r="FN13" s="40" t="n">
        <v>47.12425</v>
      </c>
      <c r="FO13" s="40" t="n">
        <v>50.45</v>
      </c>
      <c r="FP13" s="40" t="n">
        <v>53.7905</v>
      </c>
      <c r="FQ13" s="40" t="n">
        <v>57.1115</v>
      </c>
      <c r="FR13" s="40" t="n">
        <v>60.36425</v>
      </c>
      <c r="FS13" s="40" t="n">
        <v>63.56925</v>
      </c>
      <c r="FT13" s="40" t="n">
        <v>66.6475</v>
      </c>
      <c r="FU13" s="40" t="n">
        <v>9.93325</v>
      </c>
      <c r="FV13" s="40" t="n">
        <v>10.56975</v>
      </c>
      <c r="FW13" s="40" t="n">
        <v>10.70825</v>
      </c>
      <c r="FX13" s="40" t="n">
        <v>10.32075</v>
      </c>
      <c r="FY13" s="40" t="n">
        <v>9.791</v>
      </c>
      <c r="FZ13" s="40" t="n">
        <v>9.29275</v>
      </c>
      <c r="GA13" s="40" t="n">
        <v>8.8795</v>
      </c>
      <c r="GB13" s="40" t="n">
        <v>8.593</v>
      </c>
      <c r="GC13" s="40" t="n">
        <v>8.48675</v>
      </c>
      <c r="GD13" s="40" t="n">
        <v>8.5455</v>
      </c>
      <c r="GE13" s="40" t="n">
        <v>8.724</v>
      </c>
      <c r="GF13" s="40" t="n">
        <v>8.96925</v>
      </c>
      <c r="GG13" s="40" t="n">
        <v>9.22075</v>
      </c>
      <c r="GH13" s="40" t="n">
        <v>9.41875</v>
      </c>
      <c r="GI13" s="40" t="n">
        <v>9.535</v>
      </c>
      <c r="GJ13" s="40" t="n">
        <v>9.6015</v>
      </c>
      <c r="GK13" s="40" t="n">
        <v>9.6545</v>
      </c>
      <c r="GL13" s="40" t="n">
        <v>9.748</v>
      </c>
      <c r="GM13" s="40" t="n">
        <v>9.96575</v>
      </c>
      <c r="GN13" s="40" t="n">
        <v>10.30675</v>
      </c>
      <c r="GO13" s="40" t="n">
        <v>10.88325</v>
      </c>
      <c r="GP13" s="40" t="n">
        <v>11.93325</v>
      </c>
      <c r="GQ13" s="40" t="n">
        <v>13.46625</v>
      </c>
      <c r="GR13" s="40" t="n">
        <v>15.211</v>
      </c>
      <c r="GS13" s="40" t="n">
        <v>16.7965</v>
      </c>
      <c r="GT13" s="40" t="n">
        <v>17.89175</v>
      </c>
      <c r="GU13" s="40" t="n">
        <v>18.6585</v>
      </c>
      <c r="GV13" s="40" t="n">
        <v>19.34825</v>
      </c>
      <c r="GW13" s="40" t="n">
        <v>20.1965</v>
      </c>
      <c r="GX13" s="40" t="n">
        <v>21.329</v>
      </c>
      <c r="GY13" s="40" t="n">
        <v>22.90275</v>
      </c>
      <c r="GZ13" s="40" t="n">
        <v>24.96025</v>
      </c>
      <c r="HA13" s="40" t="n">
        <v>27.472</v>
      </c>
      <c r="HB13" s="40" t="n">
        <v>30.417</v>
      </c>
      <c r="HC13" s="40" t="n">
        <v>33.541</v>
      </c>
      <c r="HD13" s="40" t="n">
        <v>36.83225</v>
      </c>
      <c r="HE13" s="40" t="n">
        <v>40.31125</v>
      </c>
      <c r="HF13" s="40" t="n">
        <v>43.8445</v>
      </c>
      <c r="HG13" s="40" t="n">
        <v>47.57275</v>
      </c>
      <c r="HH13" s="40" t="n">
        <v>51.3835</v>
      </c>
      <c r="HI13" s="40" t="n">
        <v>5.34</v>
      </c>
      <c r="HJ13" s="40" t="n">
        <v>5.2755</v>
      </c>
      <c r="HK13" s="40" t="n">
        <v>5.23775</v>
      </c>
      <c r="HL13" s="40" t="n">
        <v>4.9825</v>
      </c>
      <c r="HM13" s="40" t="n">
        <v>4.725</v>
      </c>
      <c r="HN13" s="40" t="n">
        <v>4.4955</v>
      </c>
      <c r="HO13" s="40" t="n">
        <v>4.3325</v>
      </c>
      <c r="HP13" s="40" t="n">
        <v>4.22925</v>
      </c>
      <c r="HQ13" s="40" t="n">
        <v>4.2215</v>
      </c>
      <c r="HR13" s="40" t="n">
        <v>4.29775</v>
      </c>
      <c r="HS13" s="40" t="n">
        <v>4.4145</v>
      </c>
      <c r="HT13" s="40" t="n">
        <v>4.55625</v>
      </c>
      <c r="HU13" s="40" t="n">
        <v>4.67625</v>
      </c>
      <c r="HV13" s="40" t="n">
        <v>4.76475</v>
      </c>
      <c r="HW13" s="40" t="n">
        <v>4.7975</v>
      </c>
      <c r="HX13" s="40" t="n">
        <v>4.80175</v>
      </c>
      <c r="HY13" s="40" t="n">
        <v>4.823</v>
      </c>
      <c r="HZ13" s="40" t="n">
        <v>4.866</v>
      </c>
      <c r="IA13" s="40" t="n">
        <v>4.987</v>
      </c>
      <c r="IB13" s="40" t="n">
        <v>5.18525</v>
      </c>
      <c r="IC13" s="40" t="n">
        <v>5.54125</v>
      </c>
      <c r="ID13" s="40" t="n">
        <v>6.1945</v>
      </c>
      <c r="IE13" s="40" t="n">
        <v>7.1745</v>
      </c>
      <c r="IF13" s="40" t="n">
        <v>8.37925</v>
      </c>
      <c r="IG13" s="40" t="n">
        <v>9.55325</v>
      </c>
      <c r="IH13" s="40" t="n">
        <v>10.40025</v>
      </c>
      <c r="II13" s="40" t="n">
        <v>11.0205</v>
      </c>
      <c r="IJ13" s="40" t="n">
        <v>11.55675</v>
      </c>
      <c r="IK13" s="40" t="n">
        <v>12.18275</v>
      </c>
      <c r="IL13" s="40" t="n">
        <v>13.00075</v>
      </c>
      <c r="IM13" s="40" t="n">
        <v>14.1625</v>
      </c>
      <c r="IN13" s="40" t="n">
        <v>15.712</v>
      </c>
      <c r="IO13" s="40" t="n">
        <v>17.676</v>
      </c>
      <c r="IP13" s="40" t="n">
        <v>20.07825</v>
      </c>
      <c r="IQ13" s="40" t="n">
        <v>22.712</v>
      </c>
      <c r="IR13" s="40" t="n">
        <v>25.55725</v>
      </c>
      <c r="IS13" s="40" t="n">
        <v>28.7115</v>
      </c>
      <c r="IT13" s="40" t="n">
        <v>31.98725</v>
      </c>
      <c r="IU13" s="40" t="n">
        <v>35.66125</v>
      </c>
      <c r="IV13" s="40" t="n">
        <v>39.5815</v>
      </c>
    </row>
    <row r="14" s="7" customFormat="true" ht="13.5" hidden="false" customHeight="false" outlineLevel="0" collapsed="false">
      <c r="A14" s="36" t="n">
        <v>9</v>
      </c>
      <c r="B14" s="37" t="s">
        <v>336</v>
      </c>
      <c r="C14" s="37" t="s">
        <v>337</v>
      </c>
      <c r="D14" s="38" t="s">
        <v>16</v>
      </c>
      <c r="E14" s="6" t="s">
        <v>316</v>
      </c>
      <c r="F14" s="6" t="s">
        <v>317</v>
      </c>
      <c r="G14" s="0" t="s">
        <v>318</v>
      </c>
      <c r="H14" s="6" t="s">
        <v>16</v>
      </c>
      <c r="I14" s="33" t="s">
        <v>321</v>
      </c>
      <c r="J14" s="33"/>
      <c r="K14" s="39" t="n">
        <v>0.01</v>
      </c>
      <c r="L14" s="39" t="n">
        <v>0.03</v>
      </c>
      <c r="M14" s="39" t="n">
        <v>0.1</v>
      </c>
      <c r="N14" s="39" t="n">
        <v>0.3</v>
      </c>
      <c r="O14" s="39" t="n">
        <v>1</v>
      </c>
      <c r="P14" s="39" t="n">
        <v>3</v>
      </c>
      <c r="Q14" s="41" t="n">
        <v>31.35075</v>
      </c>
      <c r="R14" s="41" t="n">
        <v>47.3985</v>
      </c>
      <c r="S14" s="41" t="n">
        <v>60.71325</v>
      </c>
      <c r="T14" s="41" t="n">
        <v>65.67</v>
      </c>
      <c r="U14" s="41" t="n">
        <v>66.59125</v>
      </c>
      <c r="V14" s="41" t="n">
        <v>66.18675</v>
      </c>
      <c r="W14" s="41" t="n">
        <v>65.47275</v>
      </c>
      <c r="X14" s="41" t="n">
        <v>64.60525</v>
      </c>
      <c r="Y14" s="41" t="n">
        <v>63.94525</v>
      </c>
      <c r="Z14" s="41" t="n">
        <v>63.21575</v>
      </c>
      <c r="AA14" s="41" t="n">
        <v>61.95825</v>
      </c>
      <c r="AB14" s="41" t="n">
        <v>60.3565</v>
      </c>
      <c r="AC14" s="41" t="n">
        <v>58.656</v>
      </c>
      <c r="AD14" s="41" t="n">
        <v>56.82675</v>
      </c>
      <c r="AE14" s="41" t="n">
        <v>55.18725</v>
      </c>
      <c r="AF14" s="41" t="n">
        <v>54.27975</v>
      </c>
      <c r="AG14" s="41" t="n">
        <v>54.1295</v>
      </c>
      <c r="AH14" s="41" t="n">
        <v>54.2495</v>
      </c>
      <c r="AI14" s="41" t="n">
        <v>54.96975</v>
      </c>
      <c r="AJ14" s="41" t="n">
        <v>57.4045</v>
      </c>
      <c r="AK14" s="41" t="n">
        <v>62.332</v>
      </c>
      <c r="AL14" s="41" t="n">
        <v>69.0685</v>
      </c>
      <c r="AM14" s="41" t="n">
        <v>75.6465</v>
      </c>
      <c r="AN14" s="41" t="n">
        <v>80.92275</v>
      </c>
      <c r="AO14" s="41" t="n">
        <v>84.69625</v>
      </c>
      <c r="AP14" s="41" t="n">
        <v>86.84775</v>
      </c>
      <c r="AQ14" s="41" t="n">
        <v>88.1035</v>
      </c>
      <c r="AR14" s="41" t="n">
        <v>88.8335</v>
      </c>
      <c r="AS14" s="41" t="n">
        <v>89.29575</v>
      </c>
      <c r="AT14" s="41" t="n">
        <v>89.52775</v>
      </c>
      <c r="AU14" s="41" t="n">
        <v>89.623425</v>
      </c>
      <c r="AV14" s="41" t="n">
        <v>89.8056</v>
      </c>
      <c r="AW14" s="41" t="n">
        <v>89.98052</v>
      </c>
      <c r="AX14" s="41" t="n">
        <v>90.22563</v>
      </c>
      <c r="AY14" s="41" t="n">
        <v>90.63058</v>
      </c>
      <c r="AZ14" s="41" t="n">
        <v>90.8309275</v>
      </c>
      <c r="BA14" s="41" t="n">
        <v>90.92425</v>
      </c>
      <c r="BB14" s="41" t="n">
        <v>91.13275</v>
      </c>
      <c r="BC14" s="41" t="n">
        <v>90.97975</v>
      </c>
      <c r="BD14" s="41" t="n">
        <v>90.76475</v>
      </c>
      <c r="BE14" s="40" t="n">
        <v>30.13125</v>
      </c>
      <c r="BF14" s="40" t="n">
        <v>44.52475</v>
      </c>
      <c r="BG14" s="40" t="n">
        <v>54.9655</v>
      </c>
      <c r="BH14" s="40" t="n">
        <v>57.606</v>
      </c>
      <c r="BI14" s="40" t="n">
        <v>56.9095</v>
      </c>
      <c r="BJ14" s="40" t="n">
        <v>55.329</v>
      </c>
      <c r="BK14" s="40" t="n">
        <v>53.70575</v>
      </c>
      <c r="BL14" s="40" t="n">
        <v>52.117</v>
      </c>
      <c r="BM14" s="40" t="n">
        <v>50.703</v>
      </c>
      <c r="BN14" s="40" t="n">
        <v>49.205</v>
      </c>
      <c r="BO14" s="40" t="n">
        <v>47.32875</v>
      </c>
      <c r="BP14" s="40" t="n">
        <v>45.24825</v>
      </c>
      <c r="BQ14" s="40" t="n">
        <v>43.15425</v>
      </c>
      <c r="BR14" s="40" t="n">
        <v>40.987</v>
      </c>
      <c r="BS14" s="40" t="n">
        <v>39.1055</v>
      </c>
      <c r="BT14" s="40" t="n">
        <v>38.08</v>
      </c>
      <c r="BU14" s="40" t="n">
        <v>37.91575</v>
      </c>
      <c r="BV14" s="40" t="n">
        <v>38.05975</v>
      </c>
      <c r="BW14" s="40" t="n">
        <v>38.78725</v>
      </c>
      <c r="BX14" s="40" t="n">
        <v>41.414</v>
      </c>
      <c r="BY14" s="40" t="n">
        <v>47.067</v>
      </c>
      <c r="BZ14" s="40" t="n">
        <v>55.3045</v>
      </c>
      <c r="CA14" s="40" t="n">
        <v>64.06075</v>
      </c>
      <c r="CB14" s="40" t="n">
        <v>71.90075</v>
      </c>
      <c r="CC14" s="40" t="n">
        <v>78.5205</v>
      </c>
      <c r="CD14" s="40" t="n">
        <v>82.98325</v>
      </c>
      <c r="CE14" s="40" t="n">
        <v>85.81</v>
      </c>
      <c r="CF14" s="40" t="n">
        <v>87.48325</v>
      </c>
      <c r="CG14" s="40" t="n">
        <v>88.52275</v>
      </c>
      <c r="CH14" s="40" t="n">
        <v>89.21275</v>
      </c>
      <c r="CI14" s="40" t="n">
        <v>89.6135</v>
      </c>
      <c r="CJ14" s="40" t="n">
        <v>89.78325</v>
      </c>
      <c r="CK14" s="40" t="n">
        <v>89.92975</v>
      </c>
      <c r="CL14" s="40" t="n">
        <v>90.2135</v>
      </c>
      <c r="CM14" s="40" t="n">
        <v>90.52375</v>
      </c>
      <c r="CN14" s="40" t="n">
        <v>90.814</v>
      </c>
      <c r="CO14" s="40" t="n">
        <v>90.87025</v>
      </c>
      <c r="CP14" s="40" t="n">
        <v>91.01625</v>
      </c>
      <c r="CQ14" s="40" t="n">
        <v>90.875</v>
      </c>
      <c r="CR14" s="40" t="n">
        <v>90.6175</v>
      </c>
      <c r="CS14" s="40" t="n">
        <v>27.17025</v>
      </c>
      <c r="CT14" s="40" t="n">
        <v>37.29825</v>
      </c>
      <c r="CU14" s="40" t="n">
        <v>42.489</v>
      </c>
      <c r="CV14" s="40" t="n">
        <v>42.201</v>
      </c>
      <c r="CW14" s="40" t="n">
        <v>40.15425</v>
      </c>
      <c r="CX14" s="40" t="n">
        <v>37.7945</v>
      </c>
      <c r="CY14" s="40" t="n">
        <v>35.701</v>
      </c>
      <c r="CZ14" s="40" t="n">
        <v>33.8345</v>
      </c>
      <c r="DA14" s="40" t="n">
        <v>32.187</v>
      </c>
      <c r="DB14" s="40" t="n">
        <v>30.5375</v>
      </c>
      <c r="DC14" s="40" t="n">
        <v>28.6885</v>
      </c>
      <c r="DD14" s="40" t="n">
        <v>26.782</v>
      </c>
      <c r="DE14" s="40" t="n">
        <v>24.971</v>
      </c>
      <c r="DF14" s="40" t="n">
        <v>23.18275</v>
      </c>
      <c r="DG14" s="40" t="n">
        <v>21.71125</v>
      </c>
      <c r="DH14" s="40" t="n">
        <v>20.94475</v>
      </c>
      <c r="DI14" s="40" t="n">
        <v>20.8645</v>
      </c>
      <c r="DJ14" s="40" t="n">
        <v>21.02225</v>
      </c>
      <c r="DK14" s="40" t="n">
        <v>21.6235</v>
      </c>
      <c r="DL14" s="40" t="n">
        <v>23.7155</v>
      </c>
      <c r="DM14" s="40" t="n">
        <v>28.4475</v>
      </c>
      <c r="DN14" s="40" t="n">
        <v>36.16975</v>
      </c>
      <c r="DO14" s="40" t="n">
        <v>45.6805</v>
      </c>
      <c r="DP14" s="40" t="n">
        <v>55.58225</v>
      </c>
      <c r="DQ14" s="40" t="n">
        <v>65.30725</v>
      </c>
      <c r="DR14" s="40" t="n">
        <v>73.0835</v>
      </c>
      <c r="DS14" s="40" t="n">
        <v>79.01</v>
      </c>
      <c r="DT14" s="40" t="n">
        <v>83.099</v>
      </c>
      <c r="DU14" s="40" t="n">
        <v>85.767</v>
      </c>
      <c r="DV14" s="40" t="n">
        <v>87.467</v>
      </c>
      <c r="DW14" s="40" t="n">
        <v>88.4995</v>
      </c>
      <c r="DX14" s="40" t="n">
        <v>89.06125</v>
      </c>
      <c r="DY14" s="40" t="n">
        <v>89.4495</v>
      </c>
      <c r="DZ14" s="40" t="n">
        <v>89.87725</v>
      </c>
      <c r="EA14" s="40" t="n">
        <v>90.2795</v>
      </c>
      <c r="EB14" s="40" t="n">
        <v>90.66225</v>
      </c>
      <c r="EC14" s="40" t="n">
        <v>90.74775</v>
      </c>
      <c r="ED14" s="40" t="n">
        <v>90.94025</v>
      </c>
      <c r="EE14" s="40" t="n">
        <v>90.798</v>
      </c>
      <c r="EF14" s="40" t="n">
        <v>90.495</v>
      </c>
      <c r="EG14" s="40" t="n">
        <v>22.6065</v>
      </c>
      <c r="EH14" s="40" t="n">
        <v>27.95875</v>
      </c>
      <c r="EI14" s="40" t="n">
        <v>29.23425</v>
      </c>
      <c r="EJ14" s="40" t="n">
        <v>27.682</v>
      </c>
      <c r="EK14" s="40" t="n">
        <v>25.47375</v>
      </c>
      <c r="EL14" s="40" t="n">
        <v>23.30625</v>
      </c>
      <c r="EM14" s="40" t="n">
        <v>21.49525</v>
      </c>
      <c r="EN14" s="40" t="n">
        <v>19.94125</v>
      </c>
      <c r="EO14" s="40" t="n">
        <v>18.6095</v>
      </c>
      <c r="EP14" s="40" t="n">
        <v>17.324</v>
      </c>
      <c r="EQ14" s="40" t="n">
        <v>15.97175</v>
      </c>
      <c r="ER14" s="40" t="n">
        <v>14.6605</v>
      </c>
      <c r="ES14" s="40" t="n">
        <v>13.453</v>
      </c>
      <c r="ET14" s="40" t="n">
        <v>12.31025</v>
      </c>
      <c r="EU14" s="40" t="n">
        <v>11.419</v>
      </c>
      <c r="EV14" s="40" t="n">
        <v>11.00225</v>
      </c>
      <c r="EW14" s="40" t="n">
        <v>11.0155</v>
      </c>
      <c r="EX14" s="40" t="n">
        <v>11.18075</v>
      </c>
      <c r="EY14" s="40" t="n">
        <v>11.61825</v>
      </c>
      <c r="EZ14" s="40" t="n">
        <v>12.986</v>
      </c>
      <c r="FA14" s="40" t="n">
        <v>16.122</v>
      </c>
      <c r="FB14" s="40" t="n">
        <v>21.60725</v>
      </c>
      <c r="FC14" s="40" t="n">
        <v>29.203</v>
      </c>
      <c r="FD14" s="40" t="n">
        <v>38.36525</v>
      </c>
      <c r="FE14" s="40" t="n">
        <v>48.98875</v>
      </c>
      <c r="FF14" s="40" t="n">
        <v>58.841</v>
      </c>
      <c r="FG14" s="40" t="n">
        <v>67.5035</v>
      </c>
      <c r="FH14" s="40" t="n">
        <v>74.359</v>
      </c>
      <c r="FI14" s="40" t="n">
        <v>79.43625</v>
      </c>
      <c r="FJ14" s="40" t="n">
        <v>82.99925</v>
      </c>
      <c r="FK14" s="40" t="n">
        <v>85.41275</v>
      </c>
      <c r="FL14" s="40" t="n">
        <v>87.0595</v>
      </c>
      <c r="FM14" s="40" t="n">
        <v>88.20075</v>
      </c>
      <c r="FN14" s="40" t="n">
        <v>88.9805</v>
      </c>
      <c r="FO14" s="40" t="n">
        <v>89.49975</v>
      </c>
      <c r="FP14" s="40" t="n">
        <v>89.9645</v>
      </c>
      <c r="FQ14" s="40" t="n">
        <v>90.2165</v>
      </c>
      <c r="FR14" s="40" t="n">
        <v>90.51175</v>
      </c>
      <c r="FS14" s="40" t="n">
        <v>90.4545</v>
      </c>
      <c r="FT14" s="40" t="n">
        <v>90.13875</v>
      </c>
      <c r="FU14" s="40" t="n">
        <v>15.72475</v>
      </c>
      <c r="FV14" s="40" t="n">
        <v>17.03375</v>
      </c>
      <c r="FW14" s="40" t="n">
        <v>16.39125</v>
      </c>
      <c r="FX14" s="40" t="n">
        <v>14.75225</v>
      </c>
      <c r="FY14" s="40" t="n">
        <v>13.00925</v>
      </c>
      <c r="FZ14" s="40" t="n">
        <v>11.44325</v>
      </c>
      <c r="GA14" s="40" t="n">
        <v>10.18625</v>
      </c>
      <c r="GB14" s="40" t="n">
        <v>9.18325</v>
      </c>
      <c r="GC14" s="40" t="n">
        <v>8.353</v>
      </c>
      <c r="GD14" s="40" t="n">
        <v>7.59775</v>
      </c>
      <c r="GE14" s="40" t="n">
        <v>6.85375</v>
      </c>
      <c r="GF14" s="40" t="n">
        <v>6.1885</v>
      </c>
      <c r="GG14" s="40" t="n">
        <v>5.60975</v>
      </c>
      <c r="GH14" s="40" t="n">
        <v>5.1025</v>
      </c>
      <c r="GI14" s="40" t="n">
        <v>4.7545</v>
      </c>
      <c r="GJ14" s="40" t="n">
        <v>4.64</v>
      </c>
      <c r="GK14" s="40" t="n">
        <v>4.71625</v>
      </c>
      <c r="GL14" s="40" t="n">
        <v>4.868</v>
      </c>
      <c r="GM14" s="40" t="n">
        <v>5.1605</v>
      </c>
      <c r="GN14" s="40" t="n">
        <v>5.931</v>
      </c>
      <c r="GO14" s="40" t="n">
        <v>7.6385</v>
      </c>
      <c r="GP14" s="40" t="n">
        <v>10.817</v>
      </c>
      <c r="GQ14" s="40" t="n">
        <v>15.68275</v>
      </c>
      <c r="GR14" s="40" t="n">
        <v>22.2995</v>
      </c>
      <c r="GS14" s="40" t="n">
        <v>31.099</v>
      </c>
      <c r="GT14" s="40" t="n">
        <v>40.7185</v>
      </c>
      <c r="GU14" s="40" t="n">
        <v>50.74325</v>
      </c>
      <c r="GV14" s="40" t="n">
        <v>59.9555</v>
      </c>
      <c r="GW14" s="40" t="n">
        <v>67.63475</v>
      </c>
      <c r="GX14" s="40" t="n">
        <v>73.61775</v>
      </c>
      <c r="GY14" s="40" t="n">
        <v>78.064</v>
      </c>
      <c r="GZ14" s="40" t="n">
        <v>81.25075</v>
      </c>
      <c r="HA14" s="40" t="n">
        <v>83.54175</v>
      </c>
      <c r="HB14" s="40" t="n">
        <v>85.306</v>
      </c>
      <c r="HC14" s="40" t="n">
        <v>86.645</v>
      </c>
      <c r="HD14" s="40" t="n">
        <v>87.764</v>
      </c>
      <c r="HE14" s="40" t="n">
        <v>88.46225</v>
      </c>
      <c r="HF14" s="40" t="n">
        <v>89.113</v>
      </c>
      <c r="HG14" s="40" t="n">
        <v>89.3035</v>
      </c>
      <c r="HH14" s="40" t="n">
        <v>89.1545</v>
      </c>
      <c r="HI14" s="40" t="n">
        <v>10.493</v>
      </c>
      <c r="HJ14" s="40" t="n">
        <v>10.40875</v>
      </c>
      <c r="HK14" s="40" t="n">
        <v>9.525</v>
      </c>
      <c r="HL14" s="40" t="n">
        <v>8.23925</v>
      </c>
      <c r="HM14" s="40" t="n">
        <v>7.0285</v>
      </c>
      <c r="HN14" s="40" t="n">
        <v>5.9945</v>
      </c>
      <c r="HO14" s="40" t="n">
        <v>5.20375</v>
      </c>
      <c r="HP14" s="40" t="n">
        <v>4.6205</v>
      </c>
      <c r="HQ14" s="40" t="n">
        <v>4.14725</v>
      </c>
      <c r="HR14" s="40" t="n">
        <v>3.7375</v>
      </c>
      <c r="HS14" s="40" t="n">
        <v>3.367</v>
      </c>
      <c r="HT14" s="40" t="n">
        <v>3.05975</v>
      </c>
      <c r="HU14" s="40" t="n">
        <v>2.81575</v>
      </c>
      <c r="HV14" s="40" t="n">
        <v>2.6135</v>
      </c>
      <c r="HW14" s="40" t="n">
        <v>2.492</v>
      </c>
      <c r="HX14" s="40" t="n">
        <v>2.4725</v>
      </c>
      <c r="HY14" s="40" t="n">
        <v>2.54275</v>
      </c>
      <c r="HZ14" s="40" t="n">
        <v>2.639</v>
      </c>
      <c r="IA14" s="40" t="n">
        <v>2.8155</v>
      </c>
      <c r="IB14" s="40" t="n">
        <v>3.2135</v>
      </c>
      <c r="IC14" s="40" t="n">
        <v>4.11475</v>
      </c>
      <c r="ID14" s="40" t="n">
        <v>5.8855</v>
      </c>
      <c r="IE14" s="40" t="n">
        <v>8.89525</v>
      </c>
      <c r="IF14" s="40" t="n">
        <v>13.453</v>
      </c>
      <c r="IG14" s="40" t="n">
        <v>20.15475</v>
      </c>
      <c r="IH14" s="40" t="n">
        <v>28.22475</v>
      </c>
      <c r="II14" s="40" t="n">
        <v>37.57125</v>
      </c>
      <c r="IJ14" s="40" t="n">
        <v>47.27</v>
      </c>
      <c r="IK14" s="40" t="n">
        <v>56.26675</v>
      </c>
      <c r="IL14" s="40" t="n">
        <v>63.83125</v>
      </c>
      <c r="IM14" s="40" t="n">
        <v>69.82875</v>
      </c>
      <c r="IN14" s="40" t="n">
        <v>74.43175</v>
      </c>
      <c r="IO14" s="40" t="n">
        <v>77.906</v>
      </c>
      <c r="IP14" s="40" t="n">
        <v>80.542</v>
      </c>
      <c r="IQ14" s="40" t="n">
        <v>82.56025</v>
      </c>
      <c r="IR14" s="40" t="n">
        <v>84.2985</v>
      </c>
      <c r="IS14" s="40" t="n">
        <v>85.51825</v>
      </c>
      <c r="IT14" s="40" t="n">
        <v>86.64425</v>
      </c>
      <c r="IU14" s="40" t="n">
        <v>87.22475</v>
      </c>
      <c r="IV14" s="40" t="n">
        <v>87.38475</v>
      </c>
    </row>
    <row r="15" customFormat="false" ht="13.5" hidden="false" customHeight="false" outlineLevel="0" collapsed="false">
      <c r="A15" s="36" t="n">
        <v>10</v>
      </c>
      <c r="B15" s="37" t="s">
        <v>338</v>
      </c>
      <c r="C15" s="37" t="s">
        <v>339</v>
      </c>
      <c r="D15" s="38" t="s">
        <v>16</v>
      </c>
      <c r="E15" s="6" t="s">
        <v>316</v>
      </c>
      <c r="F15" s="6" t="s">
        <v>317</v>
      </c>
      <c r="G15" s="0" t="s">
        <v>318</v>
      </c>
      <c r="H15" s="6" t="s">
        <v>16</v>
      </c>
      <c r="I15" s="33" t="s">
        <v>321</v>
      </c>
      <c r="J15" s="33"/>
      <c r="K15" s="39" t="n">
        <v>0.01</v>
      </c>
      <c r="L15" s="39" t="n">
        <v>0.03</v>
      </c>
      <c r="M15" s="39" t="n">
        <v>0.1</v>
      </c>
      <c r="N15" s="39" t="n">
        <v>0.3</v>
      </c>
      <c r="O15" s="39" t="n">
        <v>1</v>
      </c>
      <c r="P15" s="39" t="n">
        <v>3</v>
      </c>
      <c r="Q15" s="42" t="n">
        <v>31.55775</v>
      </c>
      <c r="R15" s="42" t="n">
        <v>47.95175</v>
      </c>
      <c r="S15" s="42" t="n">
        <v>61.98675</v>
      </c>
      <c r="T15" s="42" t="n">
        <v>67.20325</v>
      </c>
      <c r="U15" s="42" t="n">
        <v>68.12575</v>
      </c>
      <c r="V15" s="42" t="n">
        <v>67.94725</v>
      </c>
      <c r="W15" s="42" t="n">
        <v>67.75</v>
      </c>
      <c r="X15" s="42" t="n">
        <v>67.5455</v>
      </c>
      <c r="Y15" s="42" t="n">
        <v>67.6215</v>
      </c>
      <c r="Z15" s="42" t="n">
        <v>67.47775</v>
      </c>
      <c r="AA15" s="42" t="n">
        <v>66.387</v>
      </c>
      <c r="AB15" s="42" t="n">
        <v>64.65975</v>
      </c>
      <c r="AC15" s="42" t="n">
        <v>62.69275</v>
      </c>
      <c r="AD15" s="42" t="n">
        <v>60.7325</v>
      </c>
      <c r="AE15" s="42" t="n">
        <v>59.26775</v>
      </c>
      <c r="AF15" s="42" t="n">
        <v>58.71425</v>
      </c>
      <c r="AG15" s="42" t="n">
        <v>58.831</v>
      </c>
      <c r="AH15" s="42" t="n">
        <v>59.39825</v>
      </c>
      <c r="AI15" s="42" t="n">
        <v>61.21875</v>
      </c>
      <c r="AJ15" s="42" t="n">
        <v>65.21375</v>
      </c>
      <c r="AK15" s="42" t="n">
        <v>71.47475</v>
      </c>
      <c r="AL15" s="42" t="n">
        <v>78.88775</v>
      </c>
      <c r="AM15" s="42" t="n">
        <v>85.03375</v>
      </c>
      <c r="AN15" s="42" t="n">
        <v>88.48025</v>
      </c>
      <c r="AO15" s="42" t="n">
        <v>89.992</v>
      </c>
      <c r="AP15" s="42" t="n">
        <v>90.59275</v>
      </c>
      <c r="AQ15" s="42" t="n">
        <v>90.807</v>
      </c>
      <c r="AR15" s="42" t="n">
        <v>90.9075</v>
      </c>
      <c r="AS15" s="42" t="n">
        <v>91.02625</v>
      </c>
      <c r="AT15" s="42" t="n">
        <v>91.13625</v>
      </c>
      <c r="AU15" s="42" t="n">
        <v>91.221</v>
      </c>
      <c r="AV15" s="42" t="n">
        <v>91.2975</v>
      </c>
      <c r="AW15" s="42" t="n">
        <v>91.37625</v>
      </c>
      <c r="AX15" s="42" t="n">
        <v>91.36825</v>
      </c>
      <c r="AY15" s="42" t="n">
        <v>91.3415</v>
      </c>
      <c r="AZ15" s="42" t="n">
        <v>91.46125</v>
      </c>
      <c r="BA15" s="42" t="n">
        <v>91.3435</v>
      </c>
      <c r="BB15" s="42" t="n">
        <v>91.46075</v>
      </c>
      <c r="BC15" s="42" t="n">
        <v>91.24525</v>
      </c>
      <c r="BD15" s="42" t="n">
        <v>91.0005</v>
      </c>
      <c r="BE15" s="42" t="n">
        <v>30.427</v>
      </c>
      <c r="BF15" s="42" t="n">
        <v>45.327</v>
      </c>
      <c r="BG15" s="42" t="n">
        <v>56.17275</v>
      </c>
      <c r="BH15" s="42" t="n">
        <v>58.6005</v>
      </c>
      <c r="BI15" s="42" t="n">
        <v>57.70125</v>
      </c>
      <c r="BJ15" s="42" t="n">
        <v>56.3805</v>
      </c>
      <c r="BK15" s="42" t="n">
        <v>55.458</v>
      </c>
      <c r="BL15" s="42" t="n">
        <v>54.79</v>
      </c>
      <c r="BM15" s="42" t="n">
        <v>54.36825</v>
      </c>
      <c r="BN15" s="42" t="n">
        <v>53.65425</v>
      </c>
      <c r="BO15" s="42" t="n">
        <v>51.896</v>
      </c>
      <c r="BP15" s="42" t="n">
        <v>49.49575</v>
      </c>
      <c r="BQ15" s="42" t="n">
        <v>46.93375</v>
      </c>
      <c r="BR15" s="42" t="n">
        <v>44.42625</v>
      </c>
      <c r="BS15" s="42" t="n">
        <v>42.6225</v>
      </c>
      <c r="BT15" s="42" t="n">
        <v>41.9205</v>
      </c>
      <c r="BU15" s="42" t="n">
        <v>42.02175</v>
      </c>
      <c r="BV15" s="42" t="n">
        <v>42.65475</v>
      </c>
      <c r="BW15" s="42" t="n">
        <v>44.699</v>
      </c>
      <c r="BX15" s="42" t="n">
        <v>49.46525</v>
      </c>
      <c r="BY15" s="42" t="n">
        <v>57.552</v>
      </c>
      <c r="BZ15" s="42" t="n">
        <v>68.01975</v>
      </c>
      <c r="CA15" s="42" t="n">
        <v>78.01675</v>
      </c>
      <c r="CB15" s="42" t="n">
        <v>84.75</v>
      </c>
      <c r="CC15" s="42" t="n">
        <v>88.11925</v>
      </c>
      <c r="CD15" s="42" t="n">
        <v>89.43475</v>
      </c>
      <c r="CE15" s="42" t="n">
        <v>89.93575</v>
      </c>
      <c r="CF15" s="42" t="n">
        <v>90.13125</v>
      </c>
      <c r="CG15" s="42" t="n">
        <v>90.2585</v>
      </c>
      <c r="CH15" s="42" t="n">
        <v>90.36</v>
      </c>
      <c r="CI15" s="42" t="n">
        <v>90.52525</v>
      </c>
      <c r="CJ15" s="42" t="n">
        <v>90.74525</v>
      </c>
      <c r="CK15" s="42" t="n">
        <v>90.995</v>
      </c>
      <c r="CL15" s="42" t="n">
        <v>91.148</v>
      </c>
      <c r="CM15" s="42" t="n">
        <v>91.23925</v>
      </c>
      <c r="CN15" s="42" t="n">
        <v>91.378</v>
      </c>
      <c r="CO15" s="42" t="n">
        <v>91.295</v>
      </c>
      <c r="CP15" s="42" t="n">
        <v>91.406</v>
      </c>
      <c r="CQ15" s="42" t="n">
        <v>91.186</v>
      </c>
      <c r="CR15" s="42" t="n">
        <v>90.90975</v>
      </c>
      <c r="CS15" s="42" t="n">
        <v>27.8465</v>
      </c>
      <c r="CT15" s="42" t="n">
        <v>38.98775</v>
      </c>
      <c r="CU15" s="42" t="n">
        <v>44.44</v>
      </c>
      <c r="CV15" s="42" t="n">
        <v>43.5705</v>
      </c>
      <c r="CW15" s="42" t="n">
        <v>41.05875</v>
      </c>
      <c r="CX15" s="42" t="n">
        <v>38.91275</v>
      </c>
      <c r="CY15" s="42" t="n">
        <v>37.5025</v>
      </c>
      <c r="CZ15" s="42" t="n">
        <v>36.54175</v>
      </c>
      <c r="DA15" s="42" t="n">
        <v>35.828</v>
      </c>
      <c r="DB15" s="42" t="n">
        <v>34.8225</v>
      </c>
      <c r="DC15" s="42" t="n">
        <v>32.85675</v>
      </c>
      <c r="DD15" s="42" t="n">
        <v>30.37875</v>
      </c>
      <c r="DE15" s="42" t="n">
        <v>27.861</v>
      </c>
      <c r="DF15" s="42" t="n">
        <v>25.572</v>
      </c>
      <c r="DG15" s="42" t="n">
        <v>23.9895</v>
      </c>
      <c r="DH15" s="42" t="n">
        <v>23.38025</v>
      </c>
      <c r="DI15" s="42" t="n">
        <v>23.476</v>
      </c>
      <c r="DJ15" s="42" t="n">
        <v>24.03375</v>
      </c>
      <c r="DK15" s="42" t="n">
        <v>25.83725</v>
      </c>
      <c r="DL15" s="42" t="n">
        <v>30.313</v>
      </c>
      <c r="DM15" s="42" t="n">
        <v>38.727</v>
      </c>
      <c r="DN15" s="42" t="n">
        <v>51.32275</v>
      </c>
      <c r="DO15" s="42" t="n">
        <v>65.42725</v>
      </c>
      <c r="DP15" s="42" t="n">
        <v>77.09225</v>
      </c>
      <c r="DQ15" s="42" t="n">
        <v>84.74275</v>
      </c>
      <c r="DR15" s="42" t="n">
        <v>88.305</v>
      </c>
      <c r="DS15" s="42" t="n">
        <v>89.762</v>
      </c>
      <c r="DT15" s="42" t="n">
        <v>90.3725</v>
      </c>
      <c r="DU15" s="42" t="n">
        <v>90.728</v>
      </c>
      <c r="DV15" s="42" t="n">
        <v>90.925</v>
      </c>
      <c r="DW15" s="42" t="n">
        <v>91.07325</v>
      </c>
      <c r="DX15" s="42" t="n">
        <v>91.195</v>
      </c>
      <c r="DY15" s="42" t="n">
        <v>91.29475</v>
      </c>
      <c r="DZ15" s="42" t="n">
        <v>91.301</v>
      </c>
      <c r="EA15" s="42" t="n">
        <v>91.28025</v>
      </c>
      <c r="EB15" s="42" t="n">
        <v>91.4205</v>
      </c>
      <c r="EC15" s="42" t="n">
        <v>91.27825</v>
      </c>
      <c r="ED15" s="42" t="n">
        <v>91.3955</v>
      </c>
      <c r="EE15" s="42" t="n">
        <v>91.158</v>
      </c>
      <c r="EF15" s="42" t="n">
        <v>90.822</v>
      </c>
      <c r="EG15" s="42" t="n">
        <v>23.76225</v>
      </c>
      <c r="EH15" s="42" t="n">
        <v>30.05025</v>
      </c>
      <c r="EI15" s="42" t="n">
        <v>30.888</v>
      </c>
      <c r="EJ15" s="42" t="n">
        <v>28.3885</v>
      </c>
      <c r="EK15" s="42" t="n">
        <v>25.75275</v>
      </c>
      <c r="EL15" s="42" t="n">
        <v>23.73</v>
      </c>
      <c r="EM15" s="42" t="n">
        <v>22.4635</v>
      </c>
      <c r="EN15" s="42" t="n">
        <v>21.64475</v>
      </c>
      <c r="EO15" s="42" t="n">
        <v>20.99375</v>
      </c>
      <c r="EP15" s="42" t="n">
        <v>20.145</v>
      </c>
      <c r="EQ15" s="42" t="n">
        <v>18.655</v>
      </c>
      <c r="ER15" s="42" t="n">
        <v>16.865</v>
      </c>
      <c r="ES15" s="42" t="n">
        <v>15.1235</v>
      </c>
      <c r="ET15" s="42" t="n">
        <v>13.5995</v>
      </c>
      <c r="EU15" s="42" t="n">
        <v>12.59825</v>
      </c>
      <c r="EV15" s="42" t="n">
        <v>12.23275</v>
      </c>
      <c r="EW15" s="42" t="n">
        <v>12.308</v>
      </c>
      <c r="EX15" s="42" t="n">
        <v>12.6785</v>
      </c>
      <c r="EY15" s="42" t="n">
        <v>13.84375</v>
      </c>
      <c r="EZ15" s="42" t="n">
        <v>16.844</v>
      </c>
      <c r="FA15" s="42" t="n">
        <v>23.10125</v>
      </c>
      <c r="FB15" s="42" t="n">
        <v>34.11525</v>
      </c>
      <c r="FC15" s="42" t="n">
        <v>49.25675</v>
      </c>
      <c r="FD15" s="42" t="n">
        <v>64.44825</v>
      </c>
      <c r="FE15" s="42" t="n">
        <v>76.65925</v>
      </c>
      <c r="FF15" s="42" t="n">
        <v>83.71175</v>
      </c>
      <c r="FG15" s="42" t="n">
        <v>87.21225</v>
      </c>
      <c r="FH15" s="42" t="n">
        <v>88.784</v>
      </c>
      <c r="FI15" s="42" t="n">
        <v>89.63225</v>
      </c>
      <c r="FJ15" s="42" t="n">
        <v>90.0835</v>
      </c>
      <c r="FK15" s="42" t="n">
        <v>90.426</v>
      </c>
      <c r="FL15" s="42" t="n">
        <v>90.66975</v>
      </c>
      <c r="FM15" s="42" t="n">
        <v>90.88225</v>
      </c>
      <c r="FN15" s="42" t="n">
        <v>90.964</v>
      </c>
      <c r="FO15" s="42" t="n">
        <v>91.0225</v>
      </c>
      <c r="FP15" s="42" t="n">
        <v>91.20125</v>
      </c>
      <c r="FQ15" s="42" t="n">
        <v>91.0985</v>
      </c>
      <c r="FR15" s="42" t="n">
        <v>91.24625</v>
      </c>
      <c r="FS15" s="42" t="n">
        <v>91.001</v>
      </c>
      <c r="FT15" s="42" t="n">
        <v>90.61625</v>
      </c>
      <c r="FU15" s="42" t="n">
        <v>17.19725</v>
      </c>
      <c r="FV15" s="42" t="n">
        <v>18.95675</v>
      </c>
      <c r="FW15" s="42" t="n">
        <v>17.74875</v>
      </c>
      <c r="FX15" s="42" t="n">
        <v>15.438</v>
      </c>
      <c r="FY15" s="42" t="n">
        <v>13.43975</v>
      </c>
      <c r="FZ15" s="42" t="n">
        <v>12.043</v>
      </c>
      <c r="GA15" s="42" t="n">
        <v>11.204</v>
      </c>
      <c r="GB15" s="42" t="n">
        <v>10.65775</v>
      </c>
      <c r="GC15" s="42" t="n">
        <v>10.24525</v>
      </c>
      <c r="GD15" s="42" t="n">
        <v>9.70575</v>
      </c>
      <c r="GE15" s="42" t="n">
        <v>8.8315</v>
      </c>
      <c r="GF15" s="42" t="n">
        <v>7.8355</v>
      </c>
      <c r="GG15" s="42" t="n">
        <v>6.901</v>
      </c>
      <c r="GH15" s="42" t="n">
        <v>6.12275</v>
      </c>
      <c r="GI15" s="42" t="n">
        <v>5.644</v>
      </c>
      <c r="GJ15" s="42" t="n">
        <v>5.4845</v>
      </c>
      <c r="GK15" s="42" t="n">
        <v>5.5425</v>
      </c>
      <c r="GL15" s="42" t="n">
        <v>5.75325</v>
      </c>
      <c r="GM15" s="42" t="n">
        <v>6.363</v>
      </c>
      <c r="GN15" s="42" t="n">
        <v>7.92925</v>
      </c>
      <c r="GO15" s="42" t="n">
        <v>11.47175</v>
      </c>
      <c r="GP15" s="42" t="n">
        <v>18.6435</v>
      </c>
      <c r="GQ15" s="42" t="n">
        <v>30.64</v>
      </c>
      <c r="GR15" s="42" t="n">
        <v>45.98375</v>
      </c>
      <c r="GS15" s="42" t="n">
        <v>61.63425</v>
      </c>
      <c r="GT15" s="42" t="n">
        <v>72.85375</v>
      </c>
      <c r="GU15" s="42" t="n">
        <v>79.87275</v>
      </c>
      <c r="GV15" s="42" t="n">
        <v>83.68025</v>
      </c>
      <c r="GW15" s="42" t="n">
        <v>85.773</v>
      </c>
      <c r="GX15" s="42" t="n">
        <v>86.97</v>
      </c>
      <c r="GY15" s="42" t="n">
        <v>87.8565</v>
      </c>
      <c r="GZ15" s="42" t="n">
        <v>88.55875</v>
      </c>
      <c r="HA15" s="42" t="n">
        <v>89.14625</v>
      </c>
      <c r="HB15" s="42" t="n">
        <v>89.553</v>
      </c>
      <c r="HC15" s="42" t="n">
        <v>89.8535</v>
      </c>
      <c r="HD15" s="42" t="n">
        <v>90.2105</v>
      </c>
      <c r="HE15" s="42" t="n">
        <v>90.2685</v>
      </c>
      <c r="HF15" s="42" t="n">
        <v>90.52025</v>
      </c>
      <c r="HG15" s="42" t="n">
        <v>90.3575</v>
      </c>
      <c r="HH15" s="42" t="n">
        <v>89.96275</v>
      </c>
      <c r="HI15" s="42" t="n">
        <v>10.7555</v>
      </c>
      <c r="HJ15" s="42" t="n">
        <v>10.56875</v>
      </c>
      <c r="HK15" s="42" t="n">
        <v>9.13725</v>
      </c>
      <c r="HL15" s="42" t="n">
        <v>7.4895</v>
      </c>
      <c r="HM15" s="42" t="n">
        <v>6.2805</v>
      </c>
      <c r="HN15" s="42" t="n">
        <v>5.48625</v>
      </c>
      <c r="HO15" s="42" t="n">
        <v>5.01625</v>
      </c>
      <c r="HP15" s="42" t="n">
        <v>4.72525</v>
      </c>
      <c r="HQ15" s="42" t="n">
        <v>4.50275</v>
      </c>
      <c r="HR15" s="42" t="n">
        <v>4.22025</v>
      </c>
      <c r="HS15" s="42" t="n">
        <v>3.81375</v>
      </c>
      <c r="HT15" s="42" t="n">
        <v>3.38275</v>
      </c>
      <c r="HU15" s="42" t="n">
        <v>2.9905</v>
      </c>
      <c r="HV15" s="42" t="n">
        <v>2.69875</v>
      </c>
      <c r="HW15" s="42" t="n">
        <v>2.5295</v>
      </c>
      <c r="HX15" s="42" t="n">
        <v>2.48025</v>
      </c>
      <c r="HY15" s="42" t="n">
        <v>2.5185</v>
      </c>
      <c r="HZ15" s="42" t="n">
        <v>2.61225</v>
      </c>
      <c r="IA15" s="42" t="n">
        <v>2.86425</v>
      </c>
      <c r="IB15" s="42" t="n">
        <v>3.48275</v>
      </c>
      <c r="IC15" s="42" t="n">
        <v>5.03275</v>
      </c>
      <c r="ID15" s="42" t="n">
        <v>8.6965</v>
      </c>
      <c r="IE15" s="42" t="n">
        <v>16.22525</v>
      </c>
      <c r="IF15" s="42" t="n">
        <v>28.19175</v>
      </c>
      <c r="IG15" s="42" t="n">
        <v>43.68625</v>
      </c>
      <c r="IH15" s="42" t="n">
        <v>57.8</v>
      </c>
      <c r="II15" s="42" t="n">
        <v>68.76125</v>
      </c>
      <c r="IJ15" s="42" t="n">
        <v>75.95425</v>
      </c>
      <c r="IK15" s="42" t="n">
        <v>80.29475</v>
      </c>
      <c r="IL15" s="42" t="n">
        <v>82.90675</v>
      </c>
      <c r="IM15" s="42" t="n">
        <v>84.66325</v>
      </c>
      <c r="IN15" s="42" t="n">
        <v>85.9665</v>
      </c>
      <c r="IO15" s="42" t="n">
        <v>87.01875</v>
      </c>
      <c r="IP15" s="42" t="n">
        <v>87.79225</v>
      </c>
      <c r="IQ15" s="42" t="n">
        <v>88.38475</v>
      </c>
      <c r="IR15" s="42" t="n">
        <v>88.91875</v>
      </c>
      <c r="IS15" s="42" t="n">
        <v>89.20025</v>
      </c>
      <c r="IT15" s="42" t="n">
        <v>89.54925</v>
      </c>
      <c r="IU15" s="42" t="n">
        <v>89.50825</v>
      </c>
      <c r="IV15" s="42" t="n">
        <v>89.1575</v>
      </c>
    </row>
    <row r="16" customFormat="false" ht="13.5" hidden="false" customHeight="false" outlineLevel="0" collapsed="false">
      <c r="A16" s="36" t="n">
        <v>11</v>
      </c>
      <c r="B16" s="37" t="s">
        <v>340</v>
      </c>
      <c r="C16" s="37" t="s">
        <v>341</v>
      </c>
      <c r="D16" s="38" t="s">
        <v>16</v>
      </c>
      <c r="E16" s="6" t="s">
        <v>316</v>
      </c>
      <c r="F16" s="6" t="s">
        <v>317</v>
      </c>
      <c r="G16" s="0" t="s">
        <v>318</v>
      </c>
      <c r="H16" s="6" t="s">
        <v>16</v>
      </c>
      <c r="I16" s="33" t="s">
        <v>321</v>
      </c>
      <c r="J16" s="33"/>
      <c r="K16" s="39" t="n">
        <v>0.01</v>
      </c>
      <c r="L16" s="39" t="n">
        <v>0.03</v>
      </c>
      <c r="M16" s="39" t="n">
        <v>0.1</v>
      </c>
      <c r="N16" s="39" t="n">
        <v>0.3</v>
      </c>
      <c r="O16" s="39" t="n">
        <v>1</v>
      </c>
      <c r="P16" s="39" t="n">
        <v>3</v>
      </c>
      <c r="Q16" s="42" t="n">
        <v>31.6645</v>
      </c>
      <c r="R16" s="42" t="n">
        <v>47.71075</v>
      </c>
      <c r="S16" s="42" t="n">
        <v>61.13325</v>
      </c>
      <c r="T16" s="42" t="n">
        <v>66.229</v>
      </c>
      <c r="U16" s="42" t="n">
        <v>67.615</v>
      </c>
      <c r="V16" s="42" t="n">
        <v>68.00375</v>
      </c>
      <c r="W16" s="42" t="n">
        <v>68.31825</v>
      </c>
      <c r="X16" s="42" t="n">
        <v>68.51075</v>
      </c>
      <c r="Y16" s="42" t="n">
        <v>69.03375</v>
      </c>
      <c r="Z16" s="42" t="n">
        <v>69.166</v>
      </c>
      <c r="AA16" s="42" t="n">
        <v>68.043</v>
      </c>
      <c r="AB16" s="42" t="n">
        <v>66.063</v>
      </c>
      <c r="AC16" s="42" t="n">
        <v>63.7895</v>
      </c>
      <c r="AD16" s="42" t="n">
        <v>61.52375</v>
      </c>
      <c r="AE16" s="42" t="n">
        <v>59.7875</v>
      </c>
      <c r="AF16" s="42" t="n">
        <v>58.543</v>
      </c>
      <c r="AG16" s="42" t="n">
        <v>57.7435</v>
      </c>
      <c r="AH16" s="42" t="n">
        <v>57.7235</v>
      </c>
      <c r="AI16" s="42" t="n">
        <v>58.55475</v>
      </c>
      <c r="AJ16" s="42" t="n">
        <v>59.89375</v>
      </c>
      <c r="AK16" s="42" t="n">
        <v>62.23675</v>
      </c>
      <c r="AL16" s="42" t="n">
        <v>66.729</v>
      </c>
      <c r="AM16" s="42" t="n">
        <v>73.51175</v>
      </c>
      <c r="AN16" s="42" t="n">
        <v>80.73</v>
      </c>
      <c r="AO16" s="42" t="n">
        <v>86.2205</v>
      </c>
      <c r="AP16" s="42" t="n">
        <v>88.93275</v>
      </c>
      <c r="AQ16" s="42" t="n">
        <v>90.00575</v>
      </c>
      <c r="AR16" s="42" t="n">
        <v>90.4315</v>
      </c>
      <c r="AS16" s="42" t="n">
        <v>90.6815</v>
      </c>
      <c r="AT16" s="42" t="n">
        <v>90.85175</v>
      </c>
      <c r="AU16" s="42" t="n">
        <v>90.97225</v>
      </c>
      <c r="AV16" s="42" t="n">
        <v>91.0475</v>
      </c>
      <c r="AW16" s="42" t="n">
        <v>91.135</v>
      </c>
      <c r="AX16" s="42" t="n">
        <v>91.11325</v>
      </c>
      <c r="AY16" s="42" t="n">
        <v>91.1055</v>
      </c>
      <c r="AZ16" s="42" t="n">
        <v>91.23</v>
      </c>
      <c r="BA16" s="42" t="n">
        <v>91.11975</v>
      </c>
      <c r="BB16" s="42" t="n">
        <v>91.22225</v>
      </c>
      <c r="BC16" s="42" t="n">
        <v>91.0005</v>
      </c>
      <c r="BD16" s="42" t="n">
        <v>90.7425</v>
      </c>
      <c r="BE16" s="42" t="n">
        <v>30.24025</v>
      </c>
      <c r="BF16" s="42" t="n">
        <v>44.42275</v>
      </c>
      <c r="BG16" s="42" t="n">
        <v>54.51925</v>
      </c>
      <c r="BH16" s="42" t="n">
        <v>57.32625</v>
      </c>
      <c r="BI16" s="42" t="n">
        <v>57.447</v>
      </c>
      <c r="BJ16" s="42" t="n">
        <v>57.18625</v>
      </c>
      <c r="BK16" s="42" t="n">
        <v>57.14</v>
      </c>
      <c r="BL16" s="42" t="n">
        <v>57.1195</v>
      </c>
      <c r="BM16" s="42" t="n">
        <v>57.2795</v>
      </c>
      <c r="BN16" s="42" t="n">
        <v>56.87675</v>
      </c>
      <c r="BO16" s="42" t="n">
        <v>55.0695</v>
      </c>
      <c r="BP16" s="42" t="n">
        <v>52.39025</v>
      </c>
      <c r="BQ16" s="42" t="n">
        <v>49.51275</v>
      </c>
      <c r="BR16" s="42" t="n">
        <v>46.79075</v>
      </c>
      <c r="BS16" s="42" t="n">
        <v>44.75925</v>
      </c>
      <c r="BT16" s="42" t="n">
        <v>43.332</v>
      </c>
      <c r="BU16" s="42" t="n">
        <v>42.44775</v>
      </c>
      <c r="BV16" s="42" t="n">
        <v>42.4155</v>
      </c>
      <c r="BW16" s="42" t="n">
        <v>43.27525</v>
      </c>
      <c r="BX16" s="42" t="n">
        <v>44.724</v>
      </c>
      <c r="BY16" s="42" t="n">
        <v>47.3605</v>
      </c>
      <c r="BZ16" s="42" t="n">
        <v>52.5545</v>
      </c>
      <c r="CA16" s="42" t="n">
        <v>60.8965</v>
      </c>
      <c r="CB16" s="42" t="n">
        <v>70.72225</v>
      </c>
      <c r="CC16" s="42" t="n">
        <v>79.69025</v>
      </c>
      <c r="CD16" s="42" t="n">
        <v>85.20525</v>
      </c>
      <c r="CE16" s="42" t="n">
        <v>87.99625</v>
      </c>
      <c r="CF16" s="42" t="n">
        <v>89.27125</v>
      </c>
      <c r="CG16" s="42" t="n">
        <v>89.9605</v>
      </c>
      <c r="CH16" s="42" t="n">
        <v>90.34875</v>
      </c>
      <c r="CI16" s="42" t="n">
        <v>90.604</v>
      </c>
      <c r="CJ16" s="42" t="n">
        <v>90.78175</v>
      </c>
      <c r="CK16" s="42" t="n">
        <v>90.933</v>
      </c>
      <c r="CL16" s="42" t="n">
        <v>90.96775</v>
      </c>
      <c r="CM16" s="42" t="n">
        <v>91.00825</v>
      </c>
      <c r="CN16" s="42" t="n">
        <v>91.1295</v>
      </c>
      <c r="CO16" s="42" t="n">
        <v>91.066</v>
      </c>
      <c r="CP16" s="42" t="n">
        <v>91.1635</v>
      </c>
      <c r="CQ16" s="42" t="n">
        <v>90.9425</v>
      </c>
      <c r="CR16" s="42" t="n">
        <v>90.65575</v>
      </c>
      <c r="CS16" s="42" t="n">
        <v>27.4595</v>
      </c>
      <c r="CT16" s="42" t="n">
        <v>37.48575</v>
      </c>
      <c r="CU16" s="42" t="n">
        <v>42.3995</v>
      </c>
      <c r="CV16" s="42" t="n">
        <v>42.54125</v>
      </c>
      <c r="CW16" s="42" t="n">
        <v>41.55925</v>
      </c>
      <c r="CX16" s="42" t="n">
        <v>40.7615</v>
      </c>
      <c r="CY16" s="42" t="n">
        <v>40.42625</v>
      </c>
      <c r="CZ16" s="42" t="n">
        <v>40.2655</v>
      </c>
      <c r="DA16" s="42" t="n">
        <v>40.20525</v>
      </c>
      <c r="DB16" s="42" t="n">
        <v>39.51575</v>
      </c>
      <c r="DC16" s="42" t="n">
        <v>37.43125</v>
      </c>
      <c r="DD16" s="42" t="n">
        <v>34.59675</v>
      </c>
      <c r="DE16" s="42" t="n">
        <v>31.66275</v>
      </c>
      <c r="DF16" s="42" t="n">
        <v>29.06025</v>
      </c>
      <c r="DG16" s="42" t="n">
        <v>27.186</v>
      </c>
      <c r="DH16" s="42" t="n">
        <v>25.91325</v>
      </c>
      <c r="DI16" s="42" t="n">
        <v>25.15525</v>
      </c>
      <c r="DJ16" s="42" t="n">
        <v>25.157</v>
      </c>
      <c r="DK16" s="42" t="n">
        <v>25.96675</v>
      </c>
      <c r="DL16" s="42" t="n">
        <v>27.3335</v>
      </c>
      <c r="DM16" s="42" t="n">
        <v>29.8315</v>
      </c>
      <c r="DN16" s="42" t="n">
        <v>34.99675</v>
      </c>
      <c r="DO16" s="42" t="n">
        <v>44.14225</v>
      </c>
      <c r="DP16" s="42" t="n">
        <v>56.521</v>
      </c>
      <c r="DQ16" s="42" t="n">
        <v>69.91275</v>
      </c>
      <c r="DR16" s="42" t="n">
        <v>79.899</v>
      </c>
      <c r="DS16" s="42" t="n">
        <v>85.90225</v>
      </c>
      <c r="DT16" s="42" t="n">
        <v>88.72925</v>
      </c>
      <c r="DU16" s="42" t="n">
        <v>90.038</v>
      </c>
      <c r="DV16" s="42" t="n">
        <v>90.608</v>
      </c>
      <c r="DW16" s="42" t="n">
        <v>90.91175</v>
      </c>
      <c r="DX16" s="42" t="n">
        <v>91.06075</v>
      </c>
      <c r="DY16" s="42" t="n">
        <v>91.16925</v>
      </c>
      <c r="DZ16" s="42" t="n">
        <v>91.16175</v>
      </c>
      <c r="EA16" s="42" t="n">
        <v>91.15275</v>
      </c>
      <c r="EB16" s="42" t="n">
        <v>91.29925</v>
      </c>
      <c r="EC16" s="42" t="n">
        <v>91.16025</v>
      </c>
      <c r="ED16" s="42" t="n">
        <v>91.28275</v>
      </c>
      <c r="EE16" s="42" t="n">
        <v>91.019</v>
      </c>
      <c r="EF16" s="42" t="n">
        <v>90.67025</v>
      </c>
      <c r="EG16" s="42" t="n">
        <v>23.187</v>
      </c>
      <c r="EH16" s="42" t="n">
        <v>28.45875</v>
      </c>
      <c r="EI16" s="42" t="n">
        <v>29.58625</v>
      </c>
      <c r="EJ16" s="42" t="n">
        <v>28.568</v>
      </c>
      <c r="EK16" s="42" t="n">
        <v>27.32125</v>
      </c>
      <c r="EL16" s="42" t="n">
        <v>26.4395</v>
      </c>
      <c r="EM16" s="42" t="n">
        <v>26.03725</v>
      </c>
      <c r="EN16" s="42" t="n">
        <v>25.80975</v>
      </c>
      <c r="EO16" s="42" t="n">
        <v>25.66425</v>
      </c>
      <c r="EP16" s="42" t="n">
        <v>25.0275</v>
      </c>
      <c r="EQ16" s="42" t="n">
        <v>23.28925</v>
      </c>
      <c r="ER16" s="42" t="n">
        <v>20.98925</v>
      </c>
      <c r="ES16" s="42" t="n">
        <v>18.6805</v>
      </c>
      <c r="ET16" s="42" t="n">
        <v>16.68075</v>
      </c>
      <c r="EU16" s="42" t="n">
        <v>15.3035</v>
      </c>
      <c r="EV16" s="42" t="n">
        <v>14.3935</v>
      </c>
      <c r="EW16" s="42" t="n">
        <v>13.86275</v>
      </c>
      <c r="EX16" s="42" t="n">
        <v>13.87475</v>
      </c>
      <c r="EY16" s="42" t="n">
        <v>14.48175</v>
      </c>
      <c r="EZ16" s="42" t="n">
        <v>15.479</v>
      </c>
      <c r="FA16" s="42" t="n">
        <v>17.31325</v>
      </c>
      <c r="FB16" s="42" t="n">
        <v>21.16925</v>
      </c>
      <c r="FC16" s="42" t="n">
        <v>28.491</v>
      </c>
      <c r="FD16" s="42" t="n">
        <v>39.829</v>
      </c>
      <c r="FE16" s="42" t="n">
        <v>54.66975</v>
      </c>
      <c r="FF16" s="42" t="n">
        <v>68.20925</v>
      </c>
      <c r="FG16" s="42" t="n">
        <v>78.5045</v>
      </c>
      <c r="FH16" s="42" t="n">
        <v>84.68925</v>
      </c>
      <c r="FI16" s="42" t="n">
        <v>87.86575</v>
      </c>
      <c r="FJ16" s="42" t="n">
        <v>89.3405</v>
      </c>
      <c r="FK16" s="42" t="n">
        <v>90.0695</v>
      </c>
      <c r="FL16" s="42" t="n">
        <v>90.4595</v>
      </c>
      <c r="FM16" s="42" t="n">
        <v>90.705</v>
      </c>
      <c r="FN16" s="42" t="n">
        <v>90.78525</v>
      </c>
      <c r="FO16" s="42" t="n">
        <v>90.852</v>
      </c>
      <c r="FP16" s="42" t="n">
        <v>91.01775</v>
      </c>
      <c r="FQ16" s="42" t="n">
        <v>90.94325</v>
      </c>
      <c r="FR16" s="42" t="n">
        <v>91.08275</v>
      </c>
      <c r="FS16" s="42" t="n">
        <v>90.82525</v>
      </c>
      <c r="FT16" s="42" t="n">
        <v>90.4145</v>
      </c>
      <c r="FU16" s="42" t="n">
        <v>16.2695</v>
      </c>
      <c r="FV16" s="42" t="n">
        <v>17.47075</v>
      </c>
      <c r="FW16" s="42" t="n">
        <v>16.737</v>
      </c>
      <c r="FX16" s="42" t="n">
        <v>15.4515</v>
      </c>
      <c r="FY16" s="42" t="n">
        <v>14.39275</v>
      </c>
      <c r="FZ16" s="42" t="n">
        <v>13.679</v>
      </c>
      <c r="GA16" s="42" t="n">
        <v>13.33175</v>
      </c>
      <c r="GB16" s="42" t="n">
        <v>13.13325</v>
      </c>
      <c r="GC16" s="42" t="n">
        <v>12.99175</v>
      </c>
      <c r="GD16" s="42" t="n">
        <v>12.52675</v>
      </c>
      <c r="GE16" s="42" t="n">
        <v>11.36425</v>
      </c>
      <c r="GF16" s="42" t="n">
        <v>9.85475</v>
      </c>
      <c r="GG16" s="42" t="n">
        <v>8.39575</v>
      </c>
      <c r="GH16" s="42" t="n">
        <v>7.194</v>
      </c>
      <c r="GI16" s="42" t="n">
        <v>6.414</v>
      </c>
      <c r="GJ16" s="42" t="n">
        <v>5.93725</v>
      </c>
      <c r="GK16" s="42" t="n">
        <v>5.664</v>
      </c>
      <c r="GL16" s="42" t="n">
        <v>5.68075</v>
      </c>
      <c r="GM16" s="42" t="n">
        <v>6.02225</v>
      </c>
      <c r="GN16" s="42" t="n">
        <v>6.5725</v>
      </c>
      <c r="GO16" s="42" t="n">
        <v>7.55725</v>
      </c>
      <c r="GP16" s="42" t="n">
        <v>9.74175</v>
      </c>
      <c r="GQ16" s="42" t="n">
        <v>14.449</v>
      </c>
      <c r="GR16" s="42" t="n">
        <v>22.9375</v>
      </c>
      <c r="GS16" s="42" t="n">
        <v>36.10875</v>
      </c>
      <c r="GT16" s="42" t="n">
        <v>50.8425</v>
      </c>
      <c r="GU16" s="42" t="n">
        <v>64.7755</v>
      </c>
      <c r="GV16" s="42" t="n">
        <v>75.3385</v>
      </c>
      <c r="GW16" s="42" t="n">
        <v>82.0455</v>
      </c>
      <c r="GX16" s="42" t="n">
        <v>85.72125</v>
      </c>
      <c r="GY16" s="42" t="n">
        <v>87.6305</v>
      </c>
      <c r="GZ16" s="42" t="n">
        <v>88.63325</v>
      </c>
      <c r="HA16" s="42" t="n">
        <v>89.24</v>
      </c>
      <c r="HB16" s="42" t="n">
        <v>89.5655</v>
      </c>
      <c r="HC16" s="42" t="n">
        <v>89.79925</v>
      </c>
      <c r="HD16" s="42" t="n">
        <v>90.0715</v>
      </c>
      <c r="HE16" s="42" t="n">
        <v>90.13075</v>
      </c>
      <c r="HF16" s="42" t="n">
        <v>90.3285</v>
      </c>
      <c r="HG16" s="42" t="n">
        <v>90.1555</v>
      </c>
      <c r="HH16" s="42" t="n">
        <v>89.7285</v>
      </c>
      <c r="HI16" s="42" t="n">
        <v>10.1215</v>
      </c>
      <c r="HJ16" s="42" t="n">
        <v>9.768</v>
      </c>
      <c r="HK16" s="42" t="n">
        <v>8.786</v>
      </c>
      <c r="HL16" s="42" t="n">
        <v>7.767</v>
      </c>
      <c r="HM16" s="42" t="n">
        <v>7.03175</v>
      </c>
      <c r="HN16" s="42" t="n">
        <v>6.57475</v>
      </c>
      <c r="HO16" s="42" t="n">
        <v>6.33275</v>
      </c>
      <c r="HP16" s="42" t="n">
        <v>6.2025</v>
      </c>
      <c r="HQ16" s="42" t="n">
        <v>6.104</v>
      </c>
      <c r="HR16" s="42" t="n">
        <v>5.8275</v>
      </c>
      <c r="HS16" s="42" t="n">
        <v>5.17625</v>
      </c>
      <c r="HT16" s="42" t="n">
        <v>4.3885</v>
      </c>
      <c r="HU16" s="42" t="n">
        <v>3.67875</v>
      </c>
      <c r="HV16" s="42" t="n">
        <v>3.139</v>
      </c>
      <c r="HW16" s="42" t="n">
        <v>2.829</v>
      </c>
      <c r="HX16" s="42" t="n">
        <v>2.647</v>
      </c>
      <c r="HY16" s="42" t="n">
        <v>2.56175</v>
      </c>
      <c r="HZ16" s="42" t="n">
        <v>2.57675</v>
      </c>
      <c r="IA16" s="42" t="n">
        <v>2.7235</v>
      </c>
      <c r="IB16" s="42" t="n">
        <v>2.944</v>
      </c>
      <c r="IC16" s="42" t="n">
        <v>3.36875</v>
      </c>
      <c r="ID16" s="42" t="n">
        <v>4.40025</v>
      </c>
      <c r="IE16" s="42" t="n">
        <v>7.02075</v>
      </c>
      <c r="IF16" s="42" t="n">
        <v>12.7485</v>
      </c>
      <c r="IG16" s="42" t="n">
        <v>23.28125</v>
      </c>
      <c r="IH16" s="42" t="n">
        <v>36.79175</v>
      </c>
      <c r="II16" s="42" t="n">
        <v>51.58275</v>
      </c>
      <c r="IJ16" s="42" t="n">
        <v>64.57225</v>
      </c>
      <c r="IK16" s="42" t="n">
        <v>74.0685</v>
      </c>
      <c r="IL16" s="42" t="n">
        <v>80.0905</v>
      </c>
      <c r="IM16" s="42" t="n">
        <v>83.62525</v>
      </c>
      <c r="IN16" s="42" t="n">
        <v>85.668</v>
      </c>
      <c r="IO16" s="42" t="n">
        <v>86.92625</v>
      </c>
      <c r="IP16" s="42" t="n">
        <v>87.654</v>
      </c>
      <c r="IQ16" s="42" t="n">
        <v>88.1545</v>
      </c>
      <c r="IR16" s="42" t="n">
        <v>88.6915</v>
      </c>
      <c r="IS16" s="42" t="n">
        <v>88.875</v>
      </c>
      <c r="IT16" s="42" t="n">
        <v>89.28125</v>
      </c>
      <c r="IU16" s="42" t="n">
        <v>89.219</v>
      </c>
      <c r="IV16" s="42" t="n">
        <v>88.9015</v>
      </c>
    </row>
    <row r="17" customFormat="false" ht="13.5" hidden="false" customHeight="false" outlineLevel="0" collapsed="false">
      <c r="A17" s="36" t="n">
        <v>12</v>
      </c>
      <c r="B17" s="37" t="s">
        <v>342</v>
      </c>
      <c r="C17" s="37" t="s">
        <v>343</v>
      </c>
      <c r="D17" s="38" t="s">
        <v>16</v>
      </c>
      <c r="E17" s="6" t="s">
        <v>316</v>
      </c>
      <c r="F17" s="6" t="s">
        <v>317</v>
      </c>
      <c r="G17" s="0" t="s">
        <v>318</v>
      </c>
      <c r="H17" s="6" t="s">
        <v>16</v>
      </c>
      <c r="I17" s="33" t="s">
        <v>321</v>
      </c>
      <c r="J17" s="33"/>
      <c r="K17" s="39" t="n">
        <v>0.01</v>
      </c>
      <c r="L17" s="39" t="n">
        <v>0.03</v>
      </c>
      <c r="M17" s="39" t="n">
        <v>0.1</v>
      </c>
      <c r="N17" s="39" t="n">
        <v>0.3</v>
      </c>
      <c r="O17" s="39" t="n">
        <v>1</v>
      </c>
      <c r="P17" s="39" t="n">
        <v>3</v>
      </c>
      <c r="Q17" s="42" t="n">
        <v>31.30825</v>
      </c>
      <c r="R17" s="42" t="n">
        <v>47.32475</v>
      </c>
      <c r="S17" s="42" t="n">
        <v>60.735</v>
      </c>
      <c r="T17" s="42" t="n">
        <v>65.77125</v>
      </c>
      <c r="U17" s="42" t="n">
        <v>67.18475</v>
      </c>
      <c r="V17" s="42" t="n">
        <v>67.83225</v>
      </c>
      <c r="W17" s="42" t="n">
        <v>68.34775</v>
      </c>
      <c r="X17" s="42" t="n">
        <v>68.59325</v>
      </c>
      <c r="Y17" s="42" t="n">
        <v>69.00675</v>
      </c>
      <c r="Z17" s="42" t="n">
        <v>69.01275</v>
      </c>
      <c r="AA17" s="42" t="n">
        <v>67.8745</v>
      </c>
      <c r="AB17" s="42" t="n">
        <v>65.871</v>
      </c>
      <c r="AC17" s="42" t="n">
        <v>63.645</v>
      </c>
      <c r="AD17" s="42" t="n">
        <v>61.16</v>
      </c>
      <c r="AE17" s="42" t="n">
        <v>59.099</v>
      </c>
      <c r="AF17" s="42" t="n">
        <v>57.7455</v>
      </c>
      <c r="AG17" s="42" t="n">
        <v>56.929</v>
      </c>
      <c r="AH17" s="42" t="n">
        <v>56.55975</v>
      </c>
      <c r="AI17" s="42" t="n">
        <v>56.987</v>
      </c>
      <c r="AJ17" s="42" t="n">
        <v>58.8065</v>
      </c>
      <c r="AK17" s="42" t="n">
        <v>62.566</v>
      </c>
      <c r="AL17" s="42" t="n">
        <v>68.10025</v>
      </c>
      <c r="AM17" s="42" t="n">
        <v>74.23225</v>
      </c>
      <c r="AN17" s="42" t="n">
        <v>79.47975</v>
      </c>
      <c r="AO17" s="42" t="n">
        <v>83.21425</v>
      </c>
      <c r="AP17" s="42" t="n">
        <v>85.32675</v>
      </c>
      <c r="AQ17" s="42" t="n">
        <v>86.5055</v>
      </c>
      <c r="AR17" s="42" t="n">
        <v>87.23225</v>
      </c>
      <c r="AS17" s="42" t="n">
        <v>87.80225</v>
      </c>
      <c r="AT17" s="42" t="n">
        <v>88.32675</v>
      </c>
      <c r="AU17" s="42" t="n">
        <v>88.8265</v>
      </c>
      <c r="AV17" s="42" t="n">
        <v>89.30325</v>
      </c>
      <c r="AW17" s="42" t="n">
        <v>89.756</v>
      </c>
      <c r="AX17" s="42" t="n">
        <v>90.0185</v>
      </c>
      <c r="AY17" s="42" t="n">
        <v>90.20925</v>
      </c>
      <c r="AZ17" s="42" t="n">
        <v>90.4525</v>
      </c>
      <c r="BA17" s="42" t="n">
        <v>90.48425</v>
      </c>
      <c r="BB17" s="42" t="n">
        <v>90.66225</v>
      </c>
      <c r="BC17" s="42" t="n">
        <v>90.492</v>
      </c>
      <c r="BD17" s="42" t="n">
        <v>90.2845</v>
      </c>
      <c r="BE17" s="42" t="n">
        <v>29.42525</v>
      </c>
      <c r="BF17" s="42" t="n">
        <v>43.3975</v>
      </c>
      <c r="BG17" s="42" t="n">
        <v>53.25025</v>
      </c>
      <c r="BH17" s="42" t="n">
        <v>55.61475</v>
      </c>
      <c r="BI17" s="42" t="n">
        <v>55.55825</v>
      </c>
      <c r="BJ17" s="42" t="n">
        <v>55.5585</v>
      </c>
      <c r="BK17" s="42" t="n">
        <v>55.66925</v>
      </c>
      <c r="BL17" s="42" t="n">
        <v>55.643</v>
      </c>
      <c r="BM17" s="42" t="n">
        <v>55.65275</v>
      </c>
      <c r="BN17" s="42" t="n">
        <v>55.12675</v>
      </c>
      <c r="BO17" s="42" t="n">
        <v>53.2235</v>
      </c>
      <c r="BP17" s="42" t="n">
        <v>50.4305</v>
      </c>
      <c r="BQ17" s="42" t="n">
        <v>47.4375</v>
      </c>
      <c r="BR17" s="42" t="n">
        <v>44.365</v>
      </c>
      <c r="BS17" s="42" t="n">
        <v>41.869</v>
      </c>
      <c r="BT17" s="42" t="n">
        <v>40.26275</v>
      </c>
      <c r="BU17" s="42" t="n">
        <v>39.33275</v>
      </c>
      <c r="BV17" s="42" t="n">
        <v>38.89325</v>
      </c>
      <c r="BW17" s="42" t="n">
        <v>39.34025</v>
      </c>
      <c r="BX17" s="42" t="n">
        <v>41.43225</v>
      </c>
      <c r="BY17" s="42" t="n">
        <v>45.89475</v>
      </c>
      <c r="BZ17" s="42" t="n">
        <v>52.8655</v>
      </c>
      <c r="CA17" s="42" t="n">
        <v>61.15625</v>
      </c>
      <c r="CB17" s="42" t="n">
        <v>68.8125</v>
      </c>
      <c r="CC17" s="42" t="n">
        <v>74.85375</v>
      </c>
      <c r="CD17" s="42" t="n">
        <v>78.64875</v>
      </c>
      <c r="CE17" s="42" t="n">
        <v>80.9685</v>
      </c>
      <c r="CF17" s="42" t="n">
        <v>82.44125</v>
      </c>
      <c r="CG17" s="42" t="n">
        <v>83.57825</v>
      </c>
      <c r="CH17" s="42" t="n">
        <v>84.59825</v>
      </c>
      <c r="CI17" s="42" t="n">
        <v>85.62825</v>
      </c>
      <c r="CJ17" s="42" t="n">
        <v>86.63325</v>
      </c>
      <c r="CK17" s="42" t="n">
        <v>87.54525</v>
      </c>
      <c r="CL17" s="42" t="n">
        <v>88.18725</v>
      </c>
      <c r="CM17" s="42" t="n">
        <v>88.6785</v>
      </c>
      <c r="CN17" s="42" t="n">
        <v>89.1745</v>
      </c>
      <c r="CO17" s="42" t="n">
        <v>89.3275</v>
      </c>
      <c r="CP17" s="42" t="n">
        <v>89.63725</v>
      </c>
      <c r="CQ17" s="42" t="n">
        <v>89.54875</v>
      </c>
      <c r="CR17" s="42" t="n">
        <v>89.39575</v>
      </c>
      <c r="CS17" s="42" t="n">
        <v>26.053</v>
      </c>
      <c r="CT17" s="42" t="n">
        <v>35.72725</v>
      </c>
      <c r="CU17" s="42" t="n">
        <v>40.37925</v>
      </c>
      <c r="CV17" s="42" t="n">
        <v>40.082</v>
      </c>
      <c r="CW17" s="42" t="n">
        <v>39.00225</v>
      </c>
      <c r="CX17" s="42" t="n">
        <v>38.53275</v>
      </c>
      <c r="CY17" s="42" t="n">
        <v>38.38</v>
      </c>
      <c r="CZ17" s="42" t="n">
        <v>38.212</v>
      </c>
      <c r="DA17" s="42" t="n">
        <v>37.9705</v>
      </c>
      <c r="DB17" s="42" t="n">
        <v>37.14175</v>
      </c>
      <c r="DC17" s="42" t="n">
        <v>35.02025</v>
      </c>
      <c r="DD17" s="42" t="n">
        <v>32.15125</v>
      </c>
      <c r="DE17" s="42" t="n">
        <v>29.22075</v>
      </c>
      <c r="DF17" s="42" t="n">
        <v>26.42075</v>
      </c>
      <c r="DG17" s="42" t="n">
        <v>24.24</v>
      </c>
      <c r="DH17" s="42" t="n">
        <v>22.87775</v>
      </c>
      <c r="DI17" s="42" t="n">
        <v>22.13175</v>
      </c>
      <c r="DJ17" s="42" t="n">
        <v>21.79025</v>
      </c>
      <c r="DK17" s="42" t="n">
        <v>22.1635</v>
      </c>
      <c r="DL17" s="42" t="n">
        <v>23.903</v>
      </c>
      <c r="DM17" s="42" t="n">
        <v>27.77125</v>
      </c>
      <c r="DN17" s="42" t="n">
        <v>34.43775</v>
      </c>
      <c r="DO17" s="42" t="n">
        <v>43.37425</v>
      </c>
      <c r="DP17" s="42" t="n">
        <v>52.666</v>
      </c>
      <c r="DQ17" s="42" t="n">
        <v>60.79525</v>
      </c>
      <c r="DR17" s="42" t="n">
        <v>66.3295</v>
      </c>
      <c r="DS17" s="42" t="n">
        <v>69.9745</v>
      </c>
      <c r="DT17" s="42" t="n">
        <v>72.40875</v>
      </c>
      <c r="DU17" s="42" t="n">
        <v>74.28925</v>
      </c>
      <c r="DV17" s="42" t="n">
        <v>76.018</v>
      </c>
      <c r="DW17" s="42" t="n">
        <v>77.84825</v>
      </c>
      <c r="DX17" s="42" t="n">
        <v>79.75075</v>
      </c>
      <c r="DY17" s="42" t="n">
        <v>81.5565</v>
      </c>
      <c r="DZ17" s="42" t="n">
        <v>83.00975</v>
      </c>
      <c r="EA17" s="42" t="n">
        <v>84.14875</v>
      </c>
      <c r="EB17" s="42" t="n">
        <v>85.177</v>
      </c>
      <c r="EC17" s="42" t="n">
        <v>85.717</v>
      </c>
      <c r="ED17" s="42" t="n">
        <v>86.34325</v>
      </c>
      <c r="EE17" s="42" t="n">
        <v>86.501</v>
      </c>
      <c r="EF17" s="42" t="n">
        <v>86.52425</v>
      </c>
      <c r="EG17" s="42" t="n">
        <v>20.712</v>
      </c>
      <c r="EH17" s="42" t="n">
        <v>25.69</v>
      </c>
      <c r="EI17" s="42" t="n">
        <v>26.8425</v>
      </c>
      <c r="EJ17" s="42" t="n">
        <v>25.50125</v>
      </c>
      <c r="EK17" s="42" t="n">
        <v>24.22475</v>
      </c>
      <c r="EL17" s="42" t="n">
        <v>23.656</v>
      </c>
      <c r="EM17" s="42" t="n">
        <v>23.42425</v>
      </c>
      <c r="EN17" s="42" t="n">
        <v>23.20425</v>
      </c>
      <c r="EO17" s="42" t="n">
        <v>22.91925</v>
      </c>
      <c r="EP17" s="42" t="n">
        <v>22.17175</v>
      </c>
      <c r="EQ17" s="42" t="n">
        <v>20.5015</v>
      </c>
      <c r="ER17" s="42" t="n">
        <v>18.32925</v>
      </c>
      <c r="ES17" s="42" t="n">
        <v>16.2065</v>
      </c>
      <c r="ET17" s="42" t="n">
        <v>14.24425</v>
      </c>
      <c r="EU17" s="42" t="n">
        <v>12.77475</v>
      </c>
      <c r="EV17" s="42" t="n">
        <v>11.898</v>
      </c>
      <c r="EW17" s="42" t="n">
        <v>11.437</v>
      </c>
      <c r="EX17" s="42" t="n">
        <v>11.2585</v>
      </c>
      <c r="EY17" s="42" t="n">
        <v>11.517</v>
      </c>
      <c r="EZ17" s="42" t="n">
        <v>12.6295</v>
      </c>
      <c r="FA17" s="42" t="n">
        <v>15.2025</v>
      </c>
      <c r="FB17" s="42" t="n">
        <v>19.92325</v>
      </c>
      <c r="FC17" s="42" t="n">
        <v>27.02425</v>
      </c>
      <c r="FD17" s="42" t="n">
        <v>35.5575</v>
      </c>
      <c r="FE17" s="42" t="n">
        <v>44.154</v>
      </c>
      <c r="FF17" s="42" t="n">
        <v>50.648</v>
      </c>
      <c r="FG17" s="42" t="n">
        <v>55.30125</v>
      </c>
      <c r="FH17" s="42" t="n">
        <v>58.54675</v>
      </c>
      <c r="FI17" s="42" t="n">
        <v>61.03825</v>
      </c>
      <c r="FJ17" s="42" t="n">
        <v>63.35125</v>
      </c>
      <c r="FK17" s="42" t="n">
        <v>65.8515</v>
      </c>
      <c r="FL17" s="42" t="n">
        <v>68.56</v>
      </c>
      <c r="FM17" s="42" t="n">
        <v>71.2495</v>
      </c>
      <c r="FN17" s="42" t="n">
        <v>73.6165</v>
      </c>
      <c r="FO17" s="42" t="n">
        <v>75.59925</v>
      </c>
      <c r="FP17" s="42" t="n">
        <v>77.247</v>
      </c>
      <c r="FQ17" s="42" t="n">
        <v>78.424</v>
      </c>
      <c r="FR17" s="42" t="n">
        <v>79.46475</v>
      </c>
      <c r="FS17" s="42" t="n">
        <v>80.04175</v>
      </c>
      <c r="FT17" s="42" t="n">
        <v>80.36</v>
      </c>
      <c r="FU17" s="42" t="n">
        <v>13.178</v>
      </c>
      <c r="FV17" s="42" t="n">
        <v>14.7855</v>
      </c>
      <c r="FW17" s="42" t="n">
        <v>14.45775</v>
      </c>
      <c r="FX17" s="42" t="n">
        <v>13.1255</v>
      </c>
      <c r="FY17" s="42" t="n">
        <v>12.15725</v>
      </c>
      <c r="FZ17" s="42" t="n">
        <v>11.69725</v>
      </c>
      <c r="GA17" s="42" t="n">
        <v>11.491</v>
      </c>
      <c r="GB17" s="42" t="n">
        <v>11.31225</v>
      </c>
      <c r="GC17" s="42" t="n">
        <v>11.0775</v>
      </c>
      <c r="GD17" s="42" t="n">
        <v>10.57725</v>
      </c>
      <c r="GE17" s="42" t="n">
        <v>9.54325</v>
      </c>
      <c r="GF17" s="42" t="n">
        <v>8.27125</v>
      </c>
      <c r="GG17" s="42" t="n">
        <v>7.06175</v>
      </c>
      <c r="GH17" s="42" t="n">
        <v>6.0205</v>
      </c>
      <c r="GI17" s="42" t="n">
        <v>5.294</v>
      </c>
      <c r="GJ17" s="42" t="n">
        <v>4.88175</v>
      </c>
      <c r="GK17" s="42" t="n">
        <v>4.69125</v>
      </c>
      <c r="GL17" s="42" t="n">
        <v>4.638</v>
      </c>
      <c r="GM17" s="42" t="n">
        <v>4.79375</v>
      </c>
      <c r="GN17" s="42" t="n">
        <v>5.338</v>
      </c>
      <c r="GO17" s="42" t="n">
        <v>6.6175</v>
      </c>
      <c r="GP17" s="42" t="n">
        <v>9.14475</v>
      </c>
      <c r="GQ17" s="42" t="n">
        <v>13.46925</v>
      </c>
      <c r="GR17" s="42" t="n">
        <v>19.48075</v>
      </c>
      <c r="GS17" s="42" t="n">
        <v>26.52125</v>
      </c>
      <c r="GT17" s="42" t="n">
        <v>32.57075</v>
      </c>
      <c r="GU17" s="42" t="n">
        <v>37.37</v>
      </c>
      <c r="GV17" s="42" t="n">
        <v>40.925</v>
      </c>
      <c r="GW17" s="42" t="n">
        <v>43.732</v>
      </c>
      <c r="GX17" s="42" t="n">
        <v>46.335</v>
      </c>
      <c r="GY17" s="42" t="n">
        <v>49.20725</v>
      </c>
      <c r="GZ17" s="42" t="n">
        <v>52.4205</v>
      </c>
      <c r="HA17" s="42" t="n">
        <v>55.74475</v>
      </c>
      <c r="HB17" s="42" t="n">
        <v>58.8275</v>
      </c>
      <c r="HC17" s="42" t="n">
        <v>61.4985</v>
      </c>
      <c r="HD17" s="42" t="n">
        <v>63.8015</v>
      </c>
      <c r="HE17" s="42" t="n">
        <v>65.52675</v>
      </c>
      <c r="HF17" s="42" t="n">
        <v>67.0455</v>
      </c>
      <c r="HG17" s="42" t="n">
        <v>68.071</v>
      </c>
      <c r="HH17" s="42" t="n">
        <v>68.843</v>
      </c>
      <c r="HI17" s="42" t="n">
        <v>6.92725</v>
      </c>
      <c r="HJ17" s="42" t="n">
        <v>7.25225</v>
      </c>
      <c r="HK17" s="42" t="n">
        <v>6.69575</v>
      </c>
      <c r="HL17" s="42" t="n">
        <v>5.8515</v>
      </c>
      <c r="HM17" s="42" t="n">
        <v>5.28975</v>
      </c>
      <c r="HN17" s="42" t="n">
        <v>5.013</v>
      </c>
      <c r="HO17" s="42" t="n">
        <v>4.868</v>
      </c>
      <c r="HP17" s="42" t="n">
        <v>4.7585</v>
      </c>
      <c r="HQ17" s="42" t="n">
        <v>4.61925</v>
      </c>
      <c r="HR17" s="42" t="n">
        <v>4.3535</v>
      </c>
      <c r="HS17" s="42" t="n">
        <v>3.88725</v>
      </c>
      <c r="HT17" s="42" t="n">
        <v>3.346</v>
      </c>
      <c r="HU17" s="42" t="n">
        <v>2.86725</v>
      </c>
      <c r="HV17" s="42" t="n">
        <v>2.4915</v>
      </c>
      <c r="HW17" s="42" t="n">
        <v>2.25375</v>
      </c>
      <c r="HX17" s="42" t="n">
        <v>2.1315</v>
      </c>
      <c r="HY17" s="42" t="n">
        <v>2.0835</v>
      </c>
      <c r="HZ17" s="42" t="n">
        <v>2.08575</v>
      </c>
      <c r="IA17" s="42" t="n">
        <v>2.15375</v>
      </c>
      <c r="IB17" s="42" t="n">
        <v>2.3305</v>
      </c>
      <c r="IC17" s="42" t="n">
        <v>2.7635</v>
      </c>
      <c r="ID17" s="42" t="n">
        <v>3.6975</v>
      </c>
      <c r="IE17" s="42" t="n">
        <v>5.59575</v>
      </c>
      <c r="IF17" s="42" t="n">
        <v>8.91375</v>
      </c>
      <c r="IG17" s="42" t="n">
        <v>13.6545</v>
      </c>
      <c r="IH17" s="42" t="n">
        <v>18.385</v>
      </c>
      <c r="II17" s="42" t="n">
        <v>22.5305</v>
      </c>
      <c r="IJ17" s="42" t="n">
        <v>25.7915</v>
      </c>
      <c r="IK17" s="42" t="n">
        <v>28.3985</v>
      </c>
      <c r="IL17" s="42" t="n">
        <v>30.7865</v>
      </c>
      <c r="IM17" s="42" t="n">
        <v>33.44</v>
      </c>
      <c r="IN17" s="42" t="n">
        <v>36.4905</v>
      </c>
      <c r="IO17" s="42" t="n">
        <v>39.78775</v>
      </c>
      <c r="IP17" s="42" t="n">
        <v>43.04625</v>
      </c>
      <c r="IQ17" s="42" t="n">
        <v>45.974</v>
      </c>
      <c r="IR17" s="42" t="n">
        <v>48.576</v>
      </c>
      <c r="IS17" s="42" t="n">
        <v>50.614</v>
      </c>
      <c r="IT17" s="42" t="n">
        <v>52.42775</v>
      </c>
      <c r="IU17" s="42" t="n">
        <v>53.7725</v>
      </c>
      <c r="IV17" s="42" t="n">
        <v>54.889</v>
      </c>
    </row>
    <row r="18" customFormat="false" ht="13.5" hidden="false" customHeight="false" outlineLevel="0" collapsed="false">
      <c r="A18" s="36" t="n">
        <v>13</v>
      </c>
      <c r="B18" s="37" t="s">
        <v>344</v>
      </c>
      <c r="C18" s="37" t="s">
        <v>345</v>
      </c>
      <c r="D18" s="38" t="s">
        <v>16</v>
      </c>
      <c r="E18" s="6" t="s">
        <v>316</v>
      </c>
      <c r="F18" s="6" t="s">
        <v>317</v>
      </c>
      <c r="G18" s="0" t="s">
        <v>318</v>
      </c>
      <c r="H18" s="6" t="s">
        <v>16</v>
      </c>
      <c r="I18" s="33" t="s">
        <v>321</v>
      </c>
      <c r="J18" s="33"/>
      <c r="K18" s="39" t="n">
        <v>0.01</v>
      </c>
      <c r="L18" s="39" t="n">
        <v>0.03</v>
      </c>
      <c r="M18" s="39" t="n">
        <v>0.1</v>
      </c>
      <c r="N18" s="39" t="n">
        <v>0.3</v>
      </c>
      <c r="O18" s="39" t="n">
        <v>1</v>
      </c>
      <c r="P18" s="39" t="n">
        <v>3</v>
      </c>
      <c r="Q18" s="42" t="n">
        <v>30.6325</v>
      </c>
      <c r="R18" s="42" t="n">
        <v>44.36975</v>
      </c>
      <c r="S18" s="42" t="n">
        <v>56.069</v>
      </c>
      <c r="T18" s="42" t="n">
        <v>62.22925</v>
      </c>
      <c r="U18" s="42" t="n">
        <v>66.25625</v>
      </c>
      <c r="V18" s="42" t="n">
        <v>70.51475</v>
      </c>
      <c r="W18" s="42" t="n">
        <v>74.15325</v>
      </c>
      <c r="X18" s="42" t="n">
        <v>75.944</v>
      </c>
      <c r="Y18" s="42" t="n">
        <v>77.679</v>
      </c>
      <c r="Z18" s="42" t="n">
        <v>78.883</v>
      </c>
      <c r="AA18" s="42" t="n">
        <v>78.55925</v>
      </c>
      <c r="AB18" s="42" t="n">
        <v>77.1295</v>
      </c>
      <c r="AC18" s="42" t="n">
        <v>75.09375</v>
      </c>
      <c r="AD18" s="42" t="n">
        <v>72.6965</v>
      </c>
      <c r="AE18" s="42" t="n">
        <v>70.57625</v>
      </c>
      <c r="AF18" s="42" t="n">
        <v>68.3925</v>
      </c>
      <c r="AG18" s="42" t="n">
        <v>66.34775</v>
      </c>
      <c r="AH18" s="42" t="n">
        <v>65.365</v>
      </c>
      <c r="AI18" s="42" t="n">
        <v>65.19675</v>
      </c>
      <c r="AJ18" s="42" t="n">
        <v>64.967</v>
      </c>
      <c r="AK18" s="42" t="n">
        <v>65.08975</v>
      </c>
      <c r="AL18" s="42" t="n">
        <v>66.98075</v>
      </c>
      <c r="AM18" s="42" t="n">
        <v>71.37075</v>
      </c>
      <c r="AN18" s="42" t="n">
        <v>77.47625</v>
      </c>
      <c r="AO18" s="42" t="n">
        <v>83.341</v>
      </c>
      <c r="AP18" s="42" t="n">
        <v>86.96625</v>
      </c>
      <c r="AQ18" s="42" t="n">
        <v>88.84425</v>
      </c>
      <c r="AR18" s="42" t="n">
        <v>89.66775</v>
      </c>
      <c r="AS18" s="42" t="n">
        <v>90.06425</v>
      </c>
      <c r="AT18" s="42" t="n">
        <v>90.383</v>
      </c>
      <c r="AU18" s="42" t="n">
        <v>90.609</v>
      </c>
      <c r="AV18" s="42" t="n">
        <v>90.73225</v>
      </c>
      <c r="AW18" s="42" t="n">
        <v>90.866</v>
      </c>
      <c r="AX18" s="42" t="n">
        <v>90.99525</v>
      </c>
      <c r="AY18" s="42" t="n">
        <v>91.03975</v>
      </c>
      <c r="AZ18" s="42" t="n">
        <v>91.0715</v>
      </c>
      <c r="BA18" s="42" t="n">
        <v>91.154</v>
      </c>
      <c r="BB18" s="42" t="n">
        <v>91.141</v>
      </c>
      <c r="BC18" s="42" t="n">
        <v>91.0185</v>
      </c>
      <c r="BD18" s="42" t="n">
        <v>90.73775</v>
      </c>
      <c r="BE18" s="42" t="n">
        <v>27.38975</v>
      </c>
      <c r="BF18" s="42" t="n">
        <v>37.51</v>
      </c>
      <c r="BG18" s="42" t="n">
        <v>45.50175</v>
      </c>
      <c r="BH18" s="42" t="n">
        <v>50.5865</v>
      </c>
      <c r="BI18" s="42" t="n">
        <v>54.93375</v>
      </c>
      <c r="BJ18" s="42" t="n">
        <v>60.85175</v>
      </c>
      <c r="BK18" s="42" t="n">
        <v>66.312</v>
      </c>
      <c r="BL18" s="42" t="n">
        <v>68.99175</v>
      </c>
      <c r="BM18" s="42" t="n">
        <v>71.03675</v>
      </c>
      <c r="BN18" s="42" t="n">
        <v>72.0575</v>
      </c>
      <c r="BO18" s="42" t="n">
        <v>70.72175</v>
      </c>
      <c r="BP18" s="42" t="n">
        <v>67.932</v>
      </c>
      <c r="BQ18" s="42" t="n">
        <v>64.41925</v>
      </c>
      <c r="BR18" s="42" t="n">
        <v>60.8235</v>
      </c>
      <c r="BS18" s="42" t="n">
        <v>57.7455</v>
      </c>
      <c r="BT18" s="42" t="n">
        <v>54.684</v>
      </c>
      <c r="BU18" s="42" t="n">
        <v>51.957</v>
      </c>
      <c r="BV18" s="42" t="n">
        <v>50.6335</v>
      </c>
      <c r="BW18" s="42" t="n">
        <v>50.39975</v>
      </c>
      <c r="BX18" s="42" t="n">
        <v>50.0905</v>
      </c>
      <c r="BY18" s="42" t="n">
        <v>50.143</v>
      </c>
      <c r="BZ18" s="42" t="n">
        <v>52.4075</v>
      </c>
      <c r="CA18" s="42" t="n">
        <v>58.04825</v>
      </c>
      <c r="CB18" s="42" t="n">
        <v>66.38175</v>
      </c>
      <c r="CC18" s="42" t="n">
        <v>75.55175</v>
      </c>
      <c r="CD18" s="42" t="n">
        <v>82.3695</v>
      </c>
      <c r="CE18" s="42" t="n">
        <v>86.45525</v>
      </c>
      <c r="CF18" s="42" t="n">
        <v>88.37825</v>
      </c>
      <c r="CG18" s="42" t="n">
        <v>89.329</v>
      </c>
      <c r="CH18" s="42" t="n">
        <v>89.96875</v>
      </c>
      <c r="CI18" s="42" t="n">
        <v>90.39875</v>
      </c>
      <c r="CJ18" s="42" t="n">
        <v>90.6585</v>
      </c>
      <c r="CK18" s="42" t="n">
        <v>90.8625</v>
      </c>
      <c r="CL18" s="42" t="n">
        <v>91.02625</v>
      </c>
      <c r="CM18" s="42" t="n">
        <v>91.1265</v>
      </c>
      <c r="CN18" s="42" t="n">
        <v>91.22525</v>
      </c>
      <c r="CO18" s="42" t="n">
        <v>91.3055</v>
      </c>
      <c r="CP18" s="42" t="n">
        <v>91.33</v>
      </c>
      <c r="CQ18" s="42" t="n">
        <v>91.2195</v>
      </c>
      <c r="CR18" s="42" t="n">
        <v>90.8985</v>
      </c>
      <c r="CS18" s="42" t="n">
        <v>21.75075</v>
      </c>
      <c r="CT18" s="42" t="n">
        <v>26.54775</v>
      </c>
      <c r="CU18" s="42" t="n">
        <v>30.3615</v>
      </c>
      <c r="CV18" s="42" t="n">
        <v>34.03575</v>
      </c>
      <c r="CW18" s="42" t="n">
        <v>38.1655</v>
      </c>
      <c r="CX18" s="42" t="n">
        <v>45.016</v>
      </c>
      <c r="CY18" s="42" t="n">
        <v>52.164</v>
      </c>
      <c r="CZ18" s="42" t="n">
        <v>55.83075</v>
      </c>
      <c r="DA18" s="42" t="n">
        <v>58.261</v>
      </c>
      <c r="DB18" s="42" t="n">
        <v>59.03475</v>
      </c>
      <c r="DC18" s="42" t="n">
        <v>56.6315</v>
      </c>
      <c r="DD18" s="42" t="n">
        <v>52.54475</v>
      </c>
      <c r="DE18" s="42" t="n">
        <v>47.86575</v>
      </c>
      <c r="DF18" s="42" t="n">
        <v>43.45425</v>
      </c>
      <c r="DG18" s="42" t="n">
        <v>39.8935</v>
      </c>
      <c r="DH18" s="42" t="n">
        <v>36.56875</v>
      </c>
      <c r="DI18" s="42" t="n">
        <v>33.77125</v>
      </c>
      <c r="DJ18" s="42" t="n">
        <v>32.4635</v>
      </c>
      <c r="DK18" s="42" t="n">
        <v>32.25825</v>
      </c>
      <c r="DL18" s="42" t="n">
        <v>31.9895</v>
      </c>
      <c r="DM18" s="42" t="n">
        <v>32.072</v>
      </c>
      <c r="DN18" s="42" t="n">
        <v>34.31125</v>
      </c>
      <c r="DO18" s="42" t="n">
        <v>40.27825</v>
      </c>
      <c r="DP18" s="42" t="n">
        <v>50.104</v>
      </c>
      <c r="DQ18" s="42" t="n">
        <v>62.55</v>
      </c>
      <c r="DR18" s="42" t="n">
        <v>73.55825</v>
      </c>
      <c r="DS18" s="42" t="n">
        <v>81.87925</v>
      </c>
      <c r="DT18" s="42" t="n">
        <v>86.721</v>
      </c>
      <c r="DU18" s="42" t="n">
        <v>89.051</v>
      </c>
      <c r="DV18" s="42" t="n">
        <v>90.14175</v>
      </c>
      <c r="DW18" s="42" t="n">
        <v>90.658</v>
      </c>
      <c r="DX18" s="42" t="n">
        <v>90.8925</v>
      </c>
      <c r="DY18" s="42" t="n">
        <v>91.06625</v>
      </c>
      <c r="DZ18" s="42" t="n">
        <v>91.2185</v>
      </c>
      <c r="EA18" s="42" t="n">
        <v>91.27825</v>
      </c>
      <c r="EB18" s="42" t="n">
        <v>91.31175</v>
      </c>
      <c r="EC18" s="42" t="n">
        <v>91.393</v>
      </c>
      <c r="ED18" s="42" t="n">
        <v>91.381</v>
      </c>
      <c r="EE18" s="42" t="n">
        <v>91.23075</v>
      </c>
      <c r="EF18" s="42" t="n">
        <v>90.79925</v>
      </c>
      <c r="EG18" s="42" t="n">
        <v>14.85</v>
      </c>
      <c r="EH18" s="42" t="n">
        <v>16.366</v>
      </c>
      <c r="EI18" s="42" t="n">
        <v>18.0245</v>
      </c>
      <c r="EJ18" s="42" t="n">
        <v>20.4895</v>
      </c>
      <c r="EK18" s="42" t="n">
        <v>23.7105</v>
      </c>
      <c r="EL18" s="42" t="n">
        <v>29.7625</v>
      </c>
      <c r="EM18" s="42" t="n">
        <v>36.73425</v>
      </c>
      <c r="EN18" s="42" t="n">
        <v>40.619</v>
      </c>
      <c r="EO18" s="42" t="n">
        <v>43.15825</v>
      </c>
      <c r="EP18" s="42" t="n">
        <v>43.8255</v>
      </c>
      <c r="EQ18" s="42" t="n">
        <v>41.05675</v>
      </c>
      <c r="ER18" s="42" t="n">
        <v>36.694</v>
      </c>
      <c r="ES18" s="42" t="n">
        <v>32.01725</v>
      </c>
      <c r="ET18" s="42" t="n">
        <v>27.91775</v>
      </c>
      <c r="EU18" s="42" t="n">
        <v>24.7695</v>
      </c>
      <c r="EV18" s="42" t="n">
        <v>21.959</v>
      </c>
      <c r="EW18" s="42" t="n">
        <v>19.69725</v>
      </c>
      <c r="EX18" s="42" t="n">
        <v>18.6815</v>
      </c>
      <c r="EY18" s="42" t="n">
        <v>18.556</v>
      </c>
      <c r="EZ18" s="42" t="n">
        <v>18.3845</v>
      </c>
      <c r="FA18" s="42" t="n">
        <v>18.445</v>
      </c>
      <c r="FB18" s="42" t="n">
        <v>20.20025</v>
      </c>
      <c r="FC18" s="42" t="n">
        <v>25.1245</v>
      </c>
      <c r="FD18" s="42" t="n">
        <v>34.05425</v>
      </c>
      <c r="FE18" s="42" t="n">
        <v>47.13275</v>
      </c>
      <c r="FF18" s="42" t="n">
        <v>60.60675</v>
      </c>
      <c r="FG18" s="42" t="n">
        <v>72.5</v>
      </c>
      <c r="FH18" s="42" t="n">
        <v>80.95</v>
      </c>
      <c r="FI18" s="42" t="n">
        <v>85.855</v>
      </c>
      <c r="FJ18" s="42" t="n">
        <v>88.336</v>
      </c>
      <c r="FK18" s="42" t="n">
        <v>89.52675</v>
      </c>
      <c r="FL18" s="42" t="n">
        <v>90.1465</v>
      </c>
      <c r="FM18" s="42" t="n">
        <v>90.5535</v>
      </c>
      <c r="FN18" s="42" t="n">
        <v>90.85475</v>
      </c>
      <c r="FO18" s="42" t="n">
        <v>91.001</v>
      </c>
      <c r="FP18" s="42" t="n">
        <v>91.161</v>
      </c>
      <c r="FQ18" s="42" t="n">
        <v>91.234</v>
      </c>
      <c r="FR18" s="42" t="n">
        <v>91.29975</v>
      </c>
      <c r="FS18" s="42" t="n">
        <v>91.142</v>
      </c>
      <c r="FT18" s="42" t="n">
        <v>90.6775</v>
      </c>
      <c r="FU18" s="42" t="n">
        <v>7.92575</v>
      </c>
      <c r="FV18" s="42" t="n">
        <v>7.82225</v>
      </c>
      <c r="FW18" s="42" t="n">
        <v>8.33225</v>
      </c>
      <c r="FX18" s="42" t="n">
        <v>9.64</v>
      </c>
      <c r="FY18" s="42" t="n">
        <v>11.62625</v>
      </c>
      <c r="FZ18" s="42" t="n">
        <v>15.75</v>
      </c>
      <c r="GA18" s="42" t="n">
        <v>21.08525</v>
      </c>
      <c r="GB18" s="42" t="n">
        <v>24.30925</v>
      </c>
      <c r="GC18" s="42" t="n">
        <v>26.49675</v>
      </c>
      <c r="GD18" s="42" t="n">
        <v>27.0685</v>
      </c>
      <c r="GE18" s="42" t="n">
        <v>24.6455</v>
      </c>
      <c r="GF18" s="42" t="n">
        <v>20.97075</v>
      </c>
      <c r="GG18" s="42" t="n">
        <v>17.24625</v>
      </c>
      <c r="GH18" s="42" t="n">
        <v>14.1515</v>
      </c>
      <c r="GI18" s="42" t="n">
        <v>11.9255</v>
      </c>
      <c r="GJ18" s="42" t="n">
        <v>10.04025</v>
      </c>
      <c r="GK18" s="42" t="n">
        <v>8.613</v>
      </c>
      <c r="GL18" s="42" t="n">
        <v>8.0095</v>
      </c>
      <c r="GM18" s="42" t="n">
        <v>7.9735</v>
      </c>
      <c r="GN18" s="42" t="n">
        <v>7.89525</v>
      </c>
      <c r="GO18" s="42" t="n">
        <v>7.9555</v>
      </c>
      <c r="GP18" s="42" t="n">
        <v>9.01775</v>
      </c>
      <c r="GQ18" s="42" t="n">
        <v>12.24425</v>
      </c>
      <c r="GR18" s="42" t="n">
        <v>18.79075</v>
      </c>
      <c r="GS18" s="42" t="n">
        <v>29.83075</v>
      </c>
      <c r="GT18" s="42" t="n">
        <v>43.308</v>
      </c>
      <c r="GU18" s="42" t="n">
        <v>57.71675</v>
      </c>
      <c r="GV18" s="42" t="n">
        <v>70.1455</v>
      </c>
      <c r="GW18" s="42" t="n">
        <v>79.072</v>
      </c>
      <c r="GX18" s="42" t="n">
        <v>84.5215</v>
      </c>
      <c r="GY18" s="42" t="n">
        <v>87.406</v>
      </c>
      <c r="GZ18" s="42" t="n">
        <v>88.8775</v>
      </c>
      <c r="HA18" s="42" t="n">
        <v>89.71025</v>
      </c>
      <c r="HB18" s="42" t="n">
        <v>90.251</v>
      </c>
      <c r="HC18" s="42" t="n">
        <v>90.54575</v>
      </c>
      <c r="HD18" s="42" t="n">
        <v>90.74875</v>
      </c>
      <c r="HE18" s="42" t="n">
        <v>90.941</v>
      </c>
      <c r="HF18" s="42" t="n">
        <v>91.01275</v>
      </c>
      <c r="HG18" s="42" t="n">
        <v>90.8875</v>
      </c>
      <c r="HH18" s="42" t="n">
        <v>90.38925</v>
      </c>
      <c r="HI18" s="42" t="n">
        <v>4.3095</v>
      </c>
      <c r="HJ18" s="42" t="n">
        <v>3.812</v>
      </c>
      <c r="HK18" s="42" t="n">
        <v>3.78275</v>
      </c>
      <c r="HL18" s="42" t="n">
        <v>4.32325</v>
      </c>
      <c r="HM18" s="42" t="n">
        <v>5.27275</v>
      </c>
      <c r="HN18" s="42" t="n">
        <v>7.53875</v>
      </c>
      <c r="HO18" s="42" t="n">
        <v>10.89525</v>
      </c>
      <c r="HP18" s="42" t="n">
        <v>13.17375</v>
      </c>
      <c r="HQ18" s="42" t="n">
        <v>14.77925</v>
      </c>
      <c r="HR18" s="42" t="n">
        <v>15.21025</v>
      </c>
      <c r="HS18" s="42" t="n">
        <v>13.39025</v>
      </c>
      <c r="HT18" s="42" t="n">
        <v>10.73475</v>
      </c>
      <c r="HU18" s="42" t="n">
        <v>8.215</v>
      </c>
      <c r="HV18" s="42" t="n">
        <v>6.2885</v>
      </c>
      <c r="HW18" s="42" t="n">
        <v>5.04275</v>
      </c>
      <c r="HX18" s="42" t="n">
        <v>4.07525</v>
      </c>
      <c r="HY18" s="42" t="n">
        <v>3.43125</v>
      </c>
      <c r="HZ18" s="42" t="n">
        <v>3.197</v>
      </c>
      <c r="IA18" s="42" t="n">
        <v>3.19475</v>
      </c>
      <c r="IB18" s="42" t="n">
        <v>3.18675</v>
      </c>
      <c r="IC18" s="42" t="n">
        <v>3.2255</v>
      </c>
      <c r="ID18" s="42" t="n">
        <v>3.70025</v>
      </c>
      <c r="IE18" s="42" t="n">
        <v>5.34</v>
      </c>
      <c r="IF18" s="42" t="n">
        <v>9.32725</v>
      </c>
      <c r="IG18" s="42" t="n">
        <v>17.35125</v>
      </c>
      <c r="IH18" s="42" t="n">
        <v>28.591</v>
      </c>
      <c r="II18" s="42" t="n">
        <v>42.36225</v>
      </c>
      <c r="IJ18" s="42" t="n">
        <v>56.37475</v>
      </c>
      <c r="IK18" s="42" t="n">
        <v>68.14825</v>
      </c>
      <c r="IL18" s="42" t="n">
        <v>76.59825</v>
      </c>
      <c r="IM18" s="42" t="n">
        <v>81.901</v>
      </c>
      <c r="IN18" s="42" t="n">
        <v>84.96025</v>
      </c>
      <c r="IO18" s="42" t="n">
        <v>86.7675</v>
      </c>
      <c r="IP18" s="42" t="n">
        <v>87.90225</v>
      </c>
      <c r="IQ18" s="42" t="n">
        <v>88.6125</v>
      </c>
      <c r="IR18" s="42" t="n">
        <v>89.1675</v>
      </c>
      <c r="IS18" s="42" t="n">
        <v>89.5255</v>
      </c>
      <c r="IT18" s="42" t="n">
        <v>89.815</v>
      </c>
      <c r="IU18" s="42" t="n">
        <v>89.82375</v>
      </c>
      <c r="IV18" s="42" t="n">
        <v>89.4415</v>
      </c>
    </row>
    <row r="19" customFormat="false" ht="13.5" hidden="false" customHeight="false" outlineLevel="0" collapsed="false">
      <c r="A19" s="36" t="n">
        <v>14</v>
      </c>
      <c r="B19" s="37" t="s">
        <v>346</v>
      </c>
      <c r="C19" s="37" t="s">
        <v>347</v>
      </c>
      <c r="D19" s="38" t="s">
        <v>16</v>
      </c>
      <c r="E19" s="6" t="s">
        <v>316</v>
      </c>
      <c r="F19" s="6" t="s">
        <v>317</v>
      </c>
      <c r="G19" s="0" t="s">
        <v>318</v>
      </c>
      <c r="H19" s="6" t="s">
        <v>16</v>
      </c>
      <c r="I19" s="33" t="s">
        <v>321</v>
      </c>
      <c r="J19" s="33"/>
      <c r="K19" s="39" t="n">
        <v>0.01</v>
      </c>
      <c r="L19" s="39" t="n">
        <v>0.03</v>
      </c>
      <c r="M19" s="39" t="n">
        <v>0.1</v>
      </c>
      <c r="N19" s="39" t="n">
        <v>0.3</v>
      </c>
      <c r="O19" s="39" t="n">
        <v>1</v>
      </c>
      <c r="P19" s="39" t="n">
        <v>3</v>
      </c>
      <c r="Q19" s="42" t="n">
        <v>31.28025</v>
      </c>
      <c r="R19" s="42" t="n">
        <v>46.771</v>
      </c>
      <c r="S19" s="42" t="n">
        <v>59.90575</v>
      </c>
      <c r="T19" s="42" t="n">
        <v>65.234</v>
      </c>
      <c r="U19" s="42" t="n">
        <v>67.65025</v>
      </c>
      <c r="V19" s="42" t="n">
        <v>69.68425</v>
      </c>
      <c r="W19" s="42" t="n">
        <v>71.37725</v>
      </c>
      <c r="X19" s="42" t="n">
        <v>72.49075</v>
      </c>
      <c r="Y19" s="42" t="n">
        <v>73.4845</v>
      </c>
      <c r="Z19" s="42" t="n">
        <v>73.965</v>
      </c>
      <c r="AA19" s="42" t="n">
        <v>73.05025</v>
      </c>
      <c r="AB19" s="42" t="n">
        <v>71.0115</v>
      </c>
      <c r="AC19" s="42" t="n">
        <v>68.5135</v>
      </c>
      <c r="AD19" s="42" t="n">
        <v>65.5875</v>
      </c>
      <c r="AE19" s="42" t="n">
        <v>62.78375</v>
      </c>
      <c r="AF19" s="42" t="n">
        <v>60.33825</v>
      </c>
      <c r="AG19" s="42" t="n">
        <v>58.45825</v>
      </c>
      <c r="AH19" s="42" t="n">
        <v>57.263</v>
      </c>
      <c r="AI19" s="42" t="n">
        <v>56.63875</v>
      </c>
      <c r="AJ19" s="42" t="n">
        <v>56.8555</v>
      </c>
      <c r="AK19" s="42" t="n">
        <v>58.628</v>
      </c>
      <c r="AL19" s="42" t="n">
        <v>62.52075</v>
      </c>
      <c r="AM19" s="42" t="n">
        <v>67.93925</v>
      </c>
      <c r="AN19" s="42" t="n">
        <v>73.50975</v>
      </c>
      <c r="AO19" s="42" t="n">
        <v>78.10225</v>
      </c>
      <c r="AP19" s="42" t="n">
        <v>81.079</v>
      </c>
      <c r="AQ19" s="42" t="n">
        <v>83.0455</v>
      </c>
      <c r="AR19" s="42" t="n">
        <v>84.32</v>
      </c>
      <c r="AS19" s="42" t="n">
        <v>85.25325</v>
      </c>
      <c r="AT19" s="42" t="n">
        <v>86.1405</v>
      </c>
      <c r="AU19" s="42" t="n">
        <v>86.972</v>
      </c>
      <c r="AV19" s="42" t="n">
        <v>87.72975</v>
      </c>
      <c r="AW19" s="42" t="n">
        <v>88.40925</v>
      </c>
      <c r="AX19" s="42" t="n">
        <v>88.97675</v>
      </c>
      <c r="AY19" s="42" t="n">
        <v>89.35125</v>
      </c>
      <c r="AZ19" s="42" t="n">
        <v>89.641</v>
      </c>
      <c r="BA19" s="42" t="n">
        <v>89.874</v>
      </c>
      <c r="BB19" s="42" t="n">
        <v>90.014</v>
      </c>
      <c r="BC19" s="42" t="n">
        <v>90.01375</v>
      </c>
      <c r="BD19" s="42" t="n">
        <v>89.85375</v>
      </c>
      <c r="BE19" s="42" t="n">
        <v>29.37975</v>
      </c>
      <c r="BF19" s="42" t="n">
        <v>42.53575</v>
      </c>
      <c r="BG19" s="42" t="n">
        <v>52.16925</v>
      </c>
      <c r="BH19" s="42" t="n">
        <v>55.32975</v>
      </c>
      <c r="BI19" s="42" t="n">
        <v>56.98825</v>
      </c>
      <c r="BJ19" s="42" t="n">
        <v>59.19875</v>
      </c>
      <c r="BK19" s="42" t="n">
        <v>61.1925</v>
      </c>
      <c r="BL19" s="42" t="n">
        <v>62.48</v>
      </c>
      <c r="BM19" s="42" t="n">
        <v>63.28975</v>
      </c>
      <c r="BN19" s="42" t="n">
        <v>63.24025</v>
      </c>
      <c r="BO19" s="42" t="n">
        <v>61.43925</v>
      </c>
      <c r="BP19" s="42" t="n">
        <v>58.29475</v>
      </c>
      <c r="BQ19" s="42" t="n">
        <v>54.719</v>
      </c>
      <c r="BR19" s="42" t="n">
        <v>50.8425</v>
      </c>
      <c r="BS19" s="42" t="n">
        <v>47.28125</v>
      </c>
      <c r="BT19" s="42" t="n">
        <v>44.30375</v>
      </c>
      <c r="BU19" s="42" t="n">
        <v>42.1175</v>
      </c>
      <c r="BV19" s="42" t="n">
        <v>40.74575</v>
      </c>
      <c r="BW19" s="42" t="n">
        <v>40.0345</v>
      </c>
      <c r="BX19" s="42" t="n">
        <v>40.298</v>
      </c>
      <c r="BY19" s="42" t="n">
        <v>42.32775</v>
      </c>
      <c r="BZ19" s="42" t="n">
        <v>46.9135</v>
      </c>
      <c r="CA19" s="42" t="n">
        <v>53.688</v>
      </c>
      <c r="CB19" s="42" t="n">
        <v>61.077</v>
      </c>
      <c r="CC19" s="42" t="n">
        <v>67.66025</v>
      </c>
      <c r="CD19" s="42" t="n">
        <v>72.1785</v>
      </c>
      <c r="CE19" s="42" t="n">
        <v>75.29675</v>
      </c>
      <c r="CF19" s="42" t="n">
        <v>77.39375</v>
      </c>
      <c r="CG19" s="42" t="n">
        <v>78.9515</v>
      </c>
      <c r="CH19" s="42" t="n">
        <v>80.419</v>
      </c>
      <c r="CI19" s="42" t="n">
        <v>81.8815</v>
      </c>
      <c r="CJ19" s="42" t="n">
        <v>83.33075</v>
      </c>
      <c r="CK19" s="42" t="n">
        <v>84.698</v>
      </c>
      <c r="CL19" s="42" t="n">
        <v>85.866</v>
      </c>
      <c r="CM19" s="42" t="n">
        <v>86.7175</v>
      </c>
      <c r="CN19" s="42" t="n">
        <v>87.35075</v>
      </c>
      <c r="CO19" s="42" t="n">
        <v>87.88</v>
      </c>
      <c r="CP19" s="42" t="n">
        <v>88.2105</v>
      </c>
      <c r="CQ19" s="42" t="n">
        <v>88.37275</v>
      </c>
      <c r="CR19" s="42" t="n">
        <v>88.326</v>
      </c>
      <c r="CS19" s="42" t="n">
        <v>25.41375</v>
      </c>
      <c r="CT19" s="42" t="n">
        <v>34.39975</v>
      </c>
      <c r="CU19" s="42" t="n">
        <v>39.34525</v>
      </c>
      <c r="CV19" s="42" t="n">
        <v>40.306</v>
      </c>
      <c r="CW19" s="42" t="n">
        <v>41.20525</v>
      </c>
      <c r="CX19" s="42" t="n">
        <v>43.37425</v>
      </c>
      <c r="CY19" s="42" t="n">
        <v>45.50075</v>
      </c>
      <c r="CZ19" s="42" t="n">
        <v>46.88875</v>
      </c>
      <c r="DA19" s="42" t="n">
        <v>47.5225</v>
      </c>
      <c r="DB19" s="42" t="n">
        <v>47.1125</v>
      </c>
      <c r="DC19" s="42" t="n">
        <v>44.7045</v>
      </c>
      <c r="DD19" s="42" t="n">
        <v>40.93225</v>
      </c>
      <c r="DE19" s="42" t="n">
        <v>36.92525</v>
      </c>
      <c r="DF19" s="42" t="n">
        <v>32.92425</v>
      </c>
      <c r="DG19" s="42" t="n">
        <v>29.45</v>
      </c>
      <c r="DH19" s="42" t="n">
        <v>26.71975</v>
      </c>
      <c r="DI19" s="42" t="n">
        <v>24.82125</v>
      </c>
      <c r="DJ19" s="42" t="n">
        <v>23.67175</v>
      </c>
      <c r="DK19" s="42" t="n">
        <v>23.11225</v>
      </c>
      <c r="DL19" s="42" t="n">
        <v>23.38025</v>
      </c>
      <c r="DM19" s="42" t="n">
        <v>25.11375</v>
      </c>
      <c r="DN19" s="42" t="n">
        <v>29.18675</v>
      </c>
      <c r="DO19" s="42" t="n">
        <v>35.82075</v>
      </c>
      <c r="DP19" s="42" t="n">
        <v>43.91325</v>
      </c>
      <c r="DQ19" s="42" t="n">
        <v>51.9615</v>
      </c>
      <c r="DR19" s="42" t="n">
        <v>57.91375</v>
      </c>
      <c r="DS19" s="42" t="n">
        <v>62.16825</v>
      </c>
      <c r="DT19" s="42" t="n">
        <v>65.09175</v>
      </c>
      <c r="DU19" s="42" t="n">
        <v>67.30375</v>
      </c>
      <c r="DV19" s="42" t="n">
        <v>69.3945</v>
      </c>
      <c r="DW19" s="42" t="n">
        <v>71.59775</v>
      </c>
      <c r="DX19" s="42" t="n">
        <v>73.92375</v>
      </c>
      <c r="DY19" s="42" t="n">
        <v>76.217</v>
      </c>
      <c r="DZ19" s="42" t="n">
        <v>78.29325</v>
      </c>
      <c r="EA19" s="42" t="n">
        <v>79.93275</v>
      </c>
      <c r="EB19" s="42" t="n">
        <v>81.246</v>
      </c>
      <c r="EC19" s="42" t="n">
        <v>82.27125</v>
      </c>
      <c r="ED19" s="42" t="n">
        <v>83.0475</v>
      </c>
      <c r="EE19" s="42" t="n">
        <v>83.55075</v>
      </c>
      <c r="EF19" s="42" t="n">
        <v>83.77875</v>
      </c>
      <c r="EG19" s="42" t="n">
        <v>19.50875</v>
      </c>
      <c r="EH19" s="42" t="n">
        <v>24.31</v>
      </c>
      <c r="EI19" s="42" t="n">
        <v>26.0595</v>
      </c>
      <c r="EJ19" s="42" t="n">
        <v>25.9515</v>
      </c>
      <c r="EK19" s="42" t="n">
        <v>26.35475</v>
      </c>
      <c r="EL19" s="42" t="n">
        <v>28.0365</v>
      </c>
      <c r="EM19" s="42" t="n">
        <v>29.85775</v>
      </c>
      <c r="EN19" s="42" t="n">
        <v>31.0895</v>
      </c>
      <c r="EO19" s="42" t="n">
        <v>31.608</v>
      </c>
      <c r="EP19" s="42" t="n">
        <v>31.12575</v>
      </c>
      <c r="EQ19" s="42" t="n">
        <v>28.91825</v>
      </c>
      <c r="ER19" s="42" t="n">
        <v>25.5785</v>
      </c>
      <c r="ES19" s="42" t="n">
        <v>22.20475</v>
      </c>
      <c r="ET19" s="42" t="n">
        <v>19.01275</v>
      </c>
      <c r="EU19" s="42" t="n">
        <v>16.375</v>
      </c>
      <c r="EV19" s="42" t="n">
        <v>14.41075</v>
      </c>
      <c r="EW19" s="42" t="n">
        <v>13.1085</v>
      </c>
      <c r="EX19" s="42" t="n">
        <v>12.3705</v>
      </c>
      <c r="EY19" s="42" t="n">
        <v>12.04175</v>
      </c>
      <c r="EZ19" s="42" t="n">
        <v>12.2515</v>
      </c>
      <c r="FA19" s="42" t="n">
        <v>13.39325</v>
      </c>
      <c r="FB19" s="42" t="n">
        <v>16.121</v>
      </c>
      <c r="FC19" s="42" t="n">
        <v>20.9345</v>
      </c>
      <c r="FD19" s="42" t="n">
        <v>27.5495</v>
      </c>
      <c r="FE19" s="42" t="n">
        <v>35.07075</v>
      </c>
      <c r="FF19" s="42" t="n">
        <v>41.31625</v>
      </c>
      <c r="FG19" s="42" t="n">
        <v>46.1745</v>
      </c>
      <c r="FH19" s="42" t="n">
        <v>49.68325</v>
      </c>
      <c r="FI19" s="42" t="n">
        <v>52.36725</v>
      </c>
      <c r="FJ19" s="42" t="n">
        <v>54.8995</v>
      </c>
      <c r="FK19" s="42" t="n">
        <v>57.622</v>
      </c>
      <c r="FL19" s="42" t="n">
        <v>60.614</v>
      </c>
      <c r="FM19" s="42" t="n">
        <v>63.66525</v>
      </c>
      <c r="FN19" s="42" t="n">
        <v>66.5385</v>
      </c>
      <c r="FO19" s="42" t="n">
        <v>68.93375</v>
      </c>
      <c r="FP19" s="42" t="n">
        <v>70.8795</v>
      </c>
      <c r="FQ19" s="42" t="n">
        <v>72.50225</v>
      </c>
      <c r="FR19" s="42" t="n">
        <v>73.73625</v>
      </c>
      <c r="FS19" s="42" t="n">
        <v>74.674</v>
      </c>
      <c r="FT19" s="42" t="n">
        <v>75.296</v>
      </c>
      <c r="FU19" s="42" t="n">
        <v>12.13975</v>
      </c>
      <c r="FV19" s="42" t="n">
        <v>14.04025</v>
      </c>
      <c r="FW19" s="42" t="n">
        <v>14.349</v>
      </c>
      <c r="FX19" s="42" t="n">
        <v>13.96875</v>
      </c>
      <c r="FY19" s="42" t="n">
        <v>14.03775</v>
      </c>
      <c r="FZ19" s="42" t="n">
        <v>15.04475</v>
      </c>
      <c r="GA19" s="42" t="n">
        <v>16.23925</v>
      </c>
      <c r="GB19" s="42" t="n">
        <v>17.067</v>
      </c>
      <c r="GC19" s="42" t="n">
        <v>17.385</v>
      </c>
      <c r="GD19" s="42" t="n">
        <v>17.02975</v>
      </c>
      <c r="GE19" s="42" t="n">
        <v>15.45775</v>
      </c>
      <c r="GF19" s="42" t="n">
        <v>13.12075</v>
      </c>
      <c r="GG19" s="42" t="n">
        <v>10.83225</v>
      </c>
      <c r="GH19" s="42" t="n">
        <v>8.784</v>
      </c>
      <c r="GI19" s="42" t="n">
        <v>7.22975</v>
      </c>
      <c r="GJ19" s="42" t="n">
        <v>6.148</v>
      </c>
      <c r="GK19" s="42" t="n">
        <v>5.49125</v>
      </c>
      <c r="GL19" s="42" t="n">
        <v>5.1615</v>
      </c>
      <c r="GM19" s="42" t="n">
        <v>5.053</v>
      </c>
      <c r="GN19" s="42" t="n">
        <v>5.20975</v>
      </c>
      <c r="GO19" s="42" t="n">
        <v>5.7995</v>
      </c>
      <c r="GP19" s="42" t="n">
        <v>7.1885</v>
      </c>
      <c r="GQ19" s="42" t="n">
        <v>9.87525</v>
      </c>
      <c r="GR19" s="42" t="n">
        <v>14.10025</v>
      </c>
      <c r="GS19" s="42" t="n">
        <v>19.622</v>
      </c>
      <c r="GT19" s="42" t="n">
        <v>24.799</v>
      </c>
      <c r="GU19" s="42" t="n">
        <v>29.22925</v>
      </c>
      <c r="GV19" s="42" t="n">
        <v>32.65025</v>
      </c>
      <c r="GW19" s="42" t="n">
        <v>35.34175</v>
      </c>
      <c r="GX19" s="42" t="n">
        <v>37.8735</v>
      </c>
      <c r="GY19" s="42" t="n">
        <v>40.67925</v>
      </c>
      <c r="GZ19" s="42" t="n">
        <v>43.88475</v>
      </c>
      <c r="HA19" s="42" t="n">
        <v>47.2785</v>
      </c>
      <c r="HB19" s="42" t="n">
        <v>50.64775</v>
      </c>
      <c r="HC19" s="42" t="n">
        <v>53.5875</v>
      </c>
      <c r="HD19" s="42" t="n">
        <v>56.02275</v>
      </c>
      <c r="HE19" s="42" t="n">
        <v>58.136</v>
      </c>
      <c r="HF19" s="42" t="n">
        <v>59.765</v>
      </c>
      <c r="HG19" s="42" t="n">
        <v>61.0995</v>
      </c>
      <c r="HH19" s="42" t="n">
        <v>62.08075</v>
      </c>
      <c r="HI19" s="42" t="n">
        <v>6.81225</v>
      </c>
      <c r="HJ19" s="42" t="n">
        <v>7.55175</v>
      </c>
      <c r="HK19" s="42" t="n">
        <v>7.46175</v>
      </c>
      <c r="HL19" s="42" t="n">
        <v>7.14525</v>
      </c>
      <c r="HM19" s="42" t="n">
        <v>7.094</v>
      </c>
      <c r="HN19" s="42" t="n">
        <v>7.608</v>
      </c>
      <c r="HO19" s="42" t="n">
        <v>8.27075</v>
      </c>
      <c r="HP19" s="42" t="n">
        <v>8.7115</v>
      </c>
      <c r="HQ19" s="42" t="n">
        <v>8.881</v>
      </c>
      <c r="HR19" s="42" t="n">
        <v>8.66</v>
      </c>
      <c r="HS19" s="42" t="n">
        <v>7.70825</v>
      </c>
      <c r="HT19" s="42" t="n">
        <v>6.3025</v>
      </c>
      <c r="HU19" s="42" t="n">
        <v>5.001</v>
      </c>
      <c r="HV19" s="42" t="n">
        <v>3.93175</v>
      </c>
      <c r="HW19" s="42" t="n">
        <v>3.213</v>
      </c>
      <c r="HX19" s="42" t="n">
        <v>2.753</v>
      </c>
      <c r="HY19" s="42" t="n">
        <v>2.5165</v>
      </c>
      <c r="HZ19" s="42" t="n">
        <v>2.42125</v>
      </c>
      <c r="IA19" s="42" t="n">
        <v>2.397</v>
      </c>
      <c r="IB19" s="42" t="n">
        <v>2.48825</v>
      </c>
      <c r="IC19" s="42" t="n">
        <v>2.7395</v>
      </c>
      <c r="ID19" s="42" t="n">
        <v>3.31675</v>
      </c>
      <c r="IE19" s="42" t="n">
        <v>4.55025</v>
      </c>
      <c r="IF19" s="42" t="n">
        <v>6.83625</v>
      </c>
      <c r="IG19" s="42" t="n">
        <v>10.3665</v>
      </c>
      <c r="IH19" s="42" t="n">
        <v>14.146</v>
      </c>
      <c r="II19" s="42" t="n">
        <v>17.69325</v>
      </c>
      <c r="IJ19" s="42" t="n">
        <v>20.5795</v>
      </c>
      <c r="IK19" s="42" t="n">
        <v>22.91175</v>
      </c>
      <c r="IL19" s="42" t="n">
        <v>25.1005</v>
      </c>
      <c r="IM19" s="42" t="n">
        <v>27.53625</v>
      </c>
      <c r="IN19" s="42" t="n">
        <v>30.40925</v>
      </c>
      <c r="IO19" s="42" t="n">
        <v>33.54425</v>
      </c>
      <c r="IP19" s="42" t="n">
        <v>36.77525</v>
      </c>
      <c r="IQ19" s="42" t="n">
        <v>39.71475</v>
      </c>
      <c r="IR19" s="42" t="n">
        <v>42.2325</v>
      </c>
      <c r="IS19" s="42" t="n">
        <v>44.46075</v>
      </c>
      <c r="IT19" s="42" t="n">
        <v>46.22875</v>
      </c>
      <c r="IU19" s="42" t="n">
        <v>47.72375</v>
      </c>
      <c r="IV19" s="42" t="n">
        <v>48.92475</v>
      </c>
    </row>
    <row r="20" customFormat="false" ht="13.5" hidden="false" customHeight="false" outlineLevel="0" collapsed="false">
      <c r="A20" s="36" t="n">
        <v>15</v>
      </c>
      <c r="B20" s="37" t="s">
        <v>348</v>
      </c>
      <c r="C20" s="37" t="s">
        <v>349</v>
      </c>
      <c r="D20" s="38" t="s">
        <v>16</v>
      </c>
      <c r="E20" s="6" t="s">
        <v>316</v>
      </c>
      <c r="F20" s="6" t="s">
        <v>317</v>
      </c>
      <c r="G20" s="0" t="s">
        <v>318</v>
      </c>
      <c r="H20" s="6" t="s">
        <v>16</v>
      </c>
      <c r="I20" s="33" t="s">
        <v>321</v>
      </c>
      <c r="J20" s="33"/>
      <c r="K20" s="39" t="n">
        <v>0.01</v>
      </c>
      <c r="L20" s="39" t="n">
        <v>0.03</v>
      </c>
      <c r="M20" s="39" t="n">
        <v>0.1</v>
      </c>
      <c r="N20" s="39" t="n">
        <v>0.3</v>
      </c>
      <c r="O20" s="39" t="n">
        <v>1</v>
      </c>
      <c r="P20" s="39" t="n">
        <v>3</v>
      </c>
      <c r="Q20" s="42" t="n">
        <v>31.2055</v>
      </c>
      <c r="R20" s="42" t="n">
        <v>46.98025</v>
      </c>
      <c r="S20" s="42" t="n">
        <v>60.761</v>
      </c>
      <c r="T20" s="42" t="n">
        <v>66.8535</v>
      </c>
      <c r="U20" s="42" t="n">
        <v>69.118</v>
      </c>
      <c r="V20" s="42" t="n">
        <v>69.86925</v>
      </c>
      <c r="W20" s="42" t="n">
        <v>70.182</v>
      </c>
      <c r="X20" s="42" t="n">
        <v>70.11975</v>
      </c>
      <c r="Y20" s="42" t="n">
        <v>70.26675</v>
      </c>
      <c r="Z20" s="42" t="n">
        <v>70.1915</v>
      </c>
      <c r="AA20" s="42" t="n">
        <v>69.43475</v>
      </c>
      <c r="AB20" s="42" t="n">
        <v>67.8415</v>
      </c>
      <c r="AC20" s="42" t="n">
        <v>66.0075</v>
      </c>
      <c r="AD20" s="42" t="n">
        <v>63.7345</v>
      </c>
      <c r="AE20" s="42" t="n">
        <v>61.1265</v>
      </c>
      <c r="AF20" s="42" t="n">
        <v>58.28</v>
      </c>
      <c r="AG20" s="42" t="n">
        <v>55.76525</v>
      </c>
      <c r="AH20" s="42" t="n">
        <v>53.6485</v>
      </c>
      <c r="AI20" s="42" t="n">
        <v>51.5785</v>
      </c>
      <c r="AJ20" s="42" t="n">
        <v>49.931</v>
      </c>
      <c r="AK20" s="42" t="n">
        <v>48.7585</v>
      </c>
      <c r="AL20" s="42" t="n">
        <v>47.78925</v>
      </c>
      <c r="AM20" s="42" t="n">
        <v>47.5365</v>
      </c>
      <c r="AN20" s="42" t="n">
        <v>49.2645</v>
      </c>
      <c r="AO20" s="42" t="n">
        <v>53.531</v>
      </c>
      <c r="AP20" s="42" t="n">
        <v>58.95875</v>
      </c>
      <c r="AQ20" s="42" t="n">
        <v>64.511</v>
      </c>
      <c r="AR20" s="42" t="n">
        <v>69.15725</v>
      </c>
      <c r="AS20" s="42" t="n">
        <v>72.769</v>
      </c>
      <c r="AT20" s="42" t="n">
        <v>75.72925</v>
      </c>
      <c r="AU20" s="42" t="n">
        <v>78.2335</v>
      </c>
      <c r="AV20" s="42" t="n">
        <v>80.42325</v>
      </c>
      <c r="AW20" s="42" t="n">
        <v>82.32225</v>
      </c>
      <c r="AX20" s="42" t="n">
        <v>83.92</v>
      </c>
      <c r="AY20" s="42" t="n">
        <v>85.086</v>
      </c>
      <c r="AZ20" s="42" t="n">
        <v>85.92525</v>
      </c>
      <c r="BA20" s="42" t="n">
        <v>86.667</v>
      </c>
      <c r="BB20" s="42" t="n">
        <v>87.14425</v>
      </c>
      <c r="BC20" s="42" t="n">
        <v>87.441</v>
      </c>
      <c r="BD20" s="42" t="n">
        <v>87.5385</v>
      </c>
      <c r="BE20" s="42" t="n">
        <v>29.32175</v>
      </c>
      <c r="BF20" s="42" t="n">
        <v>43.38825</v>
      </c>
      <c r="BG20" s="42" t="n">
        <v>54.79025</v>
      </c>
      <c r="BH20" s="42" t="n">
        <v>59.4395</v>
      </c>
      <c r="BI20" s="42" t="n">
        <v>60.93375</v>
      </c>
      <c r="BJ20" s="42" t="n">
        <v>61.10525</v>
      </c>
      <c r="BK20" s="42" t="n">
        <v>60.825</v>
      </c>
      <c r="BL20" s="42" t="n">
        <v>60.27775</v>
      </c>
      <c r="BM20" s="42" t="n">
        <v>59.894</v>
      </c>
      <c r="BN20" s="42" t="n">
        <v>59.321</v>
      </c>
      <c r="BO20" s="42" t="n">
        <v>57.9765</v>
      </c>
      <c r="BP20" s="42" t="n">
        <v>55.683</v>
      </c>
      <c r="BQ20" s="42" t="n">
        <v>53.0955</v>
      </c>
      <c r="BR20" s="42" t="n">
        <v>50.2585</v>
      </c>
      <c r="BS20" s="42" t="n">
        <v>47.0105</v>
      </c>
      <c r="BT20" s="42" t="n">
        <v>43.58675</v>
      </c>
      <c r="BU20" s="42" t="n">
        <v>40.67925</v>
      </c>
      <c r="BV20" s="42" t="n">
        <v>38.264</v>
      </c>
      <c r="BW20" s="42" t="n">
        <v>36.0415</v>
      </c>
      <c r="BX20" s="42" t="n">
        <v>34.3485</v>
      </c>
      <c r="BY20" s="42" t="n">
        <v>33.13075</v>
      </c>
      <c r="BZ20" s="42" t="n">
        <v>32.16325</v>
      </c>
      <c r="CA20" s="42" t="n">
        <v>31.948</v>
      </c>
      <c r="CB20" s="42" t="n">
        <v>33.61975</v>
      </c>
      <c r="CC20" s="42" t="n">
        <v>37.9365</v>
      </c>
      <c r="CD20" s="42" t="n">
        <v>43.8565</v>
      </c>
      <c r="CE20" s="42" t="n">
        <v>50.33925</v>
      </c>
      <c r="CF20" s="42" t="n">
        <v>56.1555</v>
      </c>
      <c r="CG20" s="42" t="n">
        <v>60.93425</v>
      </c>
      <c r="CH20" s="42" t="n">
        <v>64.942</v>
      </c>
      <c r="CI20" s="42" t="n">
        <v>68.4655</v>
      </c>
      <c r="CJ20" s="42" t="n">
        <v>71.66025</v>
      </c>
      <c r="CK20" s="42" t="n">
        <v>74.54025</v>
      </c>
      <c r="CL20" s="42" t="n">
        <v>77.017</v>
      </c>
      <c r="CM20" s="42" t="n">
        <v>78.97425</v>
      </c>
      <c r="CN20" s="42" t="n">
        <v>80.50675</v>
      </c>
      <c r="CO20" s="42" t="n">
        <v>81.7435</v>
      </c>
      <c r="CP20" s="42" t="n">
        <v>82.69825</v>
      </c>
      <c r="CQ20" s="42" t="n">
        <v>83.384</v>
      </c>
      <c r="CR20" s="42" t="n">
        <v>83.84975</v>
      </c>
      <c r="CS20" s="42" t="n">
        <v>25.7765</v>
      </c>
      <c r="CT20" s="42" t="n">
        <v>36.39225</v>
      </c>
      <c r="CU20" s="42" t="n">
        <v>43.857</v>
      </c>
      <c r="CV20" s="42" t="n">
        <v>46.62325</v>
      </c>
      <c r="CW20" s="42" t="n">
        <v>47.22175</v>
      </c>
      <c r="CX20" s="42" t="n">
        <v>46.81025</v>
      </c>
      <c r="CY20" s="42" t="n">
        <v>46.04725</v>
      </c>
      <c r="CZ20" s="42" t="n">
        <v>45.1225</v>
      </c>
      <c r="DA20" s="42" t="n">
        <v>44.32925</v>
      </c>
      <c r="DB20" s="42" t="n">
        <v>43.36675</v>
      </c>
      <c r="DC20" s="42" t="n">
        <v>41.68</v>
      </c>
      <c r="DD20" s="42" t="n">
        <v>39.06</v>
      </c>
      <c r="DE20" s="42" t="n">
        <v>36.28625</v>
      </c>
      <c r="DF20" s="42" t="n">
        <v>33.3645</v>
      </c>
      <c r="DG20" s="42" t="n">
        <v>30.18975</v>
      </c>
      <c r="DH20" s="42" t="n">
        <v>27.032</v>
      </c>
      <c r="DI20" s="42" t="n">
        <v>24.45125</v>
      </c>
      <c r="DJ20" s="42" t="n">
        <v>22.3815</v>
      </c>
      <c r="DK20" s="42" t="n">
        <v>20.543</v>
      </c>
      <c r="DL20" s="42" t="n">
        <v>19.203</v>
      </c>
      <c r="DM20" s="42" t="n">
        <v>18.29675</v>
      </c>
      <c r="DN20" s="42" t="n">
        <v>17.633</v>
      </c>
      <c r="DO20" s="42" t="n">
        <v>17.53175</v>
      </c>
      <c r="DP20" s="42" t="n">
        <v>18.806</v>
      </c>
      <c r="DQ20" s="42" t="n">
        <v>22.14575</v>
      </c>
      <c r="DR20" s="42" t="n">
        <v>27.011</v>
      </c>
      <c r="DS20" s="42" t="n">
        <v>32.88475</v>
      </c>
      <c r="DT20" s="42" t="n">
        <v>38.75</v>
      </c>
      <c r="DU20" s="42" t="n">
        <v>44.056</v>
      </c>
      <c r="DV20" s="42" t="n">
        <v>48.804</v>
      </c>
      <c r="DW20" s="42" t="n">
        <v>53.167</v>
      </c>
      <c r="DX20" s="42" t="n">
        <v>57.33025</v>
      </c>
      <c r="DY20" s="42" t="n">
        <v>61.20325</v>
      </c>
      <c r="DZ20" s="42" t="n">
        <v>64.67175</v>
      </c>
      <c r="EA20" s="42" t="n">
        <v>67.51225</v>
      </c>
      <c r="EB20" s="42" t="n">
        <v>69.813</v>
      </c>
      <c r="EC20" s="42" t="n">
        <v>71.73725</v>
      </c>
      <c r="ED20" s="42" t="n">
        <v>73.2555</v>
      </c>
      <c r="EE20" s="42" t="n">
        <v>74.4755</v>
      </c>
      <c r="EF20" s="42" t="n">
        <v>75.45375</v>
      </c>
      <c r="EG20" s="42" t="n">
        <v>19.70975</v>
      </c>
      <c r="EH20" s="42" t="n">
        <v>26.11525</v>
      </c>
      <c r="EI20" s="42" t="n">
        <v>30.20675</v>
      </c>
      <c r="EJ20" s="42" t="n">
        <v>31.67675</v>
      </c>
      <c r="EK20" s="42" t="n">
        <v>31.85025</v>
      </c>
      <c r="EL20" s="42" t="n">
        <v>31.27175</v>
      </c>
      <c r="EM20" s="42" t="n">
        <v>30.40525</v>
      </c>
      <c r="EN20" s="42" t="n">
        <v>29.42825</v>
      </c>
      <c r="EO20" s="42" t="n">
        <v>28.51175</v>
      </c>
      <c r="EP20" s="42" t="n">
        <v>27.405</v>
      </c>
      <c r="EQ20" s="42" t="n">
        <v>25.7625</v>
      </c>
      <c r="ER20" s="42" t="n">
        <v>23.51325</v>
      </c>
      <c r="ES20" s="42" t="n">
        <v>21.1745</v>
      </c>
      <c r="ET20" s="42" t="n">
        <v>18.857</v>
      </c>
      <c r="EU20" s="42" t="n">
        <v>16.5185</v>
      </c>
      <c r="EV20" s="42" t="n">
        <v>14.32075</v>
      </c>
      <c r="EW20" s="42" t="n">
        <v>12.58325</v>
      </c>
      <c r="EX20" s="42" t="n">
        <v>11.24775</v>
      </c>
      <c r="EY20" s="42" t="n">
        <v>10.14475</v>
      </c>
      <c r="EZ20" s="42" t="n">
        <v>9.39475</v>
      </c>
      <c r="FA20" s="42" t="n">
        <v>8.94375</v>
      </c>
      <c r="FB20" s="42" t="n">
        <v>8.682</v>
      </c>
      <c r="FC20" s="42" t="n">
        <v>8.746</v>
      </c>
      <c r="FD20" s="42" t="n">
        <v>9.55125</v>
      </c>
      <c r="FE20" s="42" t="n">
        <v>11.5325</v>
      </c>
      <c r="FF20" s="42" t="n">
        <v>14.53525</v>
      </c>
      <c r="FG20" s="42" t="n">
        <v>18.465</v>
      </c>
      <c r="FH20" s="42" t="n">
        <v>22.82325</v>
      </c>
      <c r="FI20" s="42" t="n">
        <v>27.22325</v>
      </c>
      <c r="FJ20" s="42" t="n">
        <v>31.5655</v>
      </c>
      <c r="FK20" s="42" t="n">
        <v>35.87425</v>
      </c>
      <c r="FL20" s="42" t="n">
        <v>40.259</v>
      </c>
      <c r="FM20" s="42" t="n">
        <v>44.58675</v>
      </c>
      <c r="FN20" s="42" t="n">
        <v>48.691</v>
      </c>
      <c r="FO20" s="42" t="n">
        <v>52.2215</v>
      </c>
      <c r="FP20" s="42" t="n">
        <v>55.178</v>
      </c>
      <c r="FQ20" s="42" t="n">
        <v>57.66425</v>
      </c>
      <c r="FR20" s="42" t="n">
        <v>59.697</v>
      </c>
      <c r="FS20" s="42" t="n">
        <v>61.3685</v>
      </c>
      <c r="FT20" s="42" t="n">
        <v>62.779</v>
      </c>
      <c r="FU20" s="42" t="n">
        <v>12.3335</v>
      </c>
      <c r="FV20" s="42" t="n">
        <v>15.60225</v>
      </c>
      <c r="FW20" s="42" t="n">
        <v>17.709</v>
      </c>
      <c r="FX20" s="42" t="n">
        <v>18.511</v>
      </c>
      <c r="FY20" s="42" t="n">
        <v>18.509</v>
      </c>
      <c r="FZ20" s="42" t="n">
        <v>17.9805</v>
      </c>
      <c r="GA20" s="42" t="n">
        <v>17.26525</v>
      </c>
      <c r="GB20" s="42" t="n">
        <v>16.4305</v>
      </c>
      <c r="GC20" s="42" t="n">
        <v>15.614</v>
      </c>
      <c r="GD20" s="42" t="n">
        <v>14.65425</v>
      </c>
      <c r="GE20" s="42" t="n">
        <v>13.3835</v>
      </c>
      <c r="GF20" s="42" t="n">
        <v>11.80725</v>
      </c>
      <c r="GG20" s="42" t="n">
        <v>10.223</v>
      </c>
      <c r="GH20" s="42" t="n">
        <v>8.71675</v>
      </c>
      <c r="GI20" s="42" t="n">
        <v>7.36325</v>
      </c>
      <c r="GJ20" s="42" t="n">
        <v>6.17325</v>
      </c>
      <c r="GK20" s="42" t="n">
        <v>5.28325</v>
      </c>
      <c r="GL20" s="42" t="n">
        <v>4.65375</v>
      </c>
      <c r="GM20" s="42" t="n">
        <v>4.1805</v>
      </c>
      <c r="GN20" s="42" t="n">
        <v>3.8955</v>
      </c>
      <c r="GO20" s="42" t="n">
        <v>3.76175</v>
      </c>
      <c r="GP20" s="42" t="n">
        <v>3.72375</v>
      </c>
      <c r="GQ20" s="42" t="n">
        <v>3.81875</v>
      </c>
      <c r="GR20" s="42" t="n">
        <v>4.2115</v>
      </c>
      <c r="GS20" s="42" t="n">
        <v>5.09625</v>
      </c>
      <c r="GT20" s="42" t="n">
        <v>6.51425</v>
      </c>
      <c r="GU20" s="42" t="n">
        <v>8.56275</v>
      </c>
      <c r="GV20" s="42" t="n">
        <v>11.11875</v>
      </c>
      <c r="GW20" s="42" t="n">
        <v>14.025</v>
      </c>
      <c r="GX20" s="42" t="n">
        <v>17.1695</v>
      </c>
      <c r="GY20" s="42" t="n">
        <v>20.55575</v>
      </c>
      <c r="GZ20" s="42" t="n">
        <v>24.228</v>
      </c>
      <c r="HA20" s="42" t="n">
        <v>28.11175</v>
      </c>
      <c r="HB20" s="42" t="n">
        <v>32.121</v>
      </c>
      <c r="HC20" s="42" t="n">
        <v>35.81925</v>
      </c>
      <c r="HD20" s="42" t="n">
        <v>39.086</v>
      </c>
      <c r="HE20" s="42" t="n">
        <v>41.95625</v>
      </c>
      <c r="HF20" s="42" t="n">
        <v>44.30375</v>
      </c>
      <c r="HG20" s="42" t="n">
        <v>46.311</v>
      </c>
      <c r="HH20" s="42" t="n">
        <v>48.01525</v>
      </c>
      <c r="HI20" s="42" t="n">
        <v>7.0385</v>
      </c>
      <c r="HJ20" s="42" t="n">
        <v>8.78325</v>
      </c>
      <c r="HK20" s="42" t="n">
        <v>9.88825</v>
      </c>
      <c r="HL20" s="42" t="n">
        <v>10.359</v>
      </c>
      <c r="HM20" s="42" t="n">
        <v>10.28275</v>
      </c>
      <c r="HN20" s="42" t="n">
        <v>9.87675</v>
      </c>
      <c r="HO20" s="42" t="n">
        <v>9.338</v>
      </c>
      <c r="HP20" s="42" t="n">
        <v>8.72425</v>
      </c>
      <c r="HQ20" s="42" t="n">
        <v>8.1275</v>
      </c>
      <c r="HR20" s="42" t="n">
        <v>7.455</v>
      </c>
      <c r="HS20" s="42" t="n">
        <v>6.638</v>
      </c>
      <c r="HT20" s="42" t="n">
        <v>5.715</v>
      </c>
      <c r="HU20" s="42" t="n">
        <v>4.828</v>
      </c>
      <c r="HV20" s="42" t="n">
        <v>4.0405</v>
      </c>
      <c r="HW20" s="42" t="n">
        <v>3.4035</v>
      </c>
      <c r="HX20" s="42" t="n">
        <v>2.88925</v>
      </c>
      <c r="HY20" s="42" t="n">
        <v>2.5415</v>
      </c>
      <c r="HZ20" s="42" t="n">
        <v>2.31275</v>
      </c>
      <c r="IA20" s="42" t="n">
        <v>2.15075</v>
      </c>
      <c r="IB20" s="42" t="n">
        <v>2.0715</v>
      </c>
      <c r="IC20" s="42" t="n">
        <v>2.041</v>
      </c>
      <c r="ID20" s="42" t="n">
        <v>2.0505</v>
      </c>
      <c r="IE20" s="42" t="n">
        <v>2.09075</v>
      </c>
      <c r="IF20" s="42" t="n">
        <v>2.217</v>
      </c>
      <c r="IG20" s="42" t="n">
        <v>2.48475</v>
      </c>
      <c r="IH20" s="42" t="n">
        <v>2.93725</v>
      </c>
      <c r="II20" s="42" t="n">
        <v>3.71</v>
      </c>
      <c r="IJ20" s="42" t="n">
        <v>4.871</v>
      </c>
      <c r="IK20" s="42" t="n">
        <v>6.45975</v>
      </c>
      <c r="IL20" s="42" t="n">
        <v>8.44975</v>
      </c>
      <c r="IM20" s="42" t="n">
        <v>10.784</v>
      </c>
      <c r="IN20" s="42" t="n">
        <v>13.50475</v>
      </c>
      <c r="IO20" s="42" t="n">
        <v>16.5655</v>
      </c>
      <c r="IP20" s="42" t="n">
        <v>19.96375</v>
      </c>
      <c r="IQ20" s="42" t="n">
        <v>23.33225</v>
      </c>
      <c r="IR20" s="42" t="n">
        <v>26.495</v>
      </c>
      <c r="IS20" s="42" t="n">
        <v>29.409</v>
      </c>
      <c r="IT20" s="42" t="n">
        <v>31.909</v>
      </c>
      <c r="IU20" s="42" t="n">
        <v>34.083</v>
      </c>
      <c r="IV20" s="42" t="n">
        <v>35.99575</v>
      </c>
    </row>
    <row r="21" customFormat="false" ht="13.5" hidden="false" customHeight="false" outlineLevel="0" collapsed="false">
      <c r="A21" s="36" t="n">
        <v>16</v>
      </c>
      <c r="B21" s="37" t="s">
        <v>350</v>
      </c>
      <c r="C21" s="37" t="s">
        <v>351</v>
      </c>
      <c r="D21" s="38" t="s">
        <v>16</v>
      </c>
      <c r="E21" s="6" t="s">
        <v>316</v>
      </c>
      <c r="F21" s="6" t="s">
        <v>317</v>
      </c>
      <c r="G21" s="0" t="s">
        <v>318</v>
      </c>
      <c r="H21" s="6" t="s">
        <v>16</v>
      </c>
      <c r="I21" s="33" t="s">
        <v>321</v>
      </c>
      <c r="J21" s="33"/>
      <c r="K21" s="39" t="n">
        <v>0.01</v>
      </c>
      <c r="L21" s="39" t="n">
        <v>0.03</v>
      </c>
      <c r="M21" s="39" t="n">
        <v>0.1</v>
      </c>
      <c r="N21" s="39" t="n">
        <v>0.3</v>
      </c>
      <c r="O21" s="39" t="n">
        <v>1</v>
      </c>
      <c r="P21" s="39" t="n">
        <v>3</v>
      </c>
      <c r="Q21" s="40" t="n">
        <v>31.9435</v>
      </c>
      <c r="R21" s="40" t="n">
        <v>48.36175</v>
      </c>
      <c r="S21" s="40" t="n">
        <v>63.343</v>
      </c>
      <c r="T21" s="40" t="n">
        <v>70.57625</v>
      </c>
      <c r="U21" s="40" t="n">
        <v>73.83125</v>
      </c>
      <c r="V21" s="40" t="n">
        <v>75.33825</v>
      </c>
      <c r="W21" s="40" t="n">
        <v>75.98425</v>
      </c>
      <c r="X21" s="40" t="n">
        <v>76.1485</v>
      </c>
      <c r="Y21" s="40" t="n">
        <v>76.5635</v>
      </c>
      <c r="Z21" s="40" t="n">
        <v>76.91425</v>
      </c>
      <c r="AA21" s="40" t="n">
        <v>77.05775</v>
      </c>
      <c r="AB21" s="40" t="n">
        <v>76.93275</v>
      </c>
      <c r="AC21" s="40" t="n">
        <v>76.46</v>
      </c>
      <c r="AD21" s="40" t="n">
        <v>75.5205</v>
      </c>
      <c r="AE21" s="40" t="n">
        <v>74.38625</v>
      </c>
      <c r="AF21" s="40" t="n">
        <v>72.79875</v>
      </c>
      <c r="AG21" s="40" t="n">
        <v>70.84325</v>
      </c>
      <c r="AH21" s="40" t="n">
        <v>68.8375</v>
      </c>
      <c r="AI21" s="40" t="n">
        <v>66.69025</v>
      </c>
      <c r="AJ21" s="40" t="n">
        <v>64.568</v>
      </c>
      <c r="AK21" s="40" t="n">
        <v>62.70275</v>
      </c>
      <c r="AL21" s="40" t="n">
        <v>61.0145</v>
      </c>
      <c r="AM21" s="40" t="n">
        <v>59.2405</v>
      </c>
      <c r="AN21" s="40" t="n">
        <v>57.747</v>
      </c>
      <c r="AO21" s="40" t="n">
        <v>56.9</v>
      </c>
      <c r="AP21" s="40" t="n">
        <v>56.978</v>
      </c>
      <c r="AQ21" s="40" t="n">
        <v>57.6435</v>
      </c>
      <c r="AR21" s="40" t="n">
        <v>58.47375</v>
      </c>
      <c r="AS21" s="40" t="n">
        <v>59.546</v>
      </c>
      <c r="AT21" s="40" t="n">
        <v>61.17325</v>
      </c>
      <c r="AU21" s="40" t="n">
        <v>63.48075</v>
      </c>
      <c r="AV21" s="40" t="n">
        <v>66.4865</v>
      </c>
      <c r="AW21" s="40" t="n">
        <v>70.05375</v>
      </c>
      <c r="AX21" s="40" t="n">
        <v>73.94825</v>
      </c>
      <c r="AY21" s="40" t="n">
        <v>77.5825</v>
      </c>
      <c r="AZ21" s="40" t="n">
        <v>80.67275</v>
      </c>
      <c r="BA21" s="40" t="n">
        <v>83.166</v>
      </c>
      <c r="BB21" s="40" t="n">
        <v>84.97075</v>
      </c>
      <c r="BC21" s="40" t="n">
        <v>86.1685</v>
      </c>
      <c r="BD21" s="40" t="n">
        <v>86.94725</v>
      </c>
      <c r="BE21" s="40" t="n">
        <v>30.336</v>
      </c>
      <c r="BF21" s="40" t="n">
        <v>45.2065</v>
      </c>
      <c r="BG21" s="40" t="n">
        <v>57.97125</v>
      </c>
      <c r="BH21" s="40" t="n">
        <v>64.07275</v>
      </c>
      <c r="BI21" s="40" t="n">
        <v>67.09525</v>
      </c>
      <c r="BJ21" s="40" t="n">
        <v>68.4215</v>
      </c>
      <c r="BK21" s="40" t="n">
        <v>68.62875</v>
      </c>
      <c r="BL21" s="40" t="n">
        <v>68.24</v>
      </c>
      <c r="BM21" s="40" t="n">
        <v>68.16175</v>
      </c>
      <c r="BN21" s="40" t="n">
        <v>68.05275</v>
      </c>
      <c r="BO21" s="40" t="n">
        <v>67.8695</v>
      </c>
      <c r="BP21" s="40" t="n">
        <v>67.45925</v>
      </c>
      <c r="BQ21" s="40" t="n">
        <v>66.50125</v>
      </c>
      <c r="BR21" s="40" t="n">
        <v>64.95125</v>
      </c>
      <c r="BS21" s="40" t="n">
        <v>63.1375</v>
      </c>
      <c r="BT21" s="40" t="n">
        <v>60.75575</v>
      </c>
      <c r="BU21" s="40" t="n">
        <v>57.9545</v>
      </c>
      <c r="BV21" s="40" t="n">
        <v>55.12675</v>
      </c>
      <c r="BW21" s="40" t="n">
        <v>52.19725</v>
      </c>
      <c r="BX21" s="40" t="n">
        <v>49.3725</v>
      </c>
      <c r="BY21" s="40" t="n">
        <v>46.975</v>
      </c>
      <c r="BZ21" s="40" t="n">
        <v>44.83825</v>
      </c>
      <c r="CA21" s="40" t="n">
        <v>42.6795</v>
      </c>
      <c r="CB21" s="40" t="n">
        <v>40.89175</v>
      </c>
      <c r="CC21" s="40" t="n">
        <v>39.92425</v>
      </c>
      <c r="CD21" s="40" t="n">
        <v>40.05625</v>
      </c>
      <c r="CE21" s="40" t="n">
        <v>40.8605</v>
      </c>
      <c r="CF21" s="40" t="n">
        <v>41.8645</v>
      </c>
      <c r="CG21" s="40" t="n">
        <v>43.11525</v>
      </c>
      <c r="CH21" s="40" t="n">
        <v>44.999</v>
      </c>
      <c r="CI21" s="40" t="n">
        <v>47.7155</v>
      </c>
      <c r="CJ21" s="40" t="n">
        <v>51.40575</v>
      </c>
      <c r="CK21" s="40" t="n">
        <v>55.945</v>
      </c>
      <c r="CL21" s="40" t="n">
        <v>61.17175</v>
      </c>
      <c r="CM21" s="40" t="n">
        <v>66.325</v>
      </c>
      <c r="CN21" s="40" t="n">
        <v>71.0125</v>
      </c>
      <c r="CO21" s="40" t="n">
        <v>75.1065</v>
      </c>
      <c r="CP21" s="40" t="n">
        <v>78.3275</v>
      </c>
      <c r="CQ21" s="40" t="n">
        <v>80.7925</v>
      </c>
      <c r="CR21" s="40" t="n">
        <v>82.61675</v>
      </c>
      <c r="CS21" s="40" t="n">
        <v>26.211</v>
      </c>
      <c r="CT21" s="40" t="n">
        <v>37.12375</v>
      </c>
      <c r="CU21" s="40" t="n">
        <v>45.6095</v>
      </c>
      <c r="CV21" s="40" t="n">
        <v>50.00125</v>
      </c>
      <c r="CW21" s="40" t="n">
        <v>52.712</v>
      </c>
      <c r="CX21" s="40" t="n">
        <v>53.93475</v>
      </c>
      <c r="CY21" s="40" t="n">
        <v>53.70675</v>
      </c>
      <c r="CZ21" s="40" t="n">
        <v>52.78625</v>
      </c>
      <c r="DA21" s="40" t="n">
        <v>52.034</v>
      </c>
      <c r="DB21" s="40" t="n">
        <v>51.25925</v>
      </c>
      <c r="DC21" s="40" t="n">
        <v>50.69575</v>
      </c>
      <c r="DD21" s="40" t="n">
        <v>49.97</v>
      </c>
      <c r="DE21" s="40" t="n">
        <v>48.511</v>
      </c>
      <c r="DF21" s="40" t="n">
        <v>46.42375</v>
      </c>
      <c r="DG21" s="40" t="n">
        <v>44.012</v>
      </c>
      <c r="DH21" s="40" t="n">
        <v>41.0065</v>
      </c>
      <c r="DI21" s="40" t="n">
        <v>37.67325</v>
      </c>
      <c r="DJ21" s="40" t="n">
        <v>34.43825</v>
      </c>
      <c r="DK21" s="40" t="n">
        <v>31.275</v>
      </c>
      <c r="DL21" s="40" t="n">
        <v>28.415</v>
      </c>
      <c r="DM21" s="40" t="n">
        <v>26.129</v>
      </c>
      <c r="DN21" s="40" t="n">
        <v>24.219</v>
      </c>
      <c r="DO21" s="40" t="n">
        <v>22.39275</v>
      </c>
      <c r="DP21" s="40" t="n">
        <v>20.9595</v>
      </c>
      <c r="DQ21" s="40" t="n">
        <v>20.27725</v>
      </c>
      <c r="DR21" s="40" t="n">
        <v>20.49725</v>
      </c>
      <c r="DS21" s="40" t="n">
        <v>21.26075</v>
      </c>
      <c r="DT21" s="40" t="n">
        <v>22.18075</v>
      </c>
      <c r="DU21" s="40" t="n">
        <v>23.2705</v>
      </c>
      <c r="DV21" s="40" t="n">
        <v>24.874</v>
      </c>
      <c r="DW21" s="40" t="n">
        <v>27.30075</v>
      </c>
      <c r="DX21" s="40" t="n">
        <v>30.831</v>
      </c>
      <c r="DY21" s="40" t="n">
        <v>35.5275</v>
      </c>
      <c r="DZ21" s="40" t="n">
        <v>41.43775</v>
      </c>
      <c r="EA21" s="40" t="n">
        <v>47.77125</v>
      </c>
      <c r="EB21" s="40" t="n">
        <v>53.93825</v>
      </c>
      <c r="EC21" s="40" t="n">
        <v>59.7145</v>
      </c>
      <c r="ED21" s="40" t="n">
        <v>64.53125</v>
      </c>
      <c r="EE21" s="40" t="n">
        <v>68.55375</v>
      </c>
      <c r="EF21" s="40" t="n">
        <v>71.8305</v>
      </c>
      <c r="EG21" s="40" t="n">
        <v>20.496</v>
      </c>
      <c r="EH21" s="40" t="n">
        <v>26.67825</v>
      </c>
      <c r="EI21" s="40" t="n">
        <v>31.20775</v>
      </c>
      <c r="EJ21" s="40" t="n">
        <v>34.15275</v>
      </c>
      <c r="EK21" s="40" t="n">
        <v>36.42925</v>
      </c>
      <c r="EL21" s="40" t="n">
        <v>37.4585</v>
      </c>
      <c r="EM21" s="40" t="n">
        <v>37.04125</v>
      </c>
      <c r="EN21" s="40" t="n">
        <v>35.94025</v>
      </c>
      <c r="EO21" s="40" t="n">
        <v>34.945</v>
      </c>
      <c r="EP21" s="40" t="n">
        <v>33.944</v>
      </c>
      <c r="EQ21" s="40" t="n">
        <v>33.18725</v>
      </c>
      <c r="ER21" s="40" t="n">
        <v>32.34825</v>
      </c>
      <c r="ES21" s="40" t="n">
        <v>30.8565</v>
      </c>
      <c r="ET21" s="40" t="n">
        <v>28.86275</v>
      </c>
      <c r="EU21" s="40" t="n">
        <v>26.622</v>
      </c>
      <c r="EV21" s="40" t="n">
        <v>23.999</v>
      </c>
      <c r="EW21" s="40" t="n">
        <v>21.27375</v>
      </c>
      <c r="EX21" s="40" t="n">
        <v>18.76925</v>
      </c>
      <c r="EY21" s="40" t="n">
        <v>16.47375</v>
      </c>
      <c r="EZ21" s="40" t="n">
        <v>14.53225</v>
      </c>
      <c r="FA21" s="40" t="n">
        <v>13.07275</v>
      </c>
      <c r="FB21" s="40" t="n">
        <v>11.93175</v>
      </c>
      <c r="FC21" s="40" t="n">
        <v>10.91825</v>
      </c>
      <c r="FD21" s="40" t="n">
        <v>10.16825</v>
      </c>
      <c r="FE21" s="40" t="n">
        <v>9.873</v>
      </c>
      <c r="FF21" s="40" t="n">
        <v>10.1</v>
      </c>
      <c r="FG21" s="40" t="n">
        <v>10.6575</v>
      </c>
      <c r="FH21" s="40" t="n">
        <v>11.2925</v>
      </c>
      <c r="FI21" s="40" t="n">
        <v>12.007</v>
      </c>
      <c r="FJ21" s="40" t="n">
        <v>13.00925</v>
      </c>
      <c r="FK21" s="40" t="n">
        <v>14.542</v>
      </c>
      <c r="FL21" s="40" t="n">
        <v>16.914</v>
      </c>
      <c r="FM21" s="40" t="n">
        <v>20.29625</v>
      </c>
      <c r="FN21" s="40" t="n">
        <v>24.9685</v>
      </c>
      <c r="FO21" s="40" t="n">
        <v>30.49425</v>
      </c>
      <c r="FP21" s="40" t="n">
        <v>36.43775</v>
      </c>
      <c r="FQ21" s="40" t="n">
        <v>42.55675</v>
      </c>
      <c r="FR21" s="40" t="n">
        <v>48.0575</v>
      </c>
      <c r="FS21" s="40" t="n">
        <v>52.99375</v>
      </c>
      <c r="FT21" s="40" t="n">
        <v>57.275</v>
      </c>
      <c r="FU21" s="40" t="n">
        <v>12.9915</v>
      </c>
      <c r="FV21" s="40" t="n">
        <v>15.59625</v>
      </c>
      <c r="FW21" s="40" t="n">
        <v>17.62125</v>
      </c>
      <c r="FX21" s="40" t="n">
        <v>19.36175</v>
      </c>
      <c r="FY21" s="40" t="n">
        <v>20.917</v>
      </c>
      <c r="FZ21" s="40" t="n">
        <v>21.665</v>
      </c>
      <c r="GA21" s="40" t="n">
        <v>21.332</v>
      </c>
      <c r="GB21" s="40" t="n">
        <v>20.41</v>
      </c>
      <c r="GC21" s="40" t="n">
        <v>19.54</v>
      </c>
      <c r="GD21" s="40" t="n">
        <v>18.665</v>
      </c>
      <c r="GE21" s="40" t="n">
        <v>17.94175</v>
      </c>
      <c r="GF21" s="40" t="n">
        <v>17.18025</v>
      </c>
      <c r="GG21" s="40" t="n">
        <v>16.07425</v>
      </c>
      <c r="GH21" s="40" t="n">
        <v>14.62475</v>
      </c>
      <c r="GI21" s="40" t="n">
        <v>13.0775</v>
      </c>
      <c r="GJ21" s="40" t="n">
        <v>11.40825</v>
      </c>
      <c r="GK21" s="40" t="n">
        <v>9.79625</v>
      </c>
      <c r="GL21" s="40" t="n">
        <v>8.39325</v>
      </c>
      <c r="GM21" s="40" t="n">
        <v>7.18975</v>
      </c>
      <c r="GN21" s="40" t="n">
        <v>6.24425</v>
      </c>
      <c r="GO21" s="40" t="n">
        <v>5.58875</v>
      </c>
      <c r="GP21" s="40" t="n">
        <v>5.12525</v>
      </c>
      <c r="GQ21" s="40" t="n">
        <v>4.7355</v>
      </c>
      <c r="GR21" s="40" t="n">
        <v>4.49025</v>
      </c>
      <c r="GS21" s="40" t="n">
        <v>4.44725</v>
      </c>
      <c r="GT21" s="40" t="n">
        <v>4.625</v>
      </c>
      <c r="GU21" s="40" t="n">
        <v>4.99</v>
      </c>
      <c r="GV21" s="40" t="n">
        <v>5.38125</v>
      </c>
      <c r="GW21" s="40" t="n">
        <v>5.79975</v>
      </c>
      <c r="GX21" s="40" t="n">
        <v>6.356</v>
      </c>
      <c r="GY21" s="40" t="n">
        <v>7.148</v>
      </c>
      <c r="GZ21" s="40" t="n">
        <v>8.41075</v>
      </c>
      <c r="HA21" s="40" t="n">
        <v>10.2925</v>
      </c>
      <c r="HB21" s="40" t="n">
        <v>13.081</v>
      </c>
      <c r="HC21" s="40" t="n">
        <v>16.64</v>
      </c>
      <c r="HD21" s="40" t="n">
        <v>20.7985</v>
      </c>
      <c r="HE21" s="40" t="n">
        <v>25.5945</v>
      </c>
      <c r="HF21" s="40" t="n">
        <v>30.30025</v>
      </c>
      <c r="HG21" s="40" t="n">
        <v>35.01925</v>
      </c>
      <c r="HH21" s="40" t="n">
        <v>39.476</v>
      </c>
      <c r="HI21" s="40" t="n">
        <v>6.81925</v>
      </c>
      <c r="HJ21" s="40" t="n">
        <v>7.80275</v>
      </c>
      <c r="HK21" s="40" t="n">
        <v>8.7005</v>
      </c>
      <c r="HL21" s="40" t="n">
        <v>9.72825</v>
      </c>
      <c r="HM21" s="40" t="n">
        <v>10.68975</v>
      </c>
      <c r="HN21" s="40" t="n">
        <v>11.1485</v>
      </c>
      <c r="HO21" s="40" t="n">
        <v>10.9135</v>
      </c>
      <c r="HP21" s="40" t="n">
        <v>10.27575</v>
      </c>
      <c r="HQ21" s="40" t="n">
        <v>9.64075</v>
      </c>
      <c r="HR21" s="40" t="n">
        <v>8.99475</v>
      </c>
      <c r="HS21" s="40" t="n">
        <v>8.43</v>
      </c>
      <c r="HT21" s="40" t="n">
        <v>7.883</v>
      </c>
      <c r="HU21" s="40" t="n">
        <v>7.17675</v>
      </c>
      <c r="HV21" s="40" t="n">
        <v>6.306</v>
      </c>
      <c r="HW21" s="40" t="n">
        <v>5.45475</v>
      </c>
      <c r="HX21" s="40" t="n">
        <v>4.61325</v>
      </c>
      <c r="HY21" s="40" t="n">
        <v>3.88375</v>
      </c>
      <c r="HZ21" s="40" t="n">
        <v>3.30375</v>
      </c>
      <c r="IA21" s="40" t="n">
        <v>2.84625</v>
      </c>
      <c r="IB21" s="40" t="n">
        <v>2.5295</v>
      </c>
      <c r="IC21" s="40" t="n">
        <v>2.33275</v>
      </c>
      <c r="ID21" s="40" t="n">
        <v>2.214</v>
      </c>
      <c r="IE21" s="40" t="n">
        <v>2.11975</v>
      </c>
      <c r="IF21" s="40" t="n">
        <v>2.086</v>
      </c>
      <c r="IG21" s="40" t="n">
        <v>2.11175</v>
      </c>
      <c r="IH21" s="40" t="n">
        <v>2.21425</v>
      </c>
      <c r="II21" s="40" t="n">
        <v>2.391</v>
      </c>
      <c r="IJ21" s="40" t="n">
        <v>2.58675</v>
      </c>
      <c r="IK21" s="40" t="n">
        <v>2.79475</v>
      </c>
      <c r="IL21" s="40" t="n">
        <v>3.057</v>
      </c>
      <c r="IM21" s="40" t="n">
        <v>3.4045</v>
      </c>
      <c r="IN21" s="40" t="n">
        <v>3.9805</v>
      </c>
      <c r="IO21" s="40" t="n">
        <v>4.89375</v>
      </c>
      <c r="IP21" s="40" t="n">
        <v>6.36225</v>
      </c>
      <c r="IQ21" s="40" t="n">
        <v>8.3955</v>
      </c>
      <c r="IR21" s="40" t="n">
        <v>10.9775</v>
      </c>
      <c r="IS21" s="40" t="n">
        <v>14.23875</v>
      </c>
      <c r="IT21" s="40" t="n">
        <v>17.67125</v>
      </c>
      <c r="IU21" s="40" t="n">
        <v>21.3905</v>
      </c>
      <c r="IV21" s="40" t="n">
        <v>25.15875</v>
      </c>
    </row>
    <row r="22" customFormat="false" ht="13.5" hidden="false" customHeight="false" outlineLevel="0" collapsed="false">
      <c r="A22" s="36" t="n">
        <v>17</v>
      </c>
      <c r="B22" s="37" t="s">
        <v>352</v>
      </c>
      <c r="C22" s="37" t="s">
        <v>353</v>
      </c>
      <c r="D22" s="38" t="s">
        <v>16</v>
      </c>
      <c r="E22" s="6" t="s">
        <v>316</v>
      </c>
      <c r="F22" s="6" t="s">
        <v>317</v>
      </c>
      <c r="G22" s="0" t="s">
        <v>318</v>
      </c>
      <c r="H22" s="6" t="s">
        <v>16</v>
      </c>
      <c r="I22" s="33" t="s">
        <v>321</v>
      </c>
      <c r="J22" s="33"/>
      <c r="K22" s="39" t="n">
        <v>0.01</v>
      </c>
      <c r="L22" s="39" t="n">
        <v>0.03</v>
      </c>
      <c r="M22" s="39" t="n">
        <v>0.1</v>
      </c>
      <c r="N22" s="39" t="n">
        <v>0.3</v>
      </c>
      <c r="O22" s="39" t="n">
        <v>1</v>
      </c>
      <c r="P22" s="39" t="n">
        <v>3</v>
      </c>
      <c r="Q22" s="42" t="n">
        <v>31.10125</v>
      </c>
      <c r="R22" s="42" t="n">
        <v>46.508</v>
      </c>
      <c r="S22" s="42" t="n">
        <v>60.30225</v>
      </c>
      <c r="T22" s="42" t="n">
        <v>66.868</v>
      </c>
      <c r="U22" s="42" t="n">
        <v>69.81875</v>
      </c>
      <c r="V22" s="42" t="n">
        <v>71.26025</v>
      </c>
      <c r="W22" s="42" t="n">
        <v>72.005</v>
      </c>
      <c r="X22" s="42" t="n">
        <v>72.24275</v>
      </c>
      <c r="Y22" s="42" t="n">
        <v>72.91025</v>
      </c>
      <c r="Z22" s="42" t="n">
        <v>73.6695</v>
      </c>
      <c r="AA22" s="42" t="n">
        <v>74.11375</v>
      </c>
      <c r="AB22" s="42" t="n">
        <v>74.27075</v>
      </c>
      <c r="AC22" s="42" t="n">
        <v>74.0855</v>
      </c>
      <c r="AD22" s="42" t="n">
        <v>73.3415</v>
      </c>
      <c r="AE22" s="42" t="n">
        <v>72.42475</v>
      </c>
      <c r="AF22" s="42" t="n">
        <v>70.97425</v>
      </c>
      <c r="AG22" s="42" t="n">
        <v>69.051</v>
      </c>
      <c r="AH22" s="42" t="n">
        <v>66.97525</v>
      </c>
      <c r="AI22" s="42" t="n">
        <v>64.665</v>
      </c>
      <c r="AJ22" s="42" t="n">
        <v>62.347</v>
      </c>
      <c r="AK22" s="42" t="n">
        <v>60.352</v>
      </c>
      <c r="AL22" s="42" t="n">
        <v>58.627</v>
      </c>
      <c r="AM22" s="42" t="n">
        <v>56.838</v>
      </c>
      <c r="AN22" s="42" t="n">
        <v>55.2105</v>
      </c>
      <c r="AO22" s="42" t="n">
        <v>54.10325</v>
      </c>
      <c r="AP22" s="42" t="n">
        <v>54.00575</v>
      </c>
      <c r="AQ22" s="42" t="n">
        <v>54.61675</v>
      </c>
      <c r="AR22" s="42" t="n">
        <v>55.4485</v>
      </c>
      <c r="AS22" s="42" t="n">
        <v>56.39075</v>
      </c>
      <c r="AT22" s="42" t="n">
        <v>57.74025</v>
      </c>
      <c r="AU22" s="42" t="n">
        <v>59.699</v>
      </c>
      <c r="AV22" s="42" t="n">
        <v>62.40725</v>
      </c>
      <c r="AW22" s="42" t="n">
        <v>65.79425</v>
      </c>
      <c r="AX22" s="42" t="n">
        <v>69.64275</v>
      </c>
      <c r="AY22" s="42" t="n">
        <v>73.37925</v>
      </c>
      <c r="AZ22" s="42" t="n">
        <v>76.643</v>
      </c>
      <c r="BA22" s="42" t="n">
        <v>79.27025</v>
      </c>
      <c r="BB22" s="42" t="n">
        <v>81.183</v>
      </c>
      <c r="BC22" s="42" t="n">
        <v>82.5635</v>
      </c>
      <c r="BD22" s="42" t="n">
        <v>83.667</v>
      </c>
      <c r="BE22" s="42" t="n">
        <v>29.043</v>
      </c>
      <c r="BF22" s="42" t="n">
        <v>42.665</v>
      </c>
      <c r="BG22" s="42" t="n">
        <v>54.28975</v>
      </c>
      <c r="BH22" s="42" t="n">
        <v>59.91775</v>
      </c>
      <c r="BI22" s="42" t="n">
        <v>62.54175</v>
      </c>
      <c r="BJ22" s="42" t="n">
        <v>63.72025</v>
      </c>
      <c r="BK22" s="42" t="n">
        <v>64.041</v>
      </c>
      <c r="BL22" s="42" t="n">
        <v>63.76975</v>
      </c>
      <c r="BM22" s="42" t="n">
        <v>63.86725</v>
      </c>
      <c r="BN22" s="42" t="n">
        <v>64.0655</v>
      </c>
      <c r="BO22" s="42" t="n">
        <v>64.11125</v>
      </c>
      <c r="BP22" s="42" t="n">
        <v>63.9225</v>
      </c>
      <c r="BQ22" s="42" t="n">
        <v>63.228</v>
      </c>
      <c r="BR22" s="42" t="n">
        <v>61.9025</v>
      </c>
      <c r="BS22" s="42" t="n">
        <v>60.30625</v>
      </c>
      <c r="BT22" s="42" t="n">
        <v>58.055</v>
      </c>
      <c r="BU22" s="42" t="n">
        <v>55.277</v>
      </c>
      <c r="BV22" s="42" t="n">
        <v>52.361</v>
      </c>
      <c r="BW22" s="42" t="n">
        <v>49.27475</v>
      </c>
      <c r="BX22" s="42" t="n">
        <v>46.25925</v>
      </c>
      <c r="BY22" s="42" t="n">
        <v>43.747</v>
      </c>
      <c r="BZ22" s="42" t="n">
        <v>41.631</v>
      </c>
      <c r="CA22" s="42" t="n">
        <v>39.506</v>
      </c>
      <c r="CB22" s="42" t="n">
        <v>37.60425</v>
      </c>
      <c r="CC22" s="42" t="n">
        <v>36.396</v>
      </c>
      <c r="CD22" s="42" t="n">
        <v>36.329</v>
      </c>
      <c r="CE22" s="42" t="n">
        <v>37.033</v>
      </c>
      <c r="CF22" s="42" t="n">
        <v>37.95425</v>
      </c>
      <c r="CG22" s="42" t="n">
        <v>38.9855</v>
      </c>
      <c r="CH22" s="42" t="n">
        <v>40.4535</v>
      </c>
      <c r="CI22" s="42" t="n">
        <v>42.70175</v>
      </c>
      <c r="CJ22" s="42" t="n">
        <v>45.916</v>
      </c>
      <c r="CK22" s="42" t="n">
        <v>50.04675</v>
      </c>
      <c r="CL22" s="42" t="n">
        <v>54.95925</v>
      </c>
      <c r="CM22" s="42" t="n">
        <v>59.9245</v>
      </c>
      <c r="CN22" s="42" t="n">
        <v>64.41325</v>
      </c>
      <c r="CO22" s="42" t="n">
        <v>68.2155</v>
      </c>
      <c r="CP22" s="42" t="n">
        <v>71.0985</v>
      </c>
      <c r="CQ22" s="42" t="n">
        <v>73.332</v>
      </c>
      <c r="CR22" s="42" t="n">
        <v>75.33925</v>
      </c>
      <c r="CS22" s="42" t="n">
        <v>24.28425</v>
      </c>
      <c r="CT22" s="42" t="n">
        <v>34.04375</v>
      </c>
      <c r="CU22" s="42" t="n">
        <v>41.96</v>
      </c>
      <c r="CV22" s="42" t="n">
        <v>46.17</v>
      </c>
      <c r="CW22" s="42" t="n">
        <v>48.494</v>
      </c>
      <c r="CX22" s="42" t="n">
        <v>49.56625</v>
      </c>
      <c r="CY22" s="42" t="n">
        <v>49.65825</v>
      </c>
      <c r="CZ22" s="42" t="n">
        <v>48.95325</v>
      </c>
      <c r="DA22" s="42" t="n">
        <v>48.533</v>
      </c>
      <c r="DB22" s="42" t="n">
        <v>48.145</v>
      </c>
      <c r="DC22" s="42" t="n">
        <v>47.755</v>
      </c>
      <c r="DD22" s="42" t="n">
        <v>47.1905</v>
      </c>
      <c r="DE22" s="42" t="n">
        <v>46.07475</v>
      </c>
      <c r="DF22" s="42" t="n">
        <v>44.208</v>
      </c>
      <c r="DG22" s="42" t="n">
        <v>42.10825</v>
      </c>
      <c r="DH22" s="42" t="n">
        <v>39.362</v>
      </c>
      <c r="DI22" s="42" t="n">
        <v>36.1615</v>
      </c>
      <c r="DJ22" s="42" t="n">
        <v>32.9835</v>
      </c>
      <c r="DK22" s="42" t="n">
        <v>29.75075</v>
      </c>
      <c r="DL22" s="42" t="n">
        <v>26.79875</v>
      </c>
      <c r="DM22" s="42" t="n">
        <v>24.52825</v>
      </c>
      <c r="DN22" s="42" t="n">
        <v>22.71025</v>
      </c>
      <c r="DO22" s="42" t="n">
        <v>20.9585</v>
      </c>
      <c r="DP22" s="42" t="n">
        <v>19.51925</v>
      </c>
      <c r="DQ22" s="42" t="n">
        <v>18.76975</v>
      </c>
      <c r="DR22" s="42" t="n">
        <v>18.88425</v>
      </c>
      <c r="DS22" s="42" t="n">
        <v>19.56275</v>
      </c>
      <c r="DT22" s="42" t="n">
        <v>20.3615</v>
      </c>
      <c r="DU22" s="42" t="n">
        <v>21.222</v>
      </c>
      <c r="DV22" s="42" t="n">
        <v>22.4945</v>
      </c>
      <c r="DW22" s="42" t="n">
        <v>24.477</v>
      </c>
      <c r="DX22" s="42" t="n">
        <v>27.4595</v>
      </c>
      <c r="DY22" s="42" t="n">
        <v>31.499</v>
      </c>
      <c r="DZ22" s="42" t="n">
        <v>36.6685</v>
      </c>
      <c r="EA22" s="42" t="n">
        <v>42.2075</v>
      </c>
      <c r="EB22" s="42" t="n">
        <v>47.4475</v>
      </c>
      <c r="EC22" s="42" t="n">
        <v>52.14725</v>
      </c>
      <c r="ED22" s="42" t="n">
        <v>55.72225</v>
      </c>
      <c r="EE22" s="42" t="n">
        <v>58.68175</v>
      </c>
      <c r="EF22" s="42" t="n">
        <v>61.43525</v>
      </c>
      <c r="EG22" s="42" t="n">
        <v>17.712</v>
      </c>
      <c r="EH22" s="42" t="n">
        <v>23.1035</v>
      </c>
      <c r="EI22" s="42" t="n">
        <v>27.49375</v>
      </c>
      <c r="EJ22" s="42" t="n">
        <v>30.37875</v>
      </c>
      <c r="EK22" s="42" t="n">
        <v>32.25775</v>
      </c>
      <c r="EL22" s="42" t="n">
        <v>33.17475</v>
      </c>
      <c r="EM22" s="42" t="n">
        <v>33.11425</v>
      </c>
      <c r="EN22" s="42" t="n">
        <v>32.31075</v>
      </c>
      <c r="EO22" s="42" t="n">
        <v>31.61925</v>
      </c>
      <c r="EP22" s="42" t="n">
        <v>30.91975</v>
      </c>
      <c r="EQ22" s="42" t="n">
        <v>30.2335</v>
      </c>
      <c r="ER22" s="42" t="n">
        <v>29.434</v>
      </c>
      <c r="ES22" s="42" t="n">
        <v>28.13625</v>
      </c>
      <c r="ET22" s="42" t="n">
        <v>26.35775</v>
      </c>
      <c r="EU22" s="42" t="n">
        <v>24.41925</v>
      </c>
      <c r="EV22" s="42" t="n">
        <v>22.05375</v>
      </c>
      <c r="EW22" s="42" t="n">
        <v>19.498</v>
      </c>
      <c r="EX22" s="42" t="n">
        <v>17.1185</v>
      </c>
      <c r="EY22" s="42" t="n">
        <v>14.89225</v>
      </c>
      <c r="EZ22" s="42" t="n">
        <v>13.01325</v>
      </c>
      <c r="FA22" s="42" t="n">
        <v>11.65025</v>
      </c>
      <c r="FB22" s="42" t="n">
        <v>10.6155</v>
      </c>
      <c r="FC22" s="42" t="n">
        <v>9.689</v>
      </c>
      <c r="FD22" s="42" t="n">
        <v>9.0085</v>
      </c>
      <c r="FE22" s="42" t="n">
        <v>8.74975</v>
      </c>
      <c r="FF22" s="42" t="n">
        <v>8.95125</v>
      </c>
      <c r="FG22" s="42" t="n">
        <v>9.41775</v>
      </c>
      <c r="FH22" s="42" t="n">
        <v>9.91725</v>
      </c>
      <c r="FI22" s="42" t="n">
        <v>10.45075</v>
      </c>
      <c r="FJ22" s="42" t="n">
        <v>11.248</v>
      </c>
      <c r="FK22" s="42" t="n">
        <v>12.53075</v>
      </c>
      <c r="FL22" s="42" t="n">
        <v>14.519</v>
      </c>
      <c r="FM22" s="42" t="n">
        <v>17.367</v>
      </c>
      <c r="FN22" s="42" t="n">
        <v>21.29625</v>
      </c>
      <c r="FO22" s="42" t="n">
        <v>25.86775</v>
      </c>
      <c r="FP22" s="42" t="n">
        <v>30.584</v>
      </c>
      <c r="FQ22" s="42" t="n">
        <v>35.0545</v>
      </c>
      <c r="FR22" s="42" t="n">
        <v>38.69525</v>
      </c>
      <c r="FS22" s="42" t="n">
        <v>41.82625</v>
      </c>
      <c r="FT22" s="42" t="n">
        <v>44.925</v>
      </c>
      <c r="FU22" s="42" t="n">
        <v>10.1115</v>
      </c>
      <c r="FV22" s="42" t="n">
        <v>12.292</v>
      </c>
      <c r="FW22" s="42" t="n">
        <v>14.367</v>
      </c>
      <c r="FX22" s="42" t="n">
        <v>16.04725</v>
      </c>
      <c r="FY22" s="42" t="n">
        <v>17.2645</v>
      </c>
      <c r="FZ22" s="42" t="n">
        <v>17.8615</v>
      </c>
      <c r="GA22" s="42" t="n">
        <v>17.77775</v>
      </c>
      <c r="GB22" s="42" t="n">
        <v>17.12875</v>
      </c>
      <c r="GC22" s="42" t="n">
        <v>16.50075</v>
      </c>
      <c r="GD22" s="42" t="n">
        <v>15.856</v>
      </c>
      <c r="GE22" s="42" t="n">
        <v>15.19825</v>
      </c>
      <c r="GF22" s="42" t="n">
        <v>14.51125</v>
      </c>
      <c r="GG22" s="42" t="n">
        <v>13.563</v>
      </c>
      <c r="GH22" s="42" t="n">
        <v>12.38775</v>
      </c>
      <c r="GI22" s="42" t="n">
        <v>11.17725</v>
      </c>
      <c r="GJ22" s="42" t="n">
        <v>9.80475</v>
      </c>
      <c r="GK22" s="42" t="n">
        <v>8.43525</v>
      </c>
      <c r="GL22" s="42" t="n">
        <v>7.2425</v>
      </c>
      <c r="GM22" s="42" t="n">
        <v>6.206</v>
      </c>
      <c r="GN22" s="42" t="n">
        <v>5.385</v>
      </c>
      <c r="GO22" s="42" t="n">
        <v>4.822</v>
      </c>
      <c r="GP22" s="42" t="n">
        <v>4.4185</v>
      </c>
      <c r="GQ22" s="42" t="n">
        <v>4.07175</v>
      </c>
      <c r="GR22" s="42" t="n">
        <v>3.865</v>
      </c>
      <c r="GS22" s="42" t="n">
        <v>3.83375</v>
      </c>
      <c r="GT22" s="42" t="n">
        <v>3.9845</v>
      </c>
      <c r="GU22" s="42" t="n">
        <v>4.24725</v>
      </c>
      <c r="GV22" s="42" t="n">
        <v>4.52575</v>
      </c>
      <c r="GW22" s="42" t="n">
        <v>4.814</v>
      </c>
      <c r="GX22" s="42" t="n">
        <v>5.237</v>
      </c>
      <c r="GY22" s="42" t="n">
        <v>5.8795</v>
      </c>
      <c r="GZ22" s="42" t="n">
        <v>6.88925</v>
      </c>
      <c r="HA22" s="42" t="n">
        <v>8.37975</v>
      </c>
      <c r="HB22" s="42" t="n">
        <v>10.5635</v>
      </c>
      <c r="HC22" s="42" t="n">
        <v>13.2805</v>
      </c>
      <c r="HD22" s="42" t="n">
        <v>16.33225</v>
      </c>
      <c r="HE22" s="42" t="n">
        <v>19.52075</v>
      </c>
      <c r="HF22" s="42" t="n">
        <v>22.33075</v>
      </c>
      <c r="HG22" s="42" t="n">
        <v>24.92275</v>
      </c>
      <c r="HH22" s="42" t="n">
        <v>27.60175</v>
      </c>
      <c r="HI22" s="42" t="n">
        <v>5.05525</v>
      </c>
      <c r="HJ22" s="42" t="n">
        <v>5.91625</v>
      </c>
      <c r="HK22" s="42" t="n">
        <v>6.91375</v>
      </c>
      <c r="HL22" s="42" t="n">
        <v>7.86125</v>
      </c>
      <c r="HM22" s="42" t="n">
        <v>8.56725</v>
      </c>
      <c r="HN22" s="42" t="n">
        <v>8.91025</v>
      </c>
      <c r="HO22" s="42" t="n">
        <v>8.8355</v>
      </c>
      <c r="HP22" s="42" t="n">
        <v>8.4225</v>
      </c>
      <c r="HQ22" s="42" t="n">
        <v>7.989</v>
      </c>
      <c r="HR22" s="42" t="n">
        <v>7.559</v>
      </c>
      <c r="HS22" s="42" t="n">
        <v>7.12575</v>
      </c>
      <c r="HT22" s="42" t="n">
        <v>6.685</v>
      </c>
      <c r="HU22" s="42" t="n">
        <v>6.15475</v>
      </c>
      <c r="HV22" s="42" t="n">
        <v>5.5045</v>
      </c>
      <c r="HW22" s="42" t="n">
        <v>4.88325</v>
      </c>
      <c r="HX22" s="42" t="n">
        <v>4.22975</v>
      </c>
      <c r="HY22" s="42" t="n">
        <v>3.628</v>
      </c>
      <c r="HZ22" s="42" t="n">
        <v>3.1455</v>
      </c>
      <c r="IA22" s="42" t="n">
        <v>2.74075</v>
      </c>
      <c r="IB22" s="42" t="n">
        <v>2.44925</v>
      </c>
      <c r="IC22" s="42" t="n">
        <v>2.2645</v>
      </c>
      <c r="ID22" s="42" t="n">
        <v>2.1345</v>
      </c>
      <c r="IE22" s="42" t="n">
        <v>2.03225</v>
      </c>
      <c r="IF22" s="42" t="n">
        <v>1.9885</v>
      </c>
      <c r="IG22" s="42" t="n">
        <v>1.996</v>
      </c>
      <c r="IH22" s="42" t="n">
        <v>2.068</v>
      </c>
      <c r="II22" s="42" t="n">
        <v>2.18925</v>
      </c>
      <c r="IJ22" s="42" t="n">
        <v>2.31925</v>
      </c>
      <c r="IK22" s="42" t="n">
        <v>2.4585</v>
      </c>
      <c r="IL22" s="42" t="n">
        <v>2.6545</v>
      </c>
      <c r="IM22" s="42" t="n">
        <v>2.93575</v>
      </c>
      <c r="IN22" s="42" t="n">
        <v>3.396</v>
      </c>
      <c r="IO22" s="42" t="n">
        <v>4.09425</v>
      </c>
      <c r="IP22" s="42" t="n">
        <v>5.185</v>
      </c>
      <c r="IQ22" s="42" t="n">
        <v>6.63925</v>
      </c>
      <c r="IR22" s="42" t="n">
        <v>8.40975</v>
      </c>
      <c r="IS22" s="42" t="n">
        <v>10.45275</v>
      </c>
      <c r="IT22" s="42" t="n">
        <v>12.40575</v>
      </c>
      <c r="IU22" s="42" t="n">
        <v>14.34825</v>
      </c>
      <c r="IV22" s="42" t="n">
        <v>16.3885</v>
      </c>
    </row>
    <row r="23" customFormat="false" ht="13.5" hidden="false" customHeight="false" outlineLevel="0" collapsed="false">
      <c r="A23" s="36" t="n">
        <v>18</v>
      </c>
      <c r="B23" s="37" t="s">
        <v>354</v>
      </c>
      <c r="C23" s="37" t="s">
        <v>355</v>
      </c>
      <c r="D23" s="38" t="s">
        <v>16</v>
      </c>
      <c r="E23" s="6" t="s">
        <v>316</v>
      </c>
      <c r="F23" s="6" t="s">
        <v>317</v>
      </c>
      <c r="G23" s="0" t="s">
        <v>318</v>
      </c>
      <c r="H23" s="6" t="s">
        <v>16</v>
      </c>
      <c r="I23" s="33" t="s">
        <v>321</v>
      </c>
      <c r="J23" s="33"/>
      <c r="K23" s="39" t="n">
        <v>0.01</v>
      </c>
      <c r="L23" s="39" t="n">
        <v>0.03</v>
      </c>
      <c r="M23" s="39" t="n">
        <v>0.1</v>
      </c>
      <c r="N23" s="39" t="n">
        <v>0.3</v>
      </c>
      <c r="O23" s="39" t="n">
        <v>1</v>
      </c>
      <c r="P23" s="39" t="n">
        <v>3</v>
      </c>
      <c r="Q23" s="42" t="n">
        <v>31.872</v>
      </c>
      <c r="R23" s="42" t="n">
        <v>48.16</v>
      </c>
      <c r="S23" s="42" t="n">
        <v>62.99275</v>
      </c>
      <c r="T23" s="42" t="n">
        <v>70.33825</v>
      </c>
      <c r="U23" s="42" t="n">
        <v>73.68675</v>
      </c>
      <c r="V23" s="42" t="n">
        <v>75.36675</v>
      </c>
      <c r="W23" s="42" t="n">
        <v>76.31575</v>
      </c>
      <c r="X23" s="42" t="n">
        <v>76.73875</v>
      </c>
      <c r="Y23" s="42" t="n">
        <v>77.52175</v>
      </c>
      <c r="Z23" s="42" t="n">
        <v>78.4165</v>
      </c>
      <c r="AA23" s="42" t="n">
        <v>78.938</v>
      </c>
      <c r="AB23" s="42" t="n">
        <v>79.15025</v>
      </c>
      <c r="AC23" s="42" t="n">
        <v>79.102</v>
      </c>
      <c r="AD23" s="42" t="n">
        <v>78.455</v>
      </c>
      <c r="AE23" s="42" t="n">
        <v>77.71275</v>
      </c>
      <c r="AF23" s="42" t="n">
        <v>76.53</v>
      </c>
      <c r="AG23" s="42" t="n">
        <v>74.79925</v>
      </c>
      <c r="AH23" s="42" t="n">
        <v>72.899</v>
      </c>
      <c r="AI23" s="42" t="n">
        <v>70.855</v>
      </c>
      <c r="AJ23" s="42" t="n">
        <v>68.6775</v>
      </c>
      <c r="AK23" s="42" t="n">
        <v>66.66875</v>
      </c>
      <c r="AL23" s="42" t="n">
        <v>64.98025</v>
      </c>
      <c r="AM23" s="42" t="n">
        <v>63.28025</v>
      </c>
      <c r="AN23" s="42" t="n">
        <v>61.55425</v>
      </c>
      <c r="AO23" s="42" t="n">
        <v>59.9955</v>
      </c>
      <c r="AP23" s="42" t="n">
        <v>59.3145</v>
      </c>
      <c r="AQ23" s="42" t="n">
        <v>59.42325</v>
      </c>
      <c r="AR23" s="42" t="n">
        <v>59.9055</v>
      </c>
      <c r="AS23" s="42" t="n">
        <v>60.51075</v>
      </c>
      <c r="AT23" s="42" t="n">
        <v>61.409</v>
      </c>
      <c r="AU23" s="42" t="n">
        <v>62.897</v>
      </c>
      <c r="AV23" s="42" t="n">
        <v>65.18025</v>
      </c>
      <c r="AW23" s="42" t="n">
        <v>68.259</v>
      </c>
      <c r="AX23" s="42" t="n">
        <v>71.93375</v>
      </c>
      <c r="AY23" s="42" t="n">
        <v>75.63375</v>
      </c>
      <c r="AZ23" s="42" t="n">
        <v>79.05275</v>
      </c>
      <c r="BA23" s="42" t="n">
        <v>81.97825</v>
      </c>
      <c r="BB23" s="42" t="n">
        <v>84.2635</v>
      </c>
      <c r="BC23" s="42" t="n">
        <v>85.8675</v>
      </c>
      <c r="BD23" s="42" t="n">
        <v>86.988</v>
      </c>
      <c r="BE23" s="42" t="n">
        <v>30.547</v>
      </c>
      <c r="BF23" s="42" t="n">
        <v>45.299</v>
      </c>
      <c r="BG23" s="42" t="n">
        <v>58.18575</v>
      </c>
      <c r="BH23" s="42" t="n">
        <v>64.6075</v>
      </c>
      <c r="BI23" s="42" t="n">
        <v>67.77475</v>
      </c>
      <c r="BJ23" s="42" t="n">
        <v>69.317</v>
      </c>
      <c r="BK23" s="42" t="n">
        <v>69.98075</v>
      </c>
      <c r="BL23" s="42" t="n">
        <v>69.96925</v>
      </c>
      <c r="BM23" s="42" t="n">
        <v>70.222</v>
      </c>
      <c r="BN23" s="42" t="n">
        <v>70.613</v>
      </c>
      <c r="BO23" s="42" t="n">
        <v>70.742</v>
      </c>
      <c r="BP23" s="42" t="n">
        <v>70.654</v>
      </c>
      <c r="BQ23" s="42" t="n">
        <v>70.17375</v>
      </c>
      <c r="BR23" s="42" t="n">
        <v>69.03075</v>
      </c>
      <c r="BS23" s="42" t="n">
        <v>67.69725</v>
      </c>
      <c r="BT23" s="42" t="n">
        <v>65.8275</v>
      </c>
      <c r="BU23" s="42" t="n">
        <v>63.28925</v>
      </c>
      <c r="BV23" s="42" t="n">
        <v>60.57575</v>
      </c>
      <c r="BW23" s="42" t="n">
        <v>57.78275</v>
      </c>
      <c r="BX23" s="42" t="n">
        <v>54.91275</v>
      </c>
      <c r="BY23" s="42" t="n">
        <v>52.2885</v>
      </c>
      <c r="BZ23" s="42" t="n">
        <v>50.12575</v>
      </c>
      <c r="CA23" s="42" t="n">
        <v>48.03125</v>
      </c>
      <c r="CB23" s="42" t="n">
        <v>45.92725</v>
      </c>
      <c r="CC23" s="42" t="n">
        <v>44.15975</v>
      </c>
      <c r="CD23" s="42" t="n">
        <v>43.44225</v>
      </c>
      <c r="CE23" s="42" t="n">
        <v>43.642</v>
      </c>
      <c r="CF23" s="42" t="n">
        <v>44.24875</v>
      </c>
      <c r="CG23" s="42" t="n">
        <v>44.9605</v>
      </c>
      <c r="CH23" s="42" t="n">
        <v>45.99075</v>
      </c>
      <c r="CI23" s="42" t="n">
        <v>47.70975</v>
      </c>
      <c r="CJ23" s="42" t="n">
        <v>50.44725</v>
      </c>
      <c r="CK23" s="42" t="n">
        <v>54.205</v>
      </c>
      <c r="CL23" s="42" t="n">
        <v>58.84025</v>
      </c>
      <c r="CM23" s="42" t="n">
        <v>63.7305</v>
      </c>
      <c r="CN23" s="42" t="n">
        <v>68.463</v>
      </c>
      <c r="CO23" s="42" t="n">
        <v>72.795</v>
      </c>
      <c r="CP23" s="42" t="n">
        <v>76.45625</v>
      </c>
      <c r="CQ23" s="42" t="n">
        <v>79.38225</v>
      </c>
      <c r="CR23" s="42" t="n">
        <v>81.688</v>
      </c>
      <c r="CS23" s="42" t="n">
        <v>27.07975</v>
      </c>
      <c r="CT23" s="42" t="n">
        <v>38.36025</v>
      </c>
      <c r="CU23" s="42" t="n">
        <v>47.5155</v>
      </c>
      <c r="CV23" s="42" t="n">
        <v>52.57625</v>
      </c>
      <c r="CW23" s="42" t="n">
        <v>55.5125</v>
      </c>
      <c r="CX23" s="42" t="n">
        <v>57.00325</v>
      </c>
      <c r="CY23" s="42" t="n">
        <v>57.4025</v>
      </c>
      <c r="CZ23" s="42" t="n">
        <v>56.9235</v>
      </c>
      <c r="DA23" s="42" t="n">
        <v>56.53775</v>
      </c>
      <c r="DB23" s="42" t="n">
        <v>56.3165</v>
      </c>
      <c r="DC23" s="42" t="n">
        <v>55.94925</v>
      </c>
      <c r="DD23" s="42" t="n">
        <v>55.47525</v>
      </c>
      <c r="DE23" s="42" t="n">
        <v>54.51725</v>
      </c>
      <c r="DF23" s="42" t="n">
        <v>52.77</v>
      </c>
      <c r="DG23" s="42" t="n">
        <v>50.83675</v>
      </c>
      <c r="DH23" s="42" t="n">
        <v>48.3035</v>
      </c>
      <c r="DI23" s="42" t="n">
        <v>45.10375</v>
      </c>
      <c r="DJ23" s="42" t="n">
        <v>41.8685</v>
      </c>
      <c r="DK23" s="42" t="n">
        <v>38.67675</v>
      </c>
      <c r="DL23" s="42" t="n">
        <v>35.56125</v>
      </c>
      <c r="DM23" s="42" t="n">
        <v>32.892</v>
      </c>
      <c r="DN23" s="42" t="n">
        <v>30.78325</v>
      </c>
      <c r="DO23" s="42" t="n">
        <v>28.832</v>
      </c>
      <c r="DP23" s="42" t="n">
        <v>26.9935</v>
      </c>
      <c r="DQ23" s="42" t="n">
        <v>25.5915</v>
      </c>
      <c r="DR23" s="42" t="n">
        <v>25.1645</v>
      </c>
      <c r="DS23" s="42" t="n">
        <v>25.50475</v>
      </c>
      <c r="DT23" s="42" t="n">
        <v>26.135</v>
      </c>
      <c r="DU23" s="42" t="n">
        <v>26.821</v>
      </c>
      <c r="DV23" s="42" t="n">
        <v>27.79525</v>
      </c>
      <c r="DW23" s="42" t="n">
        <v>29.4395</v>
      </c>
      <c r="DX23" s="42" t="n">
        <v>32.09925</v>
      </c>
      <c r="DY23" s="42" t="n">
        <v>35.86775</v>
      </c>
      <c r="DZ23" s="42" t="n">
        <v>40.81425</v>
      </c>
      <c r="EA23" s="42" t="n">
        <v>46.35375</v>
      </c>
      <c r="EB23" s="42" t="n">
        <v>52.00975</v>
      </c>
      <c r="EC23" s="42" t="n">
        <v>57.63625</v>
      </c>
      <c r="ED23" s="42" t="n">
        <v>62.5775</v>
      </c>
      <c r="EE23" s="42" t="n">
        <v>66.92375</v>
      </c>
      <c r="EF23" s="42" t="n">
        <v>70.6455</v>
      </c>
      <c r="EG23" s="42" t="n">
        <v>21.50725</v>
      </c>
      <c r="EH23" s="42" t="n">
        <v>28.3435</v>
      </c>
      <c r="EI23" s="42" t="n">
        <v>33.81625</v>
      </c>
      <c r="EJ23" s="42" t="n">
        <v>37.58375</v>
      </c>
      <c r="EK23" s="42" t="n">
        <v>40.21925</v>
      </c>
      <c r="EL23" s="42" t="n">
        <v>41.6165</v>
      </c>
      <c r="EM23" s="42" t="n">
        <v>41.93575</v>
      </c>
      <c r="EN23" s="42" t="n">
        <v>41.27675</v>
      </c>
      <c r="EO23" s="42" t="n">
        <v>40.55875</v>
      </c>
      <c r="EP23" s="42" t="n">
        <v>39.92525</v>
      </c>
      <c r="EQ23" s="42" t="n">
        <v>39.2085</v>
      </c>
      <c r="ER23" s="42" t="n">
        <v>38.41625</v>
      </c>
      <c r="ES23" s="42" t="n">
        <v>37.20975</v>
      </c>
      <c r="ET23" s="42" t="n">
        <v>35.30825</v>
      </c>
      <c r="EU23" s="42" t="n">
        <v>33.266</v>
      </c>
      <c r="EV23" s="42" t="n">
        <v>30.80775</v>
      </c>
      <c r="EW23" s="42" t="n">
        <v>27.91075</v>
      </c>
      <c r="EX23" s="42" t="n">
        <v>25.127</v>
      </c>
      <c r="EY23" s="42" t="n">
        <v>22.5325</v>
      </c>
      <c r="EZ23" s="42" t="n">
        <v>20.14475</v>
      </c>
      <c r="FA23" s="42" t="n">
        <v>18.203</v>
      </c>
      <c r="FB23" s="42" t="n">
        <v>16.73325</v>
      </c>
      <c r="FC23" s="42" t="n">
        <v>15.43825</v>
      </c>
      <c r="FD23" s="42" t="n">
        <v>14.3055</v>
      </c>
      <c r="FE23" s="42" t="n">
        <v>13.55475</v>
      </c>
      <c r="FF23" s="42" t="n">
        <v>13.44925</v>
      </c>
      <c r="FG23" s="42" t="n">
        <v>13.815</v>
      </c>
      <c r="FH23" s="42" t="n">
        <v>14.32575</v>
      </c>
      <c r="FI23" s="42" t="n">
        <v>14.85725</v>
      </c>
      <c r="FJ23" s="42" t="n">
        <v>15.621</v>
      </c>
      <c r="FK23" s="42" t="n">
        <v>16.87775</v>
      </c>
      <c r="FL23" s="42" t="n">
        <v>18.9115</v>
      </c>
      <c r="FM23" s="42" t="n">
        <v>21.8215</v>
      </c>
      <c r="FN23" s="42" t="n">
        <v>25.81325</v>
      </c>
      <c r="FO23" s="42" t="n">
        <v>30.5365</v>
      </c>
      <c r="FP23" s="42" t="n">
        <v>35.718</v>
      </c>
      <c r="FQ23" s="42" t="n">
        <v>41.3465</v>
      </c>
      <c r="FR23" s="42" t="n">
        <v>46.64625</v>
      </c>
      <c r="FS23" s="42" t="n">
        <v>51.69775</v>
      </c>
      <c r="FT23" s="42" t="n">
        <v>56.29725</v>
      </c>
      <c r="FU23" s="42" t="n">
        <v>13.81075</v>
      </c>
      <c r="FV23" s="42" t="n">
        <v>16.958</v>
      </c>
      <c r="FW23" s="42" t="n">
        <v>19.841</v>
      </c>
      <c r="FX23" s="42" t="n">
        <v>22.41075</v>
      </c>
      <c r="FY23" s="42" t="n">
        <v>24.4425</v>
      </c>
      <c r="FZ23" s="42" t="n">
        <v>25.6255</v>
      </c>
      <c r="GA23" s="42" t="n">
        <v>25.90275</v>
      </c>
      <c r="GB23" s="42" t="n">
        <v>25.29825</v>
      </c>
      <c r="GC23" s="42" t="n">
        <v>24.5135</v>
      </c>
      <c r="GD23" s="42" t="n">
        <v>23.7515</v>
      </c>
      <c r="GE23" s="42" t="n">
        <v>22.88175</v>
      </c>
      <c r="GF23" s="42" t="n">
        <v>22.00475</v>
      </c>
      <c r="GG23" s="42" t="n">
        <v>20.86325</v>
      </c>
      <c r="GH23" s="42" t="n">
        <v>19.28025</v>
      </c>
      <c r="GI23" s="42" t="n">
        <v>17.65725</v>
      </c>
      <c r="GJ23" s="42" t="n">
        <v>15.8235</v>
      </c>
      <c r="GK23" s="42" t="n">
        <v>13.83325</v>
      </c>
      <c r="GL23" s="42" t="n">
        <v>12.0325</v>
      </c>
      <c r="GM23" s="42" t="n">
        <v>10.45175</v>
      </c>
      <c r="GN23" s="42" t="n">
        <v>9.08725</v>
      </c>
      <c r="GO23" s="42" t="n">
        <v>8.04125</v>
      </c>
      <c r="GP23" s="42" t="n">
        <v>7.289</v>
      </c>
      <c r="GQ23" s="42" t="n">
        <v>6.67075</v>
      </c>
      <c r="GR23" s="42" t="n">
        <v>6.1795</v>
      </c>
      <c r="GS23" s="42" t="n">
        <v>5.916</v>
      </c>
      <c r="GT23" s="42" t="n">
        <v>5.973</v>
      </c>
      <c r="GU23" s="42" t="n">
        <v>6.259</v>
      </c>
      <c r="GV23" s="42" t="n">
        <v>6.589</v>
      </c>
      <c r="GW23" s="42" t="n">
        <v>6.943</v>
      </c>
      <c r="GX23" s="42" t="n">
        <v>7.434</v>
      </c>
      <c r="GY23" s="42" t="n">
        <v>8.233</v>
      </c>
      <c r="GZ23" s="42" t="n">
        <v>9.52025</v>
      </c>
      <c r="HA23" s="42" t="n">
        <v>11.377</v>
      </c>
      <c r="HB23" s="42" t="n">
        <v>14.011</v>
      </c>
      <c r="HC23" s="42" t="n">
        <v>17.253</v>
      </c>
      <c r="HD23" s="42" t="n">
        <v>21.02425</v>
      </c>
      <c r="HE23" s="42" t="n">
        <v>25.4115</v>
      </c>
      <c r="HF23" s="42" t="n">
        <v>29.8565</v>
      </c>
      <c r="HG23" s="42" t="n">
        <v>34.483</v>
      </c>
      <c r="HH23" s="42" t="n">
        <v>39.04175</v>
      </c>
      <c r="HI23" s="42" t="n">
        <v>7.2505</v>
      </c>
      <c r="HJ23" s="42" t="n">
        <v>8.56675</v>
      </c>
      <c r="HK23" s="42" t="n">
        <v>10.01925</v>
      </c>
      <c r="HL23" s="42" t="n">
        <v>11.686</v>
      </c>
      <c r="HM23" s="42" t="n">
        <v>13.069</v>
      </c>
      <c r="HN23" s="42" t="n">
        <v>13.9375</v>
      </c>
      <c r="HO23" s="42" t="n">
        <v>14.15625</v>
      </c>
      <c r="HP23" s="42" t="n">
        <v>13.684</v>
      </c>
      <c r="HQ23" s="42" t="n">
        <v>13.0345</v>
      </c>
      <c r="HR23" s="42" t="n">
        <v>12.379</v>
      </c>
      <c r="HS23" s="42" t="n">
        <v>11.64475</v>
      </c>
      <c r="HT23" s="42" t="n">
        <v>10.92525</v>
      </c>
      <c r="HU23" s="42" t="n">
        <v>10.08575</v>
      </c>
      <c r="HV23" s="42" t="n">
        <v>9.02175</v>
      </c>
      <c r="HW23" s="42" t="n">
        <v>7.9745</v>
      </c>
      <c r="HX23" s="42" t="n">
        <v>6.8915</v>
      </c>
      <c r="HY23" s="42" t="n">
        <v>5.81175</v>
      </c>
      <c r="HZ23" s="42" t="n">
        <v>4.91625</v>
      </c>
      <c r="IA23" s="42" t="n">
        <v>4.18775</v>
      </c>
      <c r="IB23" s="42" t="n">
        <v>3.61825</v>
      </c>
      <c r="IC23" s="42" t="n">
        <v>3.223</v>
      </c>
      <c r="ID23" s="42" t="n">
        <v>2.95525</v>
      </c>
      <c r="IE23" s="42" t="n">
        <v>2.747</v>
      </c>
      <c r="IF23" s="42" t="n">
        <v>2.608</v>
      </c>
      <c r="IG23" s="42" t="n">
        <v>2.55675</v>
      </c>
      <c r="IH23" s="42" t="n">
        <v>2.616</v>
      </c>
      <c r="II23" s="42" t="n">
        <v>2.77475</v>
      </c>
      <c r="IJ23" s="42" t="n">
        <v>2.933</v>
      </c>
      <c r="IK23" s="42" t="n">
        <v>3.1065</v>
      </c>
      <c r="IL23" s="42" t="n">
        <v>3.36525</v>
      </c>
      <c r="IM23" s="42" t="n">
        <v>3.74825</v>
      </c>
      <c r="IN23" s="42" t="n">
        <v>4.39475</v>
      </c>
      <c r="IO23" s="42" t="n">
        <v>5.35925</v>
      </c>
      <c r="IP23" s="42" t="n">
        <v>6.81475</v>
      </c>
      <c r="IQ23" s="42" t="n">
        <v>8.73225</v>
      </c>
      <c r="IR23" s="42" t="n">
        <v>11.12825</v>
      </c>
      <c r="IS23" s="42" t="n">
        <v>14.15975</v>
      </c>
      <c r="IT23" s="42" t="n">
        <v>17.4215</v>
      </c>
      <c r="IU23" s="42" t="n">
        <v>21.0445</v>
      </c>
      <c r="IV23" s="42" t="n">
        <v>24.8105</v>
      </c>
    </row>
    <row r="24" customFormat="false" ht="13.5" hidden="false" customHeight="false" outlineLevel="0" collapsed="false">
      <c r="A24" s="36" t="n">
        <v>19</v>
      </c>
      <c r="B24" s="37" t="s">
        <v>356</v>
      </c>
      <c r="C24" s="37" t="s">
        <v>357</v>
      </c>
      <c r="D24" s="38" t="s">
        <v>16</v>
      </c>
      <c r="E24" s="6" t="s">
        <v>316</v>
      </c>
      <c r="F24" s="6" t="s">
        <v>317</v>
      </c>
      <c r="G24" s="0" t="s">
        <v>318</v>
      </c>
      <c r="H24" s="6" t="s">
        <v>16</v>
      </c>
      <c r="I24" s="33" t="s">
        <v>321</v>
      </c>
      <c r="J24" s="33"/>
      <c r="K24" s="39" t="n">
        <v>0.005</v>
      </c>
      <c r="L24" s="39" t="n">
        <v>0.015</v>
      </c>
      <c r="M24" s="39" t="n">
        <v>0.05</v>
      </c>
      <c r="N24" s="39" t="n">
        <v>0.15</v>
      </c>
      <c r="O24" s="39" t="n">
        <v>0.5</v>
      </c>
      <c r="P24" s="39" t="n">
        <v>1.5</v>
      </c>
      <c r="Q24" s="42" t="n">
        <v>31.872</v>
      </c>
      <c r="R24" s="42" t="n">
        <v>48.16</v>
      </c>
      <c r="S24" s="42" t="n">
        <v>62.99275</v>
      </c>
      <c r="T24" s="42" t="n">
        <v>70.33825</v>
      </c>
      <c r="U24" s="42" t="n">
        <v>73.68675</v>
      </c>
      <c r="V24" s="42" t="n">
        <v>75.36675</v>
      </c>
      <c r="W24" s="42" t="n">
        <v>76.31575</v>
      </c>
      <c r="X24" s="42" t="n">
        <v>76.73875</v>
      </c>
      <c r="Y24" s="42" t="n">
        <v>77.52175</v>
      </c>
      <c r="Z24" s="42" t="n">
        <v>78.4165</v>
      </c>
      <c r="AA24" s="42" t="n">
        <v>78.938</v>
      </c>
      <c r="AB24" s="42" t="n">
        <v>79.15025</v>
      </c>
      <c r="AC24" s="42" t="n">
        <v>79.102</v>
      </c>
      <c r="AD24" s="42" t="n">
        <v>78.455</v>
      </c>
      <c r="AE24" s="42" t="n">
        <v>77.71275</v>
      </c>
      <c r="AF24" s="42" t="n">
        <v>76.53</v>
      </c>
      <c r="AG24" s="42" t="n">
        <v>74.79925</v>
      </c>
      <c r="AH24" s="42" t="n">
        <v>72.899</v>
      </c>
      <c r="AI24" s="42" t="n">
        <v>70.855</v>
      </c>
      <c r="AJ24" s="42" t="n">
        <v>68.6775</v>
      </c>
      <c r="AK24" s="42" t="n">
        <v>66.66875</v>
      </c>
      <c r="AL24" s="42" t="n">
        <v>64.98025</v>
      </c>
      <c r="AM24" s="42" t="n">
        <v>63.28025</v>
      </c>
      <c r="AN24" s="42" t="n">
        <v>61.55425</v>
      </c>
      <c r="AO24" s="42" t="n">
        <v>59.9955</v>
      </c>
      <c r="AP24" s="42" t="n">
        <v>59.3145</v>
      </c>
      <c r="AQ24" s="42" t="n">
        <v>59.42325</v>
      </c>
      <c r="AR24" s="42" t="n">
        <v>59.9055</v>
      </c>
      <c r="AS24" s="42" t="n">
        <v>60.51075</v>
      </c>
      <c r="AT24" s="42" t="n">
        <v>61.409</v>
      </c>
      <c r="AU24" s="42" t="n">
        <v>62.897</v>
      </c>
      <c r="AV24" s="42" t="n">
        <v>65.18025</v>
      </c>
      <c r="AW24" s="42" t="n">
        <v>68.259</v>
      </c>
      <c r="AX24" s="42" t="n">
        <v>71.93375</v>
      </c>
      <c r="AY24" s="42" t="n">
        <v>75.63375</v>
      </c>
      <c r="AZ24" s="42" t="n">
        <v>79.05275</v>
      </c>
      <c r="BA24" s="42" t="n">
        <v>81.97825</v>
      </c>
      <c r="BB24" s="42" t="n">
        <v>84.2635</v>
      </c>
      <c r="BC24" s="42" t="n">
        <v>85.8675</v>
      </c>
      <c r="BD24" s="42" t="n">
        <v>86.988</v>
      </c>
      <c r="BE24" s="42" t="n">
        <v>30.547</v>
      </c>
      <c r="BF24" s="42" t="n">
        <v>45.299</v>
      </c>
      <c r="BG24" s="42" t="n">
        <v>58.18575</v>
      </c>
      <c r="BH24" s="42" t="n">
        <v>64.6075</v>
      </c>
      <c r="BI24" s="42" t="n">
        <v>67.77475</v>
      </c>
      <c r="BJ24" s="42" t="n">
        <v>69.317</v>
      </c>
      <c r="BK24" s="42" t="n">
        <v>69.98075</v>
      </c>
      <c r="BL24" s="42" t="n">
        <v>69.96925</v>
      </c>
      <c r="BM24" s="42" t="n">
        <v>70.222</v>
      </c>
      <c r="BN24" s="42" t="n">
        <v>70.613</v>
      </c>
      <c r="BO24" s="42" t="n">
        <v>70.742</v>
      </c>
      <c r="BP24" s="42" t="n">
        <v>70.654</v>
      </c>
      <c r="BQ24" s="42" t="n">
        <v>70.17375</v>
      </c>
      <c r="BR24" s="42" t="n">
        <v>69.03075</v>
      </c>
      <c r="BS24" s="42" t="n">
        <v>67.69725</v>
      </c>
      <c r="BT24" s="42" t="n">
        <v>65.8275</v>
      </c>
      <c r="BU24" s="42" t="n">
        <v>63.28925</v>
      </c>
      <c r="BV24" s="42" t="n">
        <v>60.57575</v>
      </c>
      <c r="BW24" s="42" t="n">
        <v>57.78275</v>
      </c>
      <c r="BX24" s="42" t="n">
        <v>54.91275</v>
      </c>
      <c r="BY24" s="42" t="n">
        <v>52.2885</v>
      </c>
      <c r="BZ24" s="42" t="n">
        <v>50.12575</v>
      </c>
      <c r="CA24" s="42" t="n">
        <v>48.03125</v>
      </c>
      <c r="CB24" s="42" t="n">
        <v>45.92725</v>
      </c>
      <c r="CC24" s="42" t="n">
        <v>44.15975</v>
      </c>
      <c r="CD24" s="42" t="n">
        <v>43.44225</v>
      </c>
      <c r="CE24" s="42" t="n">
        <v>43.642</v>
      </c>
      <c r="CF24" s="42" t="n">
        <v>44.24875</v>
      </c>
      <c r="CG24" s="42" t="n">
        <v>44.9605</v>
      </c>
      <c r="CH24" s="42" t="n">
        <v>45.99075</v>
      </c>
      <c r="CI24" s="42" t="n">
        <v>47.70975</v>
      </c>
      <c r="CJ24" s="42" t="n">
        <v>50.44725</v>
      </c>
      <c r="CK24" s="42" t="n">
        <v>54.205</v>
      </c>
      <c r="CL24" s="42" t="n">
        <v>58.84025</v>
      </c>
      <c r="CM24" s="42" t="n">
        <v>63.7305</v>
      </c>
      <c r="CN24" s="42" t="n">
        <v>68.463</v>
      </c>
      <c r="CO24" s="42" t="n">
        <v>72.795</v>
      </c>
      <c r="CP24" s="42" t="n">
        <v>76.45625</v>
      </c>
      <c r="CQ24" s="42" t="n">
        <v>79.38225</v>
      </c>
      <c r="CR24" s="42" t="n">
        <v>81.688</v>
      </c>
      <c r="CS24" s="42" t="n">
        <v>27.07975</v>
      </c>
      <c r="CT24" s="42" t="n">
        <v>38.36025</v>
      </c>
      <c r="CU24" s="42" t="n">
        <v>47.5155</v>
      </c>
      <c r="CV24" s="42" t="n">
        <v>52.57625</v>
      </c>
      <c r="CW24" s="42" t="n">
        <v>55.5125</v>
      </c>
      <c r="CX24" s="42" t="n">
        <v>57.00325</v>
      </c>
      <c r="CY24" s="42" t="n">
        <v>57.4025</v>
      </c>
      <c r="CZ24" s="42" t="n">
        <v>56.9235</v>
      </c>
      <c r="DA24" s="42" t="n">
        <v>56.53775</v>
      </c>
      <c r="DB24" s="42" t="n">
        <v>56.3165</v>
      </c>
      <c r="DC24" s="42" t="n">
        <v>55.94925</v>
      </c>
      <c r="DD24" s="42" t="n">
        <v>55.47525</v>
      </c>
      <c r="DE24" s="42" t="n">
        <v>54.51725</v>
      </c>
      <c r="DF24" s="42" t="n">
        <v>52.77</v>
      </c>
      <c r="DG24" s="42" t="n">
        <v>50.83675</v>
      </c>
      <c r="DH24" s="42" t="n">
        <v>48.3035</v>
      </c>
      <c r="DI24" s="42" t="n">
        <v>45.10375</v>
      </c>
      <c r="DJ24" s="42" t="n">
        <v>41.8685</v>
      </c>
      <c r="DK24" s="42" t="n">
        <v>38.67675</v>
      </c>
      <c r="DL24" s="42" t="n">
        <v>35.56125</v>
      </c>
      <c r="DM24" s="42" t="n">
        <v>32.892</v>
      </c>
      <c r="DN24" s="42" t="n">
        <v>30.78325</v>
      </c>
      <c r="DO24" s="42" t="n">
        <v>28.832</v>
      </c>
      <c r="DP24" s="42" t="n">
        <v>26.9935</v>
      </c>
      <c r="DQ24" s="42" t="n">
        <v>25.5915</v>
      </c>
      <c r="DR24" s="42" t="n">
        <v>25.1645</v>
      </c>
      <c r="DS24" s="42" t="n">
        <v>25.50475</v>
      </c>
      <c r="DT24" s="42" t="n">
        <v>26.135</v>
      </c>
      <c r="DU24" s="42" t="n">
        <v>26.821</v>
      </c>
      <c r="DV24" s="42" t="n">
        <v>27.79525</v>
      </c>
      <c r="DW24" s="42" t="n">
        <v>29.4395</v>
      </c>
      <c r="DX24" s="42" t="n">
        <v>32.09925</v>
      </c>
      <c r="DY24" s="42" t="n">
        <v>35.86775</v>
      </c>
      <c r="DZ24" s="42" t="n">
        <v>40.81425</v>
      </c>
      <c r="EA24" s="42" t="n">
        <v>46.35375</v>
      </c>
      <c r="EB24" s="42" t="n">
        <v>52.00975</v>
      </c>
      <c r="EC24" s="42" t="n">
        <v>57.63625</v>
      </c>
      <c r="ED24" s="42" t="n">
        <v>62.5775</v>
      </c>
      <c r="EE24" s="42" t="n">
        <v>66.92375</v>
      </c>
      <c r="EF24" s="42" t="n">
        <v>70.6455</v>
      </c>
      <c r="EG24" s="42" t="n">
        <v>21.50725</v>
      </c>
      <c r="EH24" s="42" t="n">
        <v>28.3435</v>
      </c>
      <c r="EI24" s="42" t="n">
        <v>33.81625</v>
      </c>
      <c r="EJ24" s="42" t="n">
        <v>37.58375</v>
      </c>
      <c r="EK24" s="42" t="n">
        <v>40.21925</v>
      </c>
      <c r="EL24" s="42" t="n">
        <v>41.6165</v>
      </c>
      <c r="EM24" s="42" t="n">
        <v>41.93575</v>
      </c>
      <c r="EN24" s="42" t="n">
        <v>41.27675</v>
      </c>
      <c r="EO24" s="42" t="n">
        <v>40.55875</v>
      </c>
      <c r="EP24" s="42" t="n">
        <v>39.92525</v>
      </c>
      <c r="EQ24" s="42" t="n">
        <v>39.2085</v>
      </c>
      <c r="ER24" s="42" t="n">
        <v>38.41625</v>
      </c>
      <c r="ES24" s="42" t="n">
        <v>37.20975</v>
      </c>
      <c r="ET24" s="42" t="n">
        <v>35.30825</v>
      </c>
      <c r="EU24" s="42" t="n">
        <v>33.266</v>
      </c>
      <c r="EV24" s="42" t="n">
        <v>30.80775</v>
      </c>
      <c r="EW24" s="42" t="n">
        <v>27.91075</v>
      </c>
      <c r="EX24" s="42" t="n">
        <v>25.127</v>
      </c>
      <c r="EY24" s="42" t="n">
        <v>22.5325</v>
      </c>
      <c r="EZ24" s="42" t="n">
        <v>20.14475</v>
      </c>
      <c r="FA24" s="42" t="n">
        <v>18.203</v>
      </c>
      <c r="FB24" s="42" t="n">
        <v>16.73325</v>
      </c>
      <c r="FC24" s="42" t="n">
        <v>15.43825</v>
      </c>
      <c r="FD24" s="42" t="n">
        <v>14.3055</v>
      </c>
      <c r="FE24" s="42" t="n">
        <v>13.55475</v>
      </c>
      <c r="FF24" s="42" t="n">
        <v>13.44925</v>
      </c>
      <c r="FG24" s="42" t="n">
        <v>13.815</v>
      </c>
      <c r="FH24" s="42" t="n">
        <v>14.32575</v>
      </c>
      <c r="FI24" s="42" t="n">
        <v>14.85725</v>
      </c>
      <c r="FJ24" s="42" t="n">
        <v>15.621</v>
      </c>
      <c r="FK24" s="42" t="n">
        <v>16.87775</v>
      </c>
      <c r="FL24" s="42" t="n">
        <v>18.9115</v>
      </c>
      <c r="FM24" s="42" t="n">
        <v>21.8215</v>
      </c>
      <c r="FN24" s="42" t="n">
        <v>25.81325</v>
      </c>
      <c r="FO24" s="42" t="n">
        <v>30.5365</v>
      </c>
      <c r="FP24" s="42" t="n">
        <v>35.718</v>
      </c>
      <c r="FQ24" s="42" t="n">
        <v>41.3465</v>
      </c>
      <c r="FR24" s="42" t="n">
        <v>46.64625</v>
      </c>
      <c r="FS24" s="42" t="n">
        <v>51.69775</v>
      </c>
      <c r="FT24" s="42" t="n">
        <v>56.29725</v>
      </c>
      <c r="FU24" s="42" t="n">
        <v>13.81075</v>
      </c>
      <c r="FV24" s="42" t="n">
        <v>16.958</v>
      </c>
      <c r="FW24" s="42" t="n">
        <v>19.841</v>
      </c>
      <c r="FX24" s="42" t="n">
        <v>22.41075</v>
      </c>
      <c r="FY24" s="42" t="n">
        <v>24.4425</v>
      </c>
      <c r="FZ24" s="42" t="n">
        <v>25.6255</v>
      </c>
      <c r="GA24" s="42" t="n">
        <v>25.90275</v>
      </c>
      <c r="GB24" s="42" t="n">
        <v>25.29825</v>
      </c>
      <c r="GC24" s="42" t="n">
        <v>24.5135</v>
      </c>
      <c r="GD24" s="42" t="n">
        <v>23.7515</v>
      </c>
      <c r="GE24" s="42" t="n">
        <v>22.88175</v>
      </c>
      <c r="GF24" s="42" t="n">
        <v>22.00475</v>
      </c>
      <c r="GG24" s="42" t="n">
        <v>20.86325</v>
      </c>
      <c r="GH24" s="42" t="n">
        <v>19.28025</v>
      </c>
      <c r="GI24" s="42" t="n">
        <v>17.65725</v>
      </c>
      <c r="GJ24" s="42" t="n">
        <v>15.8235</v>
      </c>
      <c r="GK24" s="42" t="n">
        <v>13.83325</v>
      </c>
      <c r="GL24" s="42" t="n">
        <v>12.0325</v>
      </c>
      <c r="GM24" s="42" t="n">
        <v>10.45175</v>
      </c>
      <c r="GN24" s="42" t="n">
        <v>9.08725</v>
      </c>
      <c r="GO24" s="42" t="n">
        <v>8.04125</v>
      </c>
      <c r="GP24" s="42" t="n">
        <v>7.289</v>
      </c>
      <c r="GQ24" s="42" t="n">
        <v>6.67075</v>
      </c>
      <c r="GR24" s="42" t="n">
        <v>6.1795</v>
      </c>
      <c r="GS24" s="42" t="n">
        <v>5.916</v>
      </c>
      <c r="GT24" s="42" t="n">
        <v>5.973</v>
      </c>
      <c r="GU24" s="42" t="n">
        <v>6.259</v>
      </c>
      <c r="GV24" s="42" t="n">
        <v>6.589</v>
      </c>
      <c r="GW24" s="42" t="n">
        <v>6.943</v>
      </c>
      <c r="GX24" s="42" t="n">
        <v>7.434</v>
      </c>
      <c r="GY24" s="42" t="n">
        <v>8.233</v>
      </c>
      <c r="GZ24" s="42" t="n">
        <v>9.52025</v>
      </c>
      <c r="HA24" s="42" t="n">
        <v>11.377</v>
      </c>
      <c r="HB24" s="42" t="n">
        <v>14.011</v>
      </c>
      <c r="HC24" s="42" t="n">
        <v>17.253</v>
      </c>
      <c r="HD24" s="42" t="n">
        <v>21.02425</v>
      </c>
      <c r="HE24" s="42" t="n">
        <v>25.4115</v>
      </c>
      <c r="HF24" s="42" t="n">
        <v>29.8565</v>
      </c>
      <c r="HG24" s="42" t="n">
        <v>34.483</v>
      </c>
      <c r="HH24" s="42" t="n">
        <v>39.04175</v>
      </c>
      <c r="HI24" s="42" t="n">
        <v>7.2505</v>
      </c>
      <c r="HJ24" s="42" t="n">
        <v>8.56675</v>
      </c>
      <c r="HK24" s="42" t="n">
        <v>10.01925</v>
      </c>
      <c r="HL24" s="42" t="n">
        <v>11.686</v>
      </c>
      <c r="HM24" s="42" t="n">
        <v>13.069</v>
      </c>
      <c r="HN24" s="42" t="n">
        <v>13.9375</v>
      </c>
      <c r="HO24" s="42" t="n">
        <v>14.15625</v>
      </c>
      <c r="HP24" s="42" t="n">
        <v>13.684</v>
      </c>
      <c r="HQ24" s="42" t="n">
        <v>13.0345</v>
      </c>
      <c r="HR24" s="42" t="n">
        <v>12.379</v>
      </c>
      <c r="HS24" s="42" t="n">
        <v>11.64475</v>
      </c>
      <c r="HT24" s="42" t="n">
        <v>10.92525</v>
      </c>
      <c r="HU24" s="42" t="n">
        <v>10.08575</v>
      </c>
      <c r="HV24" s="42" t="n">
        <v>9.02175</v>
      </c>
      <c r="HW24" s="42" t="n">
        <v>7.9745</v>
      </c>
      <c r="HX24" s="42" t="n">
        <v>6.8915</v>
      </c>
      <c r="HY24" s="42" t="n">
        <v>5.81175</v>
      </c>
      <c r="HZ24" s="42" t="n">
        <v>4.91625</v>
      </c>
      <c r="IA24" s="42" t="n">
        <v>4.18775</v>
      </c>
      <c r="IB24" s="42" t="n">
        <v>3.61825</v>
      </c>
      <c r="IC24" s="42" t="n">
        <v>3.223</v>
      </c>
      <c r="ID24" s="42" t="n">
        <v>2.95525</v>
      </c>
      <c r="IE24" s="42" t="n">
        <v>2.747</v>
      </c>
      <c r="IF24" s="42" t="n">
        <v>2.608</v>
      </c>
      <c r="IG24" s="42" t="n">
        <v>2.55675</v>
      </c>
      <c r="IH24" s="42" t="n">
        <v>2.616</v>
      </c>
      <c r="II24" s="42" t="n">
        <v>2.77475</v>
      </c>
      <c r="IJ24" s="42" t="n">
        <v>2.933</v>
      </c>
      <c r="IK24" s="42" t="n">
        <v>3.1065</v>
      </c>
      <c r="IL24" s="42" t="n">
        <v>3.36525</v>
      </c>
      <c r="IM24" s="42" t="n">
        <v>3.74825</v>
      </c>
      <c r="IN24" s="42" t="n">
        <v>4.39475</v>
      </c>
      <c r="IO24" s="42" t="n">
        <v>5.35925</v>
      </c>
      <c r="IP24" s="42" t="n">
        <v>6.81475</v>
      </c>
      <c r="IQ24" s="42" t="n">
        <v>8.73225</v>
      </c>
      <c r="IR24" s="42" t="n">
        <v>11.12825</v>
      </c>
      <c r="IS24" s="42" t="n">
        <v>14.15975</v>
      </c>
      <c r="IT24" s="42" t="n">
        <v>17.4215</v>
      </c>
      <c r="IU24" s="42" t="n">
        <v>21.0445</v>
      </c>
      <c r="IV24" s="42" t="n">
        <v>24.8105</v>
      </c>
    </row>
    <row r="25" customFormat="false" ht="13.5" hidden="false" customHeight="false" outlineLevel="0" collapsed="false">
      <c r="A25" s="36" t="n">
        <v>20</v>
      </c>
      <c r="B25" s="37" t="s">
        <v>358</v>
      </c>
      <c r="C25" s="37" t="s">
        <v>359</v>
      </c>
      <c r="D25" s="38" t="s">
        <v>16</v>
      </c>
      <c r="E25" s="6" t="s">
        <v>316</v>
      </c>
      <c r="F25" s="6" t="s">
        <v>317</v>
      </c>
      <c r="G25" s="0" t="s">
        <v>318</v>
      </c>
      <c r="H25" s="6" t="s">
        <v>16</v>
      </c>
      <c r="I25" s="33" t="s">
        <v>321</v>
      </c>
      <c r="J25" s="33"/>
      <c r="K25" s="39" t="n">
        <v>0.01</v>
      </c>
      <c r="L25" s="39" t="n">
        <v>0.03</v>
      </c>
      <c r="M25" s="39" t="n">
        <v>0.1</v>
      </c>
      <c r="N25" s="39" t="n">
        <v>0.3</v>
      </c>
      <c r="O25" s="39" t="n">
        <v>1</v>
      </c>
      <c r="P25" s="39" t="n">
        <v>3</v>
      </c>
      <c r="Q25" s="42" t="n">
        <v>31.7875</v>
      </c>
      <c r="R25" s="42" t="n">
        <v>47.73175</v>
      </c>
      <c r="S25" s="42" t="n">
        <v>61.898</v>
      </c>
      <c r="T25" s="42" t="n">
        <v>68.59575</v>
      </c>
      <c r="U25" s="42" t="n">
        <v>71.6235</v>
      </c>
      <c r="V25" s="42" t="n">
        <v>73.194</v>
      </c>
      <c r="W25" s="42" t="n">
        <v>74.25575</v>
      </c>
      <c r="X25" s="42" t="n">
        <v>74.89125</v>
      </c>
      <c r="Y25" s="42" t="n">
        <v>75.896</v>
      </c>
      <c r="Z25" s="42" t="n">
        <v>76.91975</v>
      </c>
      <c r="AA25" s="42" t="n">
        <v>77.55475</v>
      </c>
      <c r="AB25" s="42" t="n">
        <v>77.9785</v>
      </c>
      <c r="AC25" s="42" t="n">
        <v>78.47225</v>
      </c>
      <c r="AD25" s="42" t="n">
        <v>78.31875</v>
      </c>
      <c r="AE25" s="42" t="n">
        <v>77.84825</v>
      </c>
      <c r="AF25" s="42" t="n">
        <v>76.922</v>
      </c>
      <c r="AG25" s="42" t="n">
        <v>75.66975</v>
      </c>
      <c r="AH25" s="42" t="n">
        <v>74.33225</v>
      </c>
      <c r="AI25" s="42" t="n">
        <v>72.7435</v>
      </c>
      <c r="AJ25" s="42" t="n">
        <v>70.9465</v>
      </c>
      <c r="AK25" s="42" t="n">
        <v>69.07675</v>
      </c>
      <c r="AL25" s="42" t="n">
        <v>67.1925</v>
      </c>
      <c r="AM25" s="42" t="n">
        <v>65.36475</v>
      </c>
      <c r="AN25" s="42" t="n">
        <v>63.7905</v>
      </c>
      <c r="AO25" s="42" t="n">
        <v>62.08625</v>
      </c>
      <c r="AP25" s="42" t="n">
        <v>60.45125</v>
      </c>
      <c r="AQ25" s="42" t="n">
        <v>59.005</v>
      </c>
      <c r="AR25" s="42" t="n">
        <v>58.099</v>
      </c>
      <c r="AS25" s="42" t="n">
        <v>57.97675</v>
      </c>
      <c r="AT25" s="42" t="n">
        <v>58.503</v>
      </c>
      <c r="AU25" s="42" t="n">
        <v>59.14675</v>
      </c>
      <c r="AV25" s="42" t="n">
        <v>59.52525</v>
      </c>
      <c r="AW25" s="42" t="n">
        <v>59.7655</v>
      </c>
      <c r="AX25" s="42" t="n">
        <v>60.231</v>
      </c>
      <c r="AY25" s="42" t="n">
        <v>61.39225</v>
      </c>
      <c r="AZ25" s="42" t="n">
        <v>63.57125</v>
      </c>
      <c r="BA25" s="42" t="n">
        <v>67.058</v>
      </c>
      <c r="BB25" s="42" t="n">
        <v>71.03425</v>
      </c>
      <c r="BC25" s="42" t="n">
        <v>75.09025</v>
      </c>
      <c r="BD25" s="42" t="n">
        <v>78.70425</v>
      </c>
      <c r="BE25" s="42" t="n">
        <v>30.15575</v>
      </c>
      <c r="BF25" s="42" t="n">
        <v>44.51775</v>
      </c>
      <c r="BG25" s="42" t="n">
        <v>56.5205</v>
      </c>
      <c r="BH25" s="42" t="n">
        <v>62.16925</v>
      </c>
      <c r="BI25" s="42" t="n">
        <v>65.017</v>
      </c>
      <c r="BJ25" s="42" t="n">
        <v>66.576</v>
      </c>
      <c r="BK25" s="42" t="n">
        <v>67.679</v>
      </c>
      <c r="BL25" s="42" t="n">
        <v>68.32675</v>
      </c>
      <c r="BM25" s="42" t="n">
        <v>68.919</v>
      </c>
      <c r="BN25" s="42" t="n">
        <v>69.354</v>
      </c>
      <c r="BO25" s="42" t="n">
        <v>69.6265</v>
      </c>
      <c r="BP25" s="42" t="n">
        <v>69.9055</v>
      </c>
      <c r="BQ25" s="42" t="n">
        <v>70.27</v>
      </c>
      <c r="BR25" s="42" t="n">
        <v>69.974</v>
      </c>
      <c r="BS25" s="42" t="n">
        <v>69.02825</v>
      </c>
      <c r="BT25" s="42" t="n">
        <v>67.46775</v>
      </c>
      <c r="BU25" s="42" t="n">
        <v>65.56475</v>
      </c>
      <c r="BV25" s="42" t="n">
        <v>63.5735</v>
      </c>
      <c r="BW25" s="42" t="n">
        <v>61.3605</v>
      </c>
      <c r="BX25" s="42" t="n">
        <v>58.929</v>
      </c>
      <c r="BY25" s="42" t="n">
        <v>56.3835</v>
      </c>
      <c r="BZ25" s="42" t="n">
        <v>53.88175</v>
      </c>
      <c r="CA25" s="42" t="n">
        <v>51.5555</v>
      </c>
      <c r="CB25" s="42" t="n">
        <v>49.55925</v>
      </c>
      <c r="CC25" s="42" t="n">
        <v>47.47325</v>
      </c>
      <c r="CD25" s="42" t="n">
        <v>45.53375</v>
      </c>
      <c r="CE25" s="42" t="n">
        <v>43.82175</v>
      </c>
      <c r="CF25" s="42" t="n">
        <v>42.78975</v>
      </c>
      <c r="CG25" s="42" t="n">
        <v>42.66325</v>
      </c>
      <c r="CH25" s="42" t="n">
        <v>43.25475</v>
      </c>
      <c r="CI25" s="42" t="n">
        <v>43.9525</v>
      </c>
      <c r="CJ25" s="42" t="n">
        <v>44.345</v>
      </c>
      <c r="CK25" s="42" t="n">
        <v>44.55175</v>
      </c>
      <c r="CL25" s="42" t="n">
        <v>45.04125</v>
      </c>
      <c r="CM25" s="42" t="n">
        <v>46.36275</v>
      </c>
      <c r="CN25" s="42" t="n">
        <v>48.94575</v>
      </c>
      <c r="CO25" s="42" t="n">
        <v>53.15775</v>
      </c>
      <c r="CP25" s="42" t="n">
        <v>58.18625</v>
      </c>
      <c r="CQ25" s="42" t="n">
        <v>63.62775</v>
      </c>
      <c r="CR25" s="42" t="n">
        <v>68.795</v>
      </c>
      <c r="CS25" s="42" t="n">
        <v>26.369</v>
      </c>
      <c r="CT25" s="42" t="n">
        <v>36.93025</v>
      </c>
      <c r="CU25" s="42" t="n">
        <v>45.013</v>
      </c>
      <c r="CV25" s="42" t="n">
        <v>49.17725</v>
      </c>
      <c r="CW25" s="42" t="n">
        <v>51.717</v>
      </c>
      <c r="CX25" s="42" t="n">
        <v>53.31775</v>
      </c>
      <c r="CY25" s="42" t="n">
        <v>54.44475</v>
      </c>
      <c r="CZ25" s="42" t="n">
        <v>55.04925</v>
      </c>
      <c r="DA25" s="42" t="n">
        <v>55.2675</v>
      </c>
      <c r="DB25" s="42" t="n">
        <v>55.23225</v>
      </c>
      <c r="DC25" s="42" t="n">
        <v>55.20575</v>
      </c>
      <c r="DD25" s="42" t="n">
        <v>55.40825</v>
      </c>
      <c r="DE25" s="42" t="n">
        <v>55.73075</v>
      </c>
      <c r="DF25" s="42" t="n">
        <v>55.237</v>
      </c>
      <c r="DG25" s="42" t="n">
        <v>53.83125</v>
      </c>
      <c r="DH25" s="42" t="n">
        <v>51.66325</v>
      </c>
      <c r="DI25" s="42" t="n">
        <v>49.1805</v>
      </c>
      <c r="DJ25" s="42" t="n">
        <v>46.66525</v>
      </c>
      <c r="DK25" s="42" t="n">
        <v>43.94675</v>
      </c>
      <c r="DL25" s="42" t="n">
        <v>41.07825</v>
      </c>
      <c r="DM25" s="42" t="n">
        <v>38.219</v>
      </c>
      <c r="DN25" s="42" t="n">
        <v>35.516</v>
      </c>
      <c r="DO25" s="42" t="n">
        <v>33.11775</v>
      </c>
      <c r="DP25" s="42" t="n">
        <v>31.13025</v>
      </c>
      <c r="DQ25" s="42" t="n">
        <v>29.14575</v>
      </c>
      <c r="DR25" s="42" t="n">
        <v>27.3295</v>
      </c>
      <c r="DS25" s="42" t="n">
        <v>25.839</v>
      </c>
      <c r="DT25" s="42" t="n">
        <v>24.99725</v>
      </c>
      <c r="DU25" s="42" t="n">
        <v>24.942</v>
      </c>
      <c r="DV25" s="42" t="n">
        <v>25.49325</v>
      </c>
      <c r="DW25" s="42" t="n">
        <v>26.09425</v>
      </c>
      <c r="DX25" s="42" t="n">
        <v>26.4205</v>
      </c>
      <c r="DY25" s="42" t="n">
        <v>26.58675</v>
      </c>
      <c r="DZ25" s="42" t="n">
        <v>27.06575</v>
      </c>
      <c r="EA25" s="42" t="n">
        <v>28.33275</v>
      </c>
      <c r="EB25" s="42" t="n">
        <v>30.79775</v>
      </c>
      <c r="EC25" s="42" t="n">
        <v>35.0465</v>
      </c>
      <c r="ED25" s="42" t="n">
        <v>40.35375</v>
      </c>
      <c r="EE25" s="42" t="n">
        <v>46.605</v>
      </c>
      <c r="EF25" s="42" t="n">
        <v>52.94675</v>
      </c>
      <c r="EG25" s="42" t="n">
        <v>20.70225</v>
      </c>
      <c r="EH25" s="42" t="n">
        <v>27.037</v>
      </c>
      <c r="EI25" s="42" t="n">
        <v>31.64875</v>
      </c>
      <c r="EJ25" s="42" t="n">
        <v>34.5155</v>
      </c>
      <c r="EK25" s="42" t="n">
        <v>36.70275</v>
      </c>
      <c r="EL25" s="42" t="n">
        <v>38.1425</v>
      </c>
      <c r="EM25" s="42" t="n">
        <v>39.19975</v>
      </c>
      <c r="EN25" s="42" t="n">
        <v>39.75325</v>
      </c>
      <c r="EO25" s="42" t="n">
        <v>39.78325</v>
      </c>
      <c r="EP25" s="42" t="n">
        <v>39.5025</v>
      </c>
      <c r="EQ25" s="42" t="n">
        <v>39.34475</v>
      </c>
      <c r="ER25" s="42" t="n">
        <v>39.44175</v>
      </c>
      <c r="ES25" s="42" t="n">
        <v>39.6585</v>
      </c>
      <c r="ET25" s="42" t="n">
        <v>39.10775</v>
      </c>
      <c r="EU25" s="42" t="n">
        <v>37.5915</v>
      </c>
      <c r="EV25" s="42" t="n">
        <v>35.35675</v>
      </c>
      <c r="EW25" s="42" t="n">
        <v>32.902</v>
      </c>
      <c r="EX25" s="42" t="n">
        <v>30.4935</v>
      </c>
      <c r="EY25" s="42" t="n">
        <v>28.0155</v>
      </c>
      <c r="EZ25" s="42" t="n">
        <v>25.51325</v>
      </c>
      <c r="FA25" s="42" t="n">
        <v>23.097</v>
      </c>
      <c r="FB25" s="42" t="n">
        <v>20.909</v>
      </c>
      <c r="FC25" s="42" t="n">
        <v>19.0435</v>
      </c>
      <c r="FD25" s="42" t="n">
        <v>17.5395</v>
      </c>
      <c r="FE25" s="42" t="n">
        <v>16.086</v>
      </c>
      <c r="FF25" s="42" t="n">
        <v>14.807</v>
      </c>
      <c r="FG25" s="42" t="n">
        <v>13.80275</v>
      </c>
      <c r="FH25" s="42" t="n">
        <v>13.27975</v>
      </c>
      <c r="FI25" s="42" t="n">
        <v>13.30775</v>
      </c>
      <c r="FJ25" s="42" t="n">
        <v>13.72825</v>
      </c>
      <c r="FK25" s="42" t="n">
        <v>14.176</v>
      </c>
      <c r="FL25" s="42" t="n">
        <v>14.43175</v>
      </c>
      <c r="FM25" s="42" t="n">
        <v>14.578</v>
      </c>
      <c r="FN25" s="42" t="n">
        <v>14.95575</v>
      </c>
      <c r="FO25" s="42" t="n">
        <v>15.911</v>
      </c>
      <c r="FP25" s="42" t="n">
        <v>17.7635</v>
      </c>
      <c r="FQ25" s="42" t="n">
        <v>21.04225</v>
      </c>
      <c r="FR25" s="42" t="n">
        <v>25.31125</v>
      </c>
      <c r="FS25" s="42" t="n">
        <v>30.724</v>
      </c>
      <c r="FT25" s="42" t="n">
        <v>36.66675</v>
      </c>
      <c r="FU25" s="42" t="n">
        <v>12.779</v>
      </c>
      <c r="FV25" s="42" t="n">
        <v>15.67</v>
      </c>
      <c r="FW25" s="42" t="n">
        <v>18.046</v>
      </c>
      <c r="FX25" s="42" t="n">
        <v>19.9075</v>
      </c>
      <c r="FY25" s="42" t="n">
        <v>21.5625</v>
      </c>
      <c r="FZ25" s="42" t="n">
        <v>22.7265</v>
      </c>
      <c r="GA25" s="42" t="n">
        <v>23.56675</v>
      </c>
      <c r="GB25" s="42" t="n">
        <v>24.00925</v>
      </c>
      <c r="GC25" s="42" t="n">
        <v>23.9685</v>
      </c>
      <c r="GD25" s="42" t="n">
        <v>23.674</v>
      </c>
      <c r="GE25" s="42" t="n">
        <v>23.46</v>
      </c>
      <c r="GF25" s="42" t="n">
        <v>23.448</v>
      </c>
      <c r="GG25" s="42" t="n">
        <v>23.52575</v>
      </c>
      <c r="GH25" s="42" t="n">
        <v>23.00575</v>
      </c>
      <c r="GI25" s="42" t="n">
        <v>21.74225</v>
      </c>
      <c r="GJ25" s="42" t="n">
        <v>19.9315</v>
      </c>
      <c r="GK25" s="42" t="n">
        <v>17.9945</v>
      </c>
      <c r="GL25" s="42" t="n">
        <v>16.1415</v>
      </c>
      <c r="GM25" s="42" t="n">
        <v>14.3115</v>
      </c>
      <c r="GN25" s="42" t="n">
        <v>12.55975</v>
      </c>
      <c r="GO25" s="42" t="n">
        <v>10.9445</v>
      </c>
      <c r="GP25" s="42" t="n">
        <v>9.556</v>
      </c>
      <c r="GQ25" s="42" t="n">
        <v>8.4195</v>
      </c>
      <c r="GR25" s="42" t="n">
        <v>7.56</v>
      </c>
      <c r="GS25" s="42" t="n">
        <v>6.7685</v>
      </c>
      <c r="GT25" s="42" t="n">
        <v>6.118</v>
      </c>
      <c r="GU25" s="42" t="n">
        <v>5.6525</v>
      </c>
      <c r="GV25" s="42" t="n">
        <v>5.43475</v>
      </c>
      <c r="GW25" s="42" t="n">
        <v>5.50325</v>
      </c>
      <c r="GX25" s="42" t="n">
        <v>5.781</v>
      </c>
      <c r="GY25" s="42" t="n">
        <v>6.0575</v>
      </c>
      <c r="GZ25" s="42" t="n">
        <v>6.24625</v>
      </c>
      <c r="HA25" s="42" t="n">
        <v>6.363</v>
      </c>
      <c r="HB25" s="42" t="n">
        <v>6.61175</v>
      </c>
      <c r="HC25" s="42" t="n">
        <v>7.18</v>
      </c>
      <c r="HD25" s="42" t="n">
        <v>8.27475</v>
      </c>
      <c r="HE25" s="42" t="n">
        <v>10.29575</v>
      </c>
      <c r="HF25" s="42" t="n">
        <v>13.05625</v>
      </c>
      <c r="HG25" s="42" t="n">
        <v>16.82025</v>
      </c>
      <c r="HH25" s="42" t="n">
        <v>21.22175</v>
      </c>
      <c r="HI25" s="42" t="n">
        <v>6.42075</v>
      </c>
      <c r="HJ25" s="42" t="n">
        <v>7.66225</v>
      </c>
      <c r="HK25" s="42" t="n">
        <v>8.858</v>
      </c>
      <c r="HL25" s="42" t="n">
        <v>10.0755</v>
      </c>
      <c r="HM25" s="42" t="n">
        <v>11.205</v>
      </c>
      <c r="HN25" s="42" t="n">
        <v>12.012</v>
      </c>
      <c r="HO25" s="42" t="n">
        <v>12.598</v>
      </c>
      <c r="HP25" s="42" t="n">
        <v>12.9055</v>
      </c>
      <c r="HQ25" s="42" t="n">
        <v>12.86725</v>
      </c>
      <c r="HR25" s="42" t="n">
        <v>12.633</v>
      </c>
      <c r="HS25" s="42" t="n">
        <v>12.44725</v>
      </c>
      <c r="HT25" s="42" t="n">
        <v>12.3925</v>
      </c>
      <c r="HU25" s="42" t="n">
        <v>12.37525</v>
      </c>
      <c r="HV25" s="42" t="n">
        <v>11.98</v>
      </c>
      <c r="HW25" s="42" t="n">
        <v>11.0855</v>
      </c>
      <c r="HX25" s="42" t="n">
        <v>9.8305</v>
      </c>
      <c r="HY25" s="42" t="n">
        <v>8.53825</v>
      </c>
      <c r="HZ25" s="42" t="n">
        <v>7.3475</v>
      </c>
      <c r="IA25" s="42" t="n">
        <v>6.2425</v>
      </c>
      <c r="IB25" s="42" t="n">
        <v>5.26325</v>
      </c>
      <c r="IC25" s="42" t="n">
        <v>4.43075</v>
      </c>
      <c r="ID25" s="42" t="n">
        <v>3.76175</v>
      </c>
      <c r="IE25" s="42" t="n">
        <v>3.27175</v>
      </c>
      <c r="IF25" s="42" t="n">
        <v>2.92675</v>
      </c>
      <c r="IG25" s="42" t="n">
        <v>2.63575</v>
      </c>
      <c r="IH25" s="42" t="n">
        <v>2.42175</v>
      </c>
      <c r="II25" s="42" t="n">
        <v>2.29025</v>
      </c>
      <c r="IJ25" s="42" t="n">
        <v>2.23175</v>
      </c>
      <c r="IK25" s="42" t="n">
        <v>2.27475</v>
      </c>
      <c r="IL25" s="42" t="n">
        <v>2.38925</v>
      </c>
      <c r="IM25" s="42" t="n">
        <v>2.4955</v>
      </c>
      <c r="IN25" s="42" t="n">
        <v>2.5795</v>
      </c>
      <c r="IO25" s="42" t="n">
        <v>2.63325</v>
      </c>
      <c r="IP25" s="42" t="n">
        <v>2.75175</v>
      </c>
      <c r="IQ25" s="42" t="n">
        <v>2.98</v>
      </c>
      <c r="IR25" s="42" t="n">
        <v>3.44525</v>
      </c>
      <c r="IS25" s="42" t="n">
        <v>4.3925</v>
      </c>
      <c r="IT25" s="42" t="n">
        <v>5.816</v>
      </c>
      <c r="IU25" s="42" t="n">
        <v>8.01925</v>
      </c>
      <c r="IV25" s="42" t="n">
        <v>10.89125</v>
      </c>
    </row>
    <row r="26" customFormat="false" ht="13.5" hidden="false" customHeight="false" outlineLevel="0" collapsed="false">
      <c r="A26" s="36" t="n">
        <v>21</v>
      </c>
      <c r="B26" s="37" t="s">
        <v>360</v>
      </c>
      <c r="C26" s="37" t="s">
        <v>361</v>
      </c>
      <c r="D26" s="38" t="s">
        <v>16</v>
      </c>
      <c r="E26" s="6" t="s">
        <v>316</v>
      </c>
      <c r="F26" s="6" t="s">
        <v>317</v>
      </c>
      <c r="G26" s="0" t="s">
        <v>318</v>
      </c>
      <c r="H26" s="6" t="s">
        <v>16</v>
      </c>
      <c r="I26" s="33" t="s">
        <v>321</v>
      </c>
      <c r="J26" s="33"/>
      <c r="K26" s="39" t="n">
        <v>0.01</v>
      </c>
      <c r="L26" s="39" t="n">
        <v>0.03</v>
      </c>
      <c r="M26" s="39" t="n">
        <v>0.1</v>
      </c>
      <c r="N26" s="39" t="n">
        <v>0.3</v>
      </c>
      <c r="O26" s="39" t="n">
        <v>1</v>
      </c>
      <c r="P26" s="39" t="n">
        <v>3</v>
      </c>
      <c r="Q26" s="42" t="n">
        <v>31.333</v>
      </c>
      <c r="R26" s="42" t="n">
        <v>46.5535</v>
      </c>
      <c r="S26" s="42" t="n">
        <v>60.93475</v>
      </c>
      <c r="T26" s="42" t="n">
        <v>69.255</v>
      </c>
      <c r="U26" s="42" t="n">
        <v>73.99775</v>
      </c>
      <c r="V26" s="42" t="n">
        <v>76.74425</v>
      </c>
      <c r="W26" s="42" t="n">
        <v>78.54775</v>
      </c>
      <c r="X26" s="42" t="n">
        <v>79.8725</v>
      </c>
      <c r="Y26" s="42" t="n">
        <v>81.91525</v>
      </c>
      <c r="Z26" s="42" t="n">
        <v>83.88175</v>
      </c>
      <c r="AA26" s="42" t="n">
        <v>85.0875</v>
      </c>
      <c r="AB26" s="42" t="n">
        <v>85.85275</v>
      </c>
      <c r="AC26" s="42" t="n">
        <v>86.4615</v>
      </c>
      <c r="AD26" s="42" t="n">
        <v>86.61075</v>
      </c>
      <c r="AE26" s="42" t="n">
        <v>86.81975</v>
      </c>
      <c r="AF26" s="42" t="n">
        <v>86.82575</v>
      </c>
      <c r="AG26" s="42" t="n">
        <v>86.5135</v>
      </c>
      <c r="AH26" s="42" t="n">
        <v>86.04</v>
      </c>
      <c r="AI26" s="42" t="n">
        <v>85.16475</v>
      </c>
      <c r="AJ26" s="42" t="n">
        <v>83.56125</v>
      </c>
      <c r="AK26" s="42" t="n">
        <v>81.194</v>
      </c>
      <c r="AL26" s="42" t="n">
        <v>78.8645</v>
      </c>
      <c r="AM26" s="42" t="n">
        <v>76.65825</v>
      </c>
      <c r="AN26" s="42" t="n">
        <v>74.1065</v>
      </c>
      <c r="AO26" s="42" t="n">
        <v>69.30575</v>
      </c>
      <c r="AP26" s="42" t="n">
        <v>65.04775</v>
      </c>
      <c r="AQ26" s="42" t="n">
        <v>64.80575</v>
      </c>
      <c r="AR26" s="42" t="n">
        <v>65.32975</v>
      </c>
      <c r="AS26" s="42" t="n">
        <v>64.90775</v>
      </c>
      <c r="AT26" s="42" t="n">
        <v>63.23375</v>
      </c>
      <c r="AU26" s="42" t="n">
        <v>58.41975</v>
      </c>
      <c r="AV26" s="42" t="n">
        <v>50.03575</v>
      </c>
      <c r="AW26" s="42" t="n">
        <v>45.88925</v>
      </c>
      <c r="AX26" s="42" t="n">
        <v>50.1805</v>
      </c>
      <c r="AY26" s="42" t="n">
        <v>61.928</v>
      </c>
      <c r="AZ26" s="42" t="n">
        <v>74.25925</v>
      </c>
      <c r="BA26" s="42" t="n">
        <v>81.8365</v>
      </c>
      <c r="BB26" s="42" t="n">
        <v>85.66</v>
      </c>
      <c r="BC26" s="42" t="n">
        <v>87.57225</v>
      </c>
      <c r="BD26" s="42" t="n">
        <v>88.541</v>
      </c>
      <c r="BE26" s="42" t="n">
        <v>29.89275</v>
      </c>
      <c r="BF26" s="42" t="n">
        <v>43.42525</v>
      </c>
      <c r="BG26" s="42" t="n">
        <v>56.17525</v>
      </c>
      <c r="BH26" s="42" t="n">
        <v>64.5925</v>
      </c>
      <c r="BI26" s="42" t="n">
        <v>70.288</v>
      </c>
      <c r="BJ26" s="42" t="n">
        <v>74.06975</v>
      </c>
      <c r="BK26" s="42" t="n">
        <v>76.6415</v>
      </c>
      <c r="BL26" s="42" t="n">
        <v>78.691</v>
      </c>
      <c r="BM26" s="42" t="n">
        <v>81.3995</v>
      </c>
      <c r="BN26" s="42" t="n">
        <v>83.59525</v>
      </c>
      <c r="BO26" s="42" t="n">
        <v>84.952</v>
      </c>
      <c r="BP26" s="42" t="n">
        <v>85.89675</v>
      </c>
      <c r="BQ26" s="42" t="n">
        <v>86.5285</v>
      </c>
      <c r="BR26" s="42" t="n">
        <v>86.54525</v>
      </c>
      <c r="BS26" s="42" t="n">
        <v>86.5195</v>
      </c>
      <c r="BT26" s="42" t="n">
        <v>86.13025</v>
      </c>
      <c r="BU26" s="42" t="n">
        <v>85.14525</v>
      </c>
      <c r="BV26" s="42" t="n">
        <v>83.733</v>
      </c>
      <c r="BW26" s="42" t="n">
        <v>81.6205</v>
      </c>
      <c r="BX26" s="42" t="n">
        <v>78.39325</v>
      </c>
      <c r="BY26" s="42" t="n">
        <v>74.19575</v>
      </c>
      <c r="BZ26" s="42" t="n">
        <v>70.223</v>
      </c>
      <c r="CA26" s="42" t="n">
        <v>66.69025</v>
      </c>
      <c r="CB26" s="42" t="n">
        <v>63.128</v>
      </c>
      <c r="CC26" s="42" t="n">
        <v>57.62475</v>
      </c>
      <c r="CD26" s="42" t="n">
        <v>53.05775</v>
      </c>
      <c r="CE26" s="42" t="n">
        <v>52.4285</v>
      </c>
      <c r="CF26" s="42" t="n">
        <v>52.8305</v>
      </c>
      <c r="CG26" s="42" t="n">
        <v>52.70225</v>
      </c>
      <c r="CH26" s="42" t="n">
        <v>51.4</v>
      </c>
      <c r="CI26" s="42" t="n">
        <v>46.923</v>
      </c>
      <c r="CJ26" s="42" t="n">
        <v>39.33975</v>
      </c>
      <c r="CK26" s="42" t="n">
        <v>35.83575</v>
      </c>
      <c r="CL26" s="42" t="n">
        <v>40.0795</v>
      </c>
      <c r="CM26" s="42" t="n">
        <v>51.57775</v>
      </c>
      <c r="CN26" s="42" t="n">
        <v>64.43625</v>
      </c>
      <c r="CO26" s="42" t="n">
        <v>73.40175</v>
      </c>
      <c r="CP26" s="42" t="n">
        <v>78.8595</v>
      </c>
      <c r="CQ26" s="42" t="n">
        <v>82.3935</v>
      </c>
      <c r="CR26" s="42" t="n">
        <v>84.73975</v>
      </c>
      <c r="CS26" s="42" t="n">
        <v>26.2975</v>
      </c>
      <c r="CT26" s="42" t="n">
        <v>37.14725</v>
      </c>
      <c r="CU26" s="42" t="n">
        <v>47.93625</v>
      </c>
      <c r="CV26" s="42" t="n">
        <v>56.52825</v>
      </c>
      <c r="CW26" s="42" t="n">
        <v>63.42325</v>
      </c>
      <c r="CX26" s="42" t="n">
        <v>68.42875</v>
      </c>
      <c r="CY26" s="42" t="n">
        <v>71.92925</v>
      </c>
      <c r="CZ26" s="42" t="n">
        <v>74.9735</v>
      </c>
      <c r="DA26" s="42" t="n">
        <v>78.61875</v>
      </c>
      <c r="DB26" s="42" t="n">
        <v>81.2345</v>
      </c>
      <c r="DC26" s="42" t="n">
        <v>82.75975</v>
      </c>
      <c r="DD26" s="42" t="n">
        <v>83.8545</v>
      </c>
      <c r="DE26" s="42" t="n">
        <v>84.2765</v>
      </c>
      <c r="DF26" s="42" t="n">
        <v>83.96425</v>
      </c>
      <c r="DG26" s="42" t="n">
        <v>83.355</v>
      </c>
      <c r="DH26" s="42" t="n">
        <v>82.17525</v>
      </c>
      <c r="DI26" s="42" t="n">
        <v>80.144</v>
      </c>
      <c r="DJ26" s="42" t="n">
        <v>77.427</v>
      </c>
      <c r="DK26" s="42" t="n">
        <v>73.927</v>
      </c>
      <c r="DL26" s="42" t="n">
        <v>69.253</v>
      </c>
      <c r="DM26" s="42" t="n">
        <v>63.572</v>
      </c>
      <c r="DN26" s="42" t="n">
        <v>58.22525</v>
      </c>
      <c r="DO26" s="42" t="n">
        <v>53.65225</v>
      </c>
      <c r="DP26" s="42" t="n">
        <v>49.36375</v>
      </c>
      <c r="DQ26" s="42" t="n">
        <v>43.6145</v>
      </c>
      <c r="DR26" s="42" t="n">
        <v>39.1045</v>
      </c>
      <c r="DS26" s="42" t="n">
        <v>38.25175</v>
      </c>
      <c r="DT26" s="42" t="n">
        <v>38.6265</v>
      </c>
      <c r="DU26" s="42" t="n">
        <v>38.8355</v>
      </c>
      <c r="DV26" s="42" t="n">
        <v>37.86625</v>
      </c>
      <c r="DW26" s="42" t="n">
        <v>33.8605</v>
      </c>
      <c r="DX26" s="42" t="n">
        <v>27.40125</v>
      </c>
      <c r="DY26" s="42" t="n">
        <v>24.734</v>
      </c>
      <c r="DZ26" s="42" t="n">
        <v>28.84325</v>
      </c>
      <c r="EA26" s="42" t="n">
        <v>39.69175</v>
      </c>
      <c r="EB26" s="42" t="n">
        <v>52.438</v>
      </c>
      <c r="EC26" s="42" t="n">
        <v>62.128</v>
      </c>
      <c r="ED26" s="42" t="n">
        <v>68.70725</v>
      </c>
      <c r="EE26" s="42" t="n">
        <v>73.6065</v>
      </c>
      <c r="EF26" s="42" t="n">
        <v>77.43175</v>
      </c>
      <c r="EG26" s="42" t="n">
        <v>22.0255</v>
      </c>
      <c r="EH26" s="42" t="n">
        <v>30.18225</v>
      </c>
      <c r="EI26" s="42" t="n">
        <v>38.85825</v>
      </c>
      <c r="EJ26" s="42" t="n">
        <v>47.11</v>
      </c>
      <c r="EK26" s="42" t="n">
        <v>54.79225</v>
      </c>
      <c r="EL26" s="42" t="n">
        <v>60.963</v>
      </c>
      <c r="EM26" s="42" t="n">
        <v>65.53575</v>
      </c>
      <c r="EN26" s="42" t="n">
        <v>69.78175</v>
      </c>
      <c r="EO26" s="42" t="n">
        <v>74.848</v>
      </c>
      <c r="EP26" s="42" t="n">
        <v>78.19875</v>
      </c>
      <c r="EQ26" s="42" t="n">
        <v>80.16125</v>
      </c>
      <c r="ER26" s="42" t="n">
        <v>81.7075</v>
      </c>
      <c r="ES26" s="42" t="n">
        <v>82.10825</v>
      </c>
      <c r="ET26" s="42" t="n">
        <v>81.27525</v>
      </c>
      <c r="EU26" s="42" t="n">
        <v>79.91125</v>
      </c>
      <c r="EV26" s="42" t="n">
        <v>77.638</v>
      </c>
      <c r="EW26" s="42" t="n">
        <v>74.18825</v>
      </c>
      <c r="EX26" s="42" t="n">
        <v>69.97475</v>
      </c>
      <c r="EY26" s="42" t="n">
        <v>64.93475</v>
      </c>
      <c r="EZ26" s="42" t="n">
        <v>58.85125</v>
      </c>
      <c r="FA26" s="42" t="n">
        <v>52.0945</v>
      </c>
      <c r="FB26" s="42" t="n">
        <v>45.96125</v>
      </c>
      <c r="FC26" s="42" t="n">
        <v>40.9685</v>
      </c>
      <c r="FD26" s="42" t="n">
        <v>36.674</v>
      </c>
      <c r="FE26" s="42" t="n">
        <v>31.47875</v>
      </c>
      <c r="FF26" s="42" t="n">
        <v>27.56775</v>
      </c>
      <c r="FG26" s="42" t="n">
        <v>26.69025</v>
      </c>
      <c r="FH26" s="42" t="n">
        <v>27.0335</v>
      </c>
      <c r="FI26" s="42" t="n">
        <v>27.41075</v>
      </c>
      <c r="FJ26" s="42" t="n">
        <v>26.8285</v>
      </c>
      <c r="FK26" s="42" t="n">
        <v>23.681</v>
      </c>
      <c r="FL26" s="42" t="n">
        <v>18.769</v>
      </c>
      <c r="FM26" s="42" t="n">
        <v>16.93975</v>
      </c>
      <c r="FN26" s="42" t="n">
        <v>20.514</v>
      </c>
      <c r="FO26" s="42" t="n">
        <v>29.64375</v>
      </c>
      <c r="FP26" s="42" t="n">
        <v>40.828</v>
      </c>
      <c r="FQ26" s="42" t="n">
        <v>50.23225</v>
      </c>
      <c r="FR26" s="42" t="n">
        <v>57.16</v>
      </c>
      <c r="FS26" s="42" t="n">
        <v>62.884</v>
      </c>
      <c r="FT26" s="42" t="n">
        <v>67.70275</v>
      </c>
      <c r="FU26" s="42" t="n">
        <v>17.276</v>
      </c>
      <c r="FV26" s="42" t="n">
        <v>22.99175</v>
      </c>
      <c r="FW26" s="42" t="n">
        <v>29.71375</v>
      </c>
      <c r="FX26" s="42" t="n">
        <v>37.11025</v>
      </c>
      <c r="FY26" s="42" t="n">
        <v>44.7975</v>
      </c>
      <c r="FZ26" s="42" t="n">
        <v>51.6175</v>
      </c>
      <c r="GA26" s="42" t="n">
        <v>57.01225</v>
      </c>
      <c r="GB26" s="42" t="n">
        <v>62.40525</v>
      </c>
      <c r="GC26" s="42" t="n">
        <v>68.83925</v>
      </c>
      <c r="GD26" s="42" t="n">
        <v>72.8605</v>
      </c>
      <c r="GE26" s="42" t="n">
        <v>75.209</v>
      </c>
      <c r="GF26" s="42" t="n">
        <v>77.177</v>
      </c>
      <c r="GG26" s="42" t="n">
        <v>77.3425</v>
      </c>
      <c r="GH26" s="42" t="n">
        <v>75.8485</v>
      </c>
      <c r="GI26" s="42" t="n">
        <v>73.5575</v>
      </c>
      <c r="GJ26" s="42" t="n">
        <v>70.189</v>
      </c>
      <c r="GK26" s="42" t="n">
        <v>65.55975</v>
      </c>
      <c r="GL26" s="42" t="n">
        <v>60.2315</v>
      </c>
      <c r="GM26" s="42" t="n">
        <v>54.3105</v>
      </c>
      <c r="GN26" s="42" t="n">
        <v>47.6845</v>
      </c>
      <c r="GO26" s="42" t="n">
        <v>40.767</v>
      </c>
      <c r="GP26" s="42" t="n">
        <v>34.77275</v>
      </c>
      <c r="GQ26" s="42" t="n">
        <v>30.118</v>
      </c>
      <c r="GR26" s="42" t="n">
        <v>26.285</v>
      </c>
      <c r="GS26" s="42" t="n">
        <v>21.9305</v>
      </c>
      <c r="GT26" s="42" t="n">
        <v>18.70175</v>
      </c>
      <c r="GU26" s="42" t="n">
        <v>17.86625</v>
      </c>
      <c r="GV26" s="42" t="n">
        <v>18.11775</v>
      </c>
      <c r="GW26" s="42" t="n">
        <v>18.5085</v>
      </c>
      <c r="GX26" s="42" t="n">
        <v>18.1435</v>
      </c>
      <c r="GY26" s="42" t="n">
        <v>15.806</v>
      </c>
      <c r="GZ26" s="42" t="n">
        <v>12.2595</v>
      </c>
      <c r="HA26" s="42" t="n">
        <v>11.04875</v>
      </c>
      <c r="HB26" s="42" t="n">
        <v>13.8155</v>
      </c>
      <c r="HC26" s="42" t="n">
        <v>20.86325</v>
      </c>
      <c r="HD26" s="42" t="n">
        <v>29.975</v>
      </c>
      <c r="HE26" s="42" t="n">
        <v>38.35425</v>
      </c>
      <c r="HF26" s="42" t="n">
        <v>45.04475</v>
      </c>
      <c r="HG26" s="42" t="n">
        <v>51.01025</v>
      </c>
      <c r="HH26" s="42" t="n">
        <v>56.41125</v>
      </c>
      <c r="HI26" s="42" t="n">
        <v>12.65825</v>
      </c>
      <c r="HJ26" s="42" t="n">
        <v>16.5385</v>
      </c>
      <c r="HK26" s="42" t="n">
        <v>21.68775</v>
      </c>
      <c r="HL26" s="42" t="n">
        <v>28.0805</v>
      </c>
      <c r="HM26" s="42" t="n">
        <v>35.226</v>
      </c>
      <c r="HN26" s="42" t="n">
        <v>41.98525</v>
      </c>
      <c r="HO26" s="42" t="n">
        <v>47.639</v>
      </c>
      <c r="HP26" s="42" t="n">
        <v>53.6325</v>
      </c>
      <c r="HQ26" s="42" t="n">
        <v>61.01625</v>
      </c>
      <c r="HR26" s="42" t="n">
        <v>65.732</v>
      </c>
      <c r="HS26" s="42" t="n">
        <v>68.55775</v>
      </c>
      <c r="HT26" s="42" t="n">
        <v>71.01975</v>
      </c>
      <c r="HU26" s="42" t="n">
        <v>70.9965</v>
      </c>
      <c r="HV26" s="42" t="n">
        <v>69.048</v>
      </c>
      <c r="HW26" s="42" t="n">
        <v>66.02825</v>
      </c>
      <c r="HX26" s="42" t="n">
        <v>61.8385</v>
      </c>
      <c r="HY26" s="42" t="n">
        <v>56.417</v>
      </c>
      <c r="HZ26" s="42" t="n">
        <v>50.4445</v>
      </c>
      <c r="IA26" s="42" t="n">
        <v>44.22925</v>
      </c>
      <c r="IB26" s="42" t="n">
        <v>37.70375</v>
      </c>
      <c r="IC26" s="42" t="n">
        <v>31.207</v>
      </c>
      <c r="ID26" s="42" t="n">
        <v>25.72225</v>
      </c>
      <c r="IE26" s="42" t="n">
        <v>21.5945</v>
      </c>
      <c r="IF26" s="42" t="n">
        <v>18.30275</v>
      </c>
      <c r="IG26" s="42" t="n">
        <v>14.76775</v>
      </c>
      <c r="IH26" s="42" t="n">
        <v>12.2015</v>
      </c>
      <c r="II26" s="42" t="n">
        <v>11.435</v>
      </c>
      <c r="IJ26" s="42" t="n">
        <v>11.57925</v>
      </c>
      <c r="IK26" s="42" t="n">
        <v>11.9105</v>
      </c>
      <c r="IL26" s="42" t="n">
        <v>11.7115</v>
      </c>
      <c r="IM26" s="42" t="n">
        <v>10.078</v>
      </c>
      <c r="IN26" s="42" t="n">
        <v>7.7005</v>
      </c>
      <c r="IO26" s="42" t="n">
        <v>6.9245</v>
      </c>
      <c r="IP26" s="42" t="n">
        <v>8.859</v>
      </c>
      <c r="IQ26" s="42" t="n">
        <v>13.934</v>
      </c>
      <c r="IR26" s="42" t="n">
        <v>21.089</v>
      </c>
      <c r="IS26" s="42" t="n">
        <v>28.27975</v>
      </c>
      <c r="IT26" s="42" t="n">
        <v>34.34175</v>
      </c>
      <c r="IU26" s="42" t="n">
        <v>40.05875</v>
      </c>
      <c r="IV26" s="42" t="n">
        <v>45.51775</v>
      </c>
    </row>
    <row r="27" customFormat="false" ht="13.5" hidden="false" customHeight="false" outlineLevel="0" collapsed="false">
      <c r="A27" s="36" t="n">
        <v>22</v>
      </c>
      <c r="B27" s="37" t="s">
        <v>362</v>
      </c>
      <c r="C27" s="37" t="s">
        <v>363</v>
      </c>
      <c r="D27" s="38" t="s">
        <v>16</v>
      </c>
      <c r="E27" s="6" t="s">
        <v>316</v>
      </c>
      <c r="F27" s="6" t="s">
        <v>317</v>
      </c>
      <c r="G27" s="0" t="s">
        <v>318</v>
      </c>
      <c r="H27" s="6" t="s">
        <v>16</v>
      </c>
      <c r="I27" s="33" t="s">
        <v>321</v>
      </c>
      <c r="J27" s="33"/>
      <c r="K27" s="39" t="n">
        <v>0.01</v>
      </c>
      <c r="L27" s="39" t="n">
        <v>0.03</v>
      </c>
      <c r="M27" s="39" t="n">
        <v>0.1</v>
      </c>
      <c r="N27" s="39" t="n">
        <v>0.3</v>
      </c>
      <c r="O27" s="39" t="n">
        <v>1</v>
      </c>
      <c r="P27" s="39" t="n">
        <v>3</v>
      </c>
      <c r="Q27" s="42" t="n">
        <v>30.197</v>
      </c>
      <c r="R27" s="42" t="n">
        <v>42.45625</v>
      </c>
      <c r="S27" s="42" t="n">
        <v>50.663</v>
      </c>
      <c r="T27" s="42" t="n">
        <v>53.28225</v>
      </c>
      <c r="U27" s="42" t="n">
        <v>54.464</v>
      </c>
      <c r="V27" s="42" t="n">
        <v>56.11125</v>
      </c>
      <c r="W27" s="42" t="n">
        <v>58.6235</v>
      </c>
      <c r="X27" s="42" t="n">
        <v>61.01975</v>
      </c>
      <c r="Y27" s="42" t="n">
        <v>63.62425</v>
      </c>
      <c r="Z27" s="42" t="n">
        <v>66.58125</v>
      </c>
      <c r="AA27" s="42" t="n">
        <v>69.94675</v>
      </c>
      <c r="AB27" s="42" t="n">
        <v>73.20425</v>
      </c>
      <c r="AC27" s="42" t="n">
        <v>76.213</v>
      </c>
      <c r="AD27" s="42" t="n">
        <v>78.16725</v>
      </c>
      <c r="AE27" s="42" t="n">
        <v>79.4425</v>
      </c>
      <c r="AF27" s="42" t="n">
        <v>79.971</v>
      </c>
      <c r="AG27" s="42" t="n">
        <v>79.84525</v>
      </c>
      <c r="AH27" s="42" t="n">
        <v>79.4055</v>
      </c>
      <c r="AI27" s="42" t="n">
        <v>78.58975</v>
      </c>
      <c r="AJ27" s="42" t="n">
        <v>77.58375</v>
      </c>
      <c r="AK27" s="42" t="n">
        <v>76.6015</v>
      </c>
      <c r="AL27" s="42" t="n">
        <v>75.6025</v>
      </c>
      <c r="AM27" s="42" t="n">
        <v>74.49325</v>
      </c>
      <c r="AN27" s="42" t="n">
        <v>73.4455</v>
      </c>
      <c r="AO27" s="42" t="n">
        <v>72.3845</v>
      </c>
      <c r="AP27" s="42" t="n">
        <v>71.58925</v>
      </c>
      <c r="AQ27" s="42" t="n">
        <v>71.02425</v>
      </c>
      <c r="AR27" s="42" t="n">
        <v>70.62875</v>
      </c>
      <c r="AS27" s="42" t="n">
        <v>70.51175</v>
      </c>
      <c r="AT27" s="42" t="n">
        <v>70.8235</v>
      </c>
      <c r="AU27" s="42" t="n">
        <v>71.54775</v>
      </c>
      <c r="AV27" s="42" t="n">
        <v>72.6885</v>
      </c>
      <c r="AW27" s="42" t="n">
        <v>74.286</v>
      </c>
      <c r="AX27" s="42" t="n">
        <v>76.23</v>
      </c>
      <c r="AY27" s="42" t="n">
        <v>78.3535</v>
      </c>
      <c r="AZ27" s="42" t="n">
        <v>80.529</v>
      </c>
      <c r="BA27" s="42" t="n">
        <v>82.71075</v>
      </c>
      <c r="BB27" s="42" t="n">
        <v>84.6345</v>
      </c>
      <c r="BC27" s="42" t="n">
        <v>86.20925</v>
      </c>
      <c r="BD27" s="42" t="n">
        <v>87.40775</v>
      </c>
      <c r="BE27" s="42" t="n">
        <v>27.55125</v>
      </c>
      <c r="BF27" s="42" t="n">
        <v>35.75875</v>
      </c>
      <c r="BG27" s="42" t="n">
        <v>39.6325</v>
      </c>
      <c r="BH27" s="42" t="n">
        <v>40.497</v>
      </c>
      <c r="BI27" s="42" t="n">
        <v>41.11175</v>
      </c>
      <c r="BJ27" s="42" t="n">
        <v>42.7005</v>
      </c>
      <c r="BK27" s="42" t="n">
        <v>45.45425</v>
      </c>
      <c r="BL27" s="42" t="n">
        <v>48.3015</v>
      </c>
      <c r="BM27" s="42" t="n">
        <v>51.331</v>
      </c>
      <c r="BN27" s="42" t="n">
        <v>55.02325</v>
      </c>
      <c r="BO27" s="42" t="n">
        <v>59.6105</v>
      </c>
      <c r="BP27" s="42" t="n">
        <v>64.52275</v>
      </c>
      <c r="BQ27" s="42" t="n">
        <v>69.362</v>
      </c>
      <c r="BR27" s="42" t="n">
        <v>72.984</v>
      </c>
      <c r="BS27" s="42" t="n">
        <v>75.274</v>
      </c>
      <c r="BT27" s="42" t="n">
        <v>76.0395</v>
      </c>
      <c r="BU27" s="42" t="n">
        <v>75.4675</v>
      </c>
      <c r="BV27" s="42" t="n">
        <v>74.0765</v>
      </c>
      <c r="BW27" s="42" t="n">
        <v>72.03975</v>
      </c>
      <c r="BX27" s="42" t="n">
        <v>69.7705</v>
      </c>
      <c r="BY27" s="42" t="n">
        <v>67.57975</v>
      </c>
      <c r="BZ27" s="42" t="n">
        <v>65.44175</v>
      </c>
      <c r="CA27" s="42" t="n">
        <v>63.28575</v>
      </c>
      <c r="CB27" s="42" t="n">
        <v>61.419</v>
      </c>
      <c r="CC27" s="42" t="n">
        <v>59.77825</v>
      </c>
      <c r="CD27" s="42" t="n">
        <v>58.6515</v>
      </c>
      <c r="CE27" s="42" t="n">
        <v>57.84725</v>
      </c>
      <c r="CF27" s="42" t="n">
        <v>57.283</v>
      </c>
      <c r="CG27" s="42" t="n">
        <v>57.06575</v>
      </c>
      <c r="CH27" s="42" t="n">
        <v>57.37975</v>
      </c>
      <c r="CI27" s="42" t="n">
        <v>58.2465</v>
      </c>
      <c r="CJ27" s="42" t="n">
        <v>59.69025</v>
      </c>
      <c r="CK27" s="42" t="n">
        <v>61.7295</v>
      </c>
      <c r="CL27" s="42" t="n">
        <v>64.326</v>
      </c>
      <c r="CM27" s="42" t="n">
        <v>67.28475</v>
      </c>
      <c r="CN27" s="42" t="n">
        <v>70.46225</v>
      </c>
      <c r="CO27" s="42" t="n">
        <v>73.8905</v>
      </c>
      <c r="CP27" s="42" t="n">
        <v>77.20775</v>
      </c>
      <c r="CQ27" s="42" t="n">
        <v>80.34</v>
      </c>
      <c r="CR27" s="42" t="n">
        <v>83.11725</v>
      </c>
      <c r="CS27" s="42" t="n">
        <v>22.4405</v>
      </c>
      <c r="CT27" s="42" t="n">
        <v>25.53875</v>
      </c>
      <c r="CU27" s="42" t="n">
        <v>25.96025</v>
      </c>
      <c r="CV27" s="42" t="n">
        <v>25.7705</v>
      </c>
      <c r="CW27" s="42" t="n">
        <v>26.054</v>
      </c>
      <c r="CX27" s="42" t="n">
        <v>27.357</v>
      </c>
      <c r="CY27" s="42" t="n">
        <v>29.79625</v>
      </c>
      <c r="CZ27" s="42" t="n">
        <v>32.44425</v>
      </c>
      <c r="DA27" s="42" t="n">
        <v>35.29475</v>
      </c>
      <c r="DB27" s="42" t="n">
        <v>38.96875</v>
      </c>
      <c r="DC27" s="42" t="n">
        <v>43.88975</v>
      </c>
      <c r="DD27" s="42" t="n">
        <v>49.64125</v>
      </c>
      <c r="DE27" s="42" t="n">
        <v>55.69025</v>
      </c>
      <c r="DF27" s="42" t="n">
        <v>60.77075</v>
      </c>
      <c r="DG27" s="42" t="n">
        <v>63.97475</v>
      </c>
      <c r="DH27" s="42" t="n">
        <v>64.9505</v>
      </c>
      <c r="DI27" s="42" t="n">
        <v>63.9645</v>
      </c>
      <c r="DJ27" s="42" t="n">
        <v>61.77475</v>
      </c>
      <c r="DK27" s="42" t="n">
        <v>58.8895</v>
      </c>
      <c r="DL27" s="42" t="n">
        <v>55.85575</v>
      </c>
      <c r="DM27" s="42" t="n">
        <v>52.96725</v>
      </c>
      <c r="DN27" s="42" t="n">
        <v>50.2755</v>
      </c>
      <c r="DO27" s="42" t="n">
        <v>47.69575</v>
      </c>
      <c r="DP27" s="42" t="n">
        <v>45.4775</v>
      </c>
      <c r="DQ27" s="42" t="n">
        <v>43.61225</v>
      </c>
      <c r="DR27" s="42" t="n">
        <v>42.3555</v>
      </c>
      <c r="DS27" s="42" t="n">
        <v>41.46975</v>
      </c>
      <c r="DT27" s="42" t="n">
        <v>40.84775</v>
      </c>
      <c r="DU27" s="42" t="n">
        <v>40.585</v>
      </c>
      <c r="DV27" s="42" t="n">
        <v>40.856</v>
      </c>
      <c r="DW27" s="42" t="n">
        <v>41.6885</v>
      </c>
      <c r="DX27" s="42" t="n">
        <v>43.162</v>
      </c>
      <c r="DY27" s="42" t="n">
        <v>45.29325</v>
      </c>
      <c r="DZ27" s="42" t="n">
        <v>48.12525</v>
      </c>
      <c r="EA27" s="42" t="n">
        <v>51.50625</v>
      </c>
      <c r="EB27" s="42" t="n">
        <v>55.34975</v>
      </c>
      <c r="EC27" s="42" t="n">
        <v>59.6855</v>
      </c>
      <c r="ED27" s="42" t="n">
        <v>64.1645</v>
      </c>
      <c r="EE27" s="42" t="n">
        <v>68.823</v>
      </c>
      <c r="EF27" s="42" t="n">
        <v>73.493</v>
      </c>
      <c r="EG27" s="42" t="n">
        <v>15.39575</v>
      </c>
      <c r="EH27" s="42" t="n">
        <v>15.30425</v>
      </c>
      <c r="EI27" s="42" t="n">
        <v>14.543</v>
      </c>
      <c r="EJ27" s="42" t="n">
        <v>14.19125</v>
      </c>
      <c r="EK27" s="42" t="n">
        <v>14.41925</v>
      </c>
      <c r="EL27" s="42" t="n">
        <v>15.44175</v>
      </c>
      <c r="EM27" s="42" t="n">
        <v>17.31425</v>
      </c>
      <c r="EN27" s="42" t="n">
        <v>19.36525</v>
      </c>
      <c r="EO27" s="42" t="n">
        <v>21.57825</v>
      </c>
      <c r="EP27" s="42" t="n">
        <v>24.48675</v>
      </c>
      <c r="EQ27" s="42" t="n">
        <v>28.5775</v>
      </c>
      <c r="ER27" s="42" t="n">
        <v>33.6995</v>
      </c>
      <c r="ES27" s="42" t="n">
        <v>39.55425</v>
      </c>
      <c r="ET27" s="42" t="n">
        <v>44.93375</v>
      </c>
      <c r="EU27" s="42" t="n">
        <v>48.70225</v>
      </c>
      <c r="EV27" s="42" t="n">
        <v>50.007</v>
      </c>
      <c r="EW27" s="42" t="n">
        <v>49.01075</v>
      </c>
      <c r="EX27" s="42" t="n">
        <v>46.59975</v>
      </c>
      <c r="EY27" s="42" t="n">
        <v>43.438</v>
      </c>
      <c r="EZ27" s="42" t="n">
        <v>40.253</v>
      </c>
      <c r="FA27" s="42" t="n">
        <v>37.36075</v>
      </c>
      <c r="FB27" s="42" t="n">
        <v>34.745</v>
      </c>
      <c r="FC27" s="42" t="n">
        <v>32.34</v>
      </c>
      <c r="FD27" s="42" t="n">
        <v>30.328</v>
      </c>
      <c r="FE27" s="42" t="n">
        <v>28.67</v>
      </c>
      <c r="FF27" s="42" t="n">
        <v>27.577</v>
      </c>
      <c r="FG27" s="42" t="n">
        <v>26.8285</v>
      </c>
      <c r="FH27" s="42" t="n">
        <v>26.32575</v>
      </c>
      <c r="FI27" s="42" t="n">
        <v>26.11925</v>
      </c>
      <c r="FJ27" s="42" t="n">
        <v>26.33375</v>
      </c>
      <c r="FK27" s="42" t="n">
        <v>26.999</v>
      </c>
      <c r="FL27" s="42" t="n">
        <v>28.1825</v>
      </c>
      <c r="FM27" s="42" t="n">
        <v>29.928</v>
      </c>
      <c r="FN27" s="42" t="n">
        <v>32.32925</v>
      </c>
      <c r="FO27" s="42" t="n">
        <v>35.29575</v>
      </c>
      <c r="FP27" s="42" t="n">
        <v>38.811</v>
      </c>
      <c r="FQ27" s="42" t="n">
        <v>43.0755</v>
      </c>
      <c r="FR27" s="42" t="n">
        <v>47.70375</v>
      </c>
      <c r="FS27" s="42" t="n">
        <v>52.971</v>
      </c>
      <c r="FT27" s="42" t="n">
        <v>58.668</v>
      </c>
      <c r="FU27" s="42" t="n">
        <v>8.07525</v>
      </c>
      <c r="FV27" s="42" t="n">
        <v>7.06475</v>
      </c>
      <c r="FW27" s="42" t="n">
        <v>6.28775</v>
      </c>
      <c r="FX27" s="42" t="n">
        <v>6.0275</v>
      </c>
      <c r="FY27" s="42" t="n">
        <v>6.19025</v>
      </c>
      <c r="FZ27" s="42" t="n">
        <v>6.77175</v>
      </c>
      <c r="GA27" s="42" t="n">
        <v>7.8895</v>
      </c>
      <c r="GB27" s="42" t="n">
        <v>9.1585</v>
      </c>
      <c r="GC27" s="42" t="n">
        <v>10.5705</v>
      </c>
      <c r="GD27" s="42" t="n">
        <v>12.5105</v>
      </c>
      <c r="GE27" s="42" t="n">
        <v>15.41775</v>
      </c>
      <c r="GF27" s="42" t="n">
        <v>19.3045</v>
      </c>
      <c r="GG27" s="42" t="n">
        <v>24.06425</v>
      </c>
      <c r="GH27" s="42" t="n">
        <v>28.7315</v>
      </c>
      <c r="GI27" s="42" t="n">
        <v>32.2415</v>
      </c>
      <c r="GJ27" s="42" t="n">
        <v>33.5775</v>
      </c>
      <c r="GK27" s="42" t="n">
        <v>32.7315</v>
      </c>
      <c r="GL27" s="42" t="n">
        <v>30.548</v>
      </c>
      <c r="GM27" s="42" t="n">
        <v>27.7225</v>
      </c>
      <c r="GN27" s="42" t="n">
        <v>24.9525</v>
      </c>
      <c r="GO27" s="42" t="n">
        <v>22.52575</v>
      </c>
      <c r="GP27" s="42" t="n">
        <v>20.387</v>
      </c>
      <c r="GQ27" s="42" t="n">
        <v>18.45725</v>
      </c>
      <c r="GR27" s="42" t="n">
        <v>16.89225</v>
      </c>
      <c r="GS27" s="42" t="n">
        <v>15.63275</v>
      </c>
      <c r="GT27" s="42" t="n">
        <v>14.8075</v>
      </c>
      <c r="GU27" s="42" t="n">
        <v>14.2635</v>
      </c>
      <c r="GV27" s="42" t="n">
        <v>13.90725</v>
      </c>
      <c r="GW27" s="42" t="n">
        <v>13.76125</v>
      </c>
      <c r="GX27" s="42" t="n">
        <v>13.91325</v>
      </c>
      <c r="GY27" s="42" t="n">
        <v>14.37325</v>
      </c>
      <c r="GZ27" s="42" t="n">
        <v>15.209</v>
      </c>
      <c r="HA27" s="42" t="n">
        <v>16.4585</v>
      </c>
      <c r="HB27" s="42" t="n">
        <v>18.241</v>
      </c>
      <c r="HC27" s="42" t="n">
        <v>20.482</v>
      </c>
      <c r="HD27" s="42" t="n">
        <v>23.20125</v>
      </c>
      <c r="HE27" s="42" t="n">
        <v>26.69275</v>
      </c>
      <c r="HF27" s="42" t="n">
        <v>30.61275</v>
      </c>
      <c r="HG27" s="42" t="n">
        <v>35.39475</v>
      </c>
      <c r="HH27" s="42" t="n">
        <v>40.96175</v>
      </c>
      <c r="HI27" s="42" t="n">
        <v>4.01275</v>
      </c>
      <c r="HJ27" s="42" t="n">
        <v>3.241</v>
      </c>
      <c r="HK27" s="42" t="n">
        <v>2.81075</v>
      </c>
      <c r="HL27" s="42" t="n">
        <v>2.6975</v>
      </c>
      <c r="HM27" s="42" t="n">
        <v>2.73575</v>
      </c>
      <c r="HN27" s="42" t="n">
        <v>2.94425</v>
      </c>
      <c r="HO27" s="42" t="n">
        <v>3.37475</v>
      </c>
      <c r="HP27" s="42" t="n">
        <v>3.90075</v>
      </c>
      <c r="HQ27" s="42" t="n">
        <v>4.568</v>
      </c>
      <c r="HR27" s="42" t="n">
        <v>5.5695</v>
      </c>
      <c r="HS27" s="42" t="n">
        <v>7.2175</v>
      </c>
      <c r="HT27" s="42" t="n">
        <v>9.6825</v>
      </c>
      <c r="HU27" s="42" t="n">
        <v>12.962</v>
      </c>
      <c r="HV27" s="42" t="n">
        <v>16.45975</v>
      </c>
      <c r="HW27" s="42" t="n">
        <v>19.1915</v>
      </c>
      <c r="HX27" s="42" t="n">
        <v>20.257</v>
      </c>
      <c r="HY27" s="42" t="n">
        <v>19.5975</v>
      </c>
      <c r="HZ27" s="42" t="n">
        <v>17.86975</v>
      </c>
      <c r="IA27" s="42" t="n">
        <v>15.69875</v>
      </c>
      <c r="IB27" s="42" t="n">
        <v>13.629</v>
      </c>
      <c r="IC27" s="42" t="n">
        <v>11.85775</v>
      </c>
      <c r="ID27" s="42" t="n">
        <v>10.34625</v>
      </c>
      <c r="IE27" s="42" t="n">
        <v>9.05025</v>
      </c>
      <c r="IF27" s="42" t="n">
        <v>8.025</v>
      </c>
      <c r="IG27" s="42" t="n">
        <v>7.2305</v>
      </c>
      <c r="IH27" s="42" t="n">
        <v>6.72175</v>
      </c>
      <c r="II27" s="42" t="n">
        <v>6.3995</v>
      </c>
      <c r="IJ27" s="42" t="n">
        <v>6.188</v>
      </c>
      <c r="IK27" s="42" t="n">
        <v>6.10925</v>
      </c>
      <c r="IL27" s="42" t="n">
        <v>6.201</v>
      </c>
      <c r="IM27" s="42" t="n">
        <v>6.457</v>
      </c>
      <c r="IN27" s="42" t="n">
        <v>6.94975</v>
      </c>
      <c r="IO27" s="42" t="n">
        <v>7.7085</v>
      </c>
      <c r="IP27" s="42" t="n">
        <v>8.83425</v>
      </c>
      <c r="IQ27" s="42" t="n">
        <v>10.32875</v>
      </c>
      <c r="IR27" s="42" t="n">
        <v>12.23675</v>
      </c>
      <c r="IS27" s="42" t="n">
        <v>14.797</v>
      </c>
      <c r="IT27" s="42" t="n">
        <v>17.801</v>
      </c>
      <c r="IU27" s="42" t="n">
        <v>21.6125</v>
      </c>
      <c r="IV27" s="42" t="n">
        <v>26.22925</v>
      </c>
    </row>
    <row r="28" customFormat="false" ht="13.5" hidden="false" customHeight="false" outlineLevel="0" collapsed="false">
      <c r="A28" s="36" t="n">
        <v>23</v>
      </c>
      <c r="B28" s="37" t="s">
        <v>364</v>
      </c>
      <c r="C28" s="37" t="s">
        <v>365</v>
      </c>
      <c r="D28" s="38" t="s">
        <v>16</v>
      </c>
      <c r="E28" s="6" t="s">
        <v>316</v>
      </c>
      <c r="F28" s="6" t="s">
        <v>317</v>
      </c>
      <c r="G28" s="0" t="s">
        <v>318</v>
      </c>
      <c r="H28" s="6" t="s">
        <v>16</v>
      </c>
      <c r="I28" s="33" t="s">
        <v>321</v>
      </c>
      <c r="J28" s="33"/>
      <c r="K28" s="39" t="n">
        <v>0.01</v>
      </c>
      <c r="L28" s="39" t="n">
        <v>0.03</v>
      </c>
      <c r="M28" s="39" t="n">
        <v>0.1</v>
      </c>
      <c r="N28" s="39" t="n">
        <v>0.3</v>
      </c>
      <c r="O28" s="39" t="n">
        <v>1</v>
      </c>
      <c r="P28" s="39" t="n">
        <v>3</v>
      </c>
      <c r="Q28" s="42" t="n">
        <v>31.8685</v>
      </c>
      <c r="R28" s="42" t="n">
        <v>48.107</v>
      </c>
      <c r="S28" s="42" t="n">
        <v>63.2005</v>
      </c>
      <c r="T28" s="42" t="n">
        <v>70.5105</v>
      </c>
      <c r="U28" s="42" t="n">
        <v>73.427</v>
      </c>
      <c r="V28" s="42" t="n">
        <v>74.61825</v>
      </c>
      <c r="W28" s="42" t="n">
        <v>75.33675</v>
      </c>
      <c r="X28" s="42" t="n">
        <v>75.84125</v>
      </c>
      <c r="Y28" s="42" t="n">
        <v>76.7705</v>
      </c>
      <c r="Z28" s="42" t="n">
        <v>77.5885</v>
      </c>
      <c r="AA28" s="42" t="n">
        <v>77.723</v>
      </c>
      <c r="AB28" s="42" t="n">
        <v>77.3705</v>
      </c>
      <c r="AC28" s="42" t="n">
        <v>77.00075</v>
      </c>
      <c r="AD28" s="42" t="n">
        <v>76.30975</v>
      </c>
      <c r="AE28" s="42" t="n">
        <v>75.795</v>
      </c>
      <c r="AF28" s="42" t="n">
        <v>75.2805</v>
      </c>
      <c r="AG28" s="42" t="n">
        <v>74.6805</v>
      </c>
      <c r="AH28" s="42" t="n">
        <v>74.00375</v>
      </c>
      <c r="AI28" s="42" t="n">
        <v>73.0615</v>
      </c>
      <c r="AJ28" s="42" t="n">
        <v>71.95425</v>
      </c>
      <c r="AK28" s="42" t="n">
        <v>70.94175</v>
      </c>
      <c r="AL28" s="42" t="n">
        <v>70.011</v>
      </c>
      <c r="AM28" s="42" t="n">
        <v>68.965</v>
      </c>
      <c r="AN28" s="42" t="n">
        <v>68.01225</v>
      </c>
      <c r="AO28" s="42" t="n">
        <v>67.277</v>
      </c>
      <c r="AP28" s="42" t="n">
        <v>67.05625</v>
      </c>
      <c r="AQ28" s="42" t="n">
        <v>67.149</v>
      </c>
      <c r="AR28" s="42" t="n">
        <v>67.3845</v>
      </c>
      <c r="AS28" s="42" t="n">
        <v>67.90075</v>
      </c>
      <c r="AT28" s="42" t="n">
        <v>69.04125</v>
      </c>
      <c r="AU28" s="42" t="n">
        <v>70.88675</v>
      </c>
      <c r="AV28" s="42" t="n">
        <v>73.2415</v>
      </c>
      <c r="AW28" s="42" t="n">
        <v>75.82</v>
      </c>
      <c r="AX28" s="42" t="n">
        <v>78.402</v>
      </c>
      <c r="AY28" s="42" t="n">
        <v>80.80675</v>
      </c>
      <c r="AZ28" s="42" t="n">
        <v>82.947</v>
      </c>
      <c r="BA28" s="42" t="n">
        <v>84.70975</v>
      </c>
      <c r="BB28" s="42" t="n">
        <v>86.13075</v>
      </c>
      <c r="BC28" s="42" t="n">
        <v>87.03525</v>
      </c>
      <c r="BD28" s="42" t="n">
        <v>87.70075</v>
      </c>
      <c r="BE28" s="42" t="n">
        <v>29.789</v>
      </c>
      <c r="BF28" s="42" t="n">
        <v>44.32525</v>
      </c>
      <c r="BG28" s="42" t="n">
        <v>57.568</v>
      </c>
      <c r="BH28" s="42" t="n">
        <v>64.04925</v>
      </c>
      <c r="BI28" s="42" t="n">
        <v>66.534</v>
      </c>
      <c r="BJ28" s="42" t="n">
        <v>67.25275</v>
      </c>
      <c r="BK28" s="42" t="n">
        <v>67.58525</v>
      </c>
      <c r="BL28" s="42" t="n">
        <v>67.83175</v>
      </c>
      <c r="BM28" s="42" t="n">
        <v>68.488</v>
      </c>
      <c r="BN28" s="42" t="n">
        <v>68.8455</v>
      </c>
      <c r="BO28" s="42" t="n">
        <v>68.45925</v>
      </c>
      <c r="BP28" s="42" t="n">
        <v>67.56475</v>
      </c>
      <c r="BQ28" s="42" t="n">
        <v>66.68</v>
      </c>
      <c r="BR28" s="42" t="n">
        <v>65.52025</v>
      </c>
      <c r="BS28" s="42" t="n">
        <v>64.5665</v>
      </c>
      <c r="BT28" s="42" t="n">
        <v>63.6765</v>
      </c>
      <c r="BU28" s="42" t="n">
        <v>62.7375</v>
      </c>
      <c r="BV28" s="42" t="n">
        <v>61.66775</v>
      </c>
      <c r="BW28" s="42" t="n">
        <v>60.1905</v>
      </c>
      <c r="BX28" s="42" t="n">
        <v>58.513</v>
      </c>
      <c r="BY28" s="42" t="n">
        <v>56.99475</v>
      </c>
      <c r="BZ28" s="42" t="n">
        <v>55.5895</v>
      </c>
      <c r="CA28" s="42" t="n">
        <v>54.05125</v>
      </c>
      <c r="CB28" s="42" t="n">
        <v>52.65275</v>
      </c>
      <c r="CC28" s="42" t="n">
        <v>51.6165</v>
      </c>
      <c r="CD28" s="42" t="n">
        <v>51.28875</v>
      </c>
      <c r="CE28" s="42" t="n">
        <v>51.398</v>
      </c>
      <c r="CF28" s="42" t="n">
        <v>51.68875</v>
      </c>
      <c r="CG28" s="42" t="n">
        <v>52.327</v>
      </c>
      <c r="CH28" s="42" t="n">
        <v>53.77275</v>
      </c>
      <c r="CI28" s="42" t="n">
        <v>56.165</v>
      </c>
      <c r="CJ28" s="42" t="n">
        <v>59.33425</v>
      </c>
      <c r="CK28" s="42" t="n">
        <v>62.89575</v>
      </c>
      <c r="CL28" s="42" t="n">
        <v>66.64825</v>
      </c>
      <c r="CM28" s="42" t="n">
        <v>70.29575</v>
      </c>
      <c r="CN28" s="42" t="n">
        <v>73.67375</v>
      </c>
      <c r="CO28" s="42" t="n">
        <v>76.727</v>
      </c>
      <c r="CP28" s="42" t="n">
        <v>79.24275</v>
      </c>
      <c r="CQ28" s="42" t="n">
        <v>81.1735</v>
      </c>
      <c r="CR28" s="42" t="n">
        <v>82.71175</v>
      </c>
      <c r="CS28" s="42" t="n">
        <v>25.4435</v>
      </c>
      <c r="CT28" s="42" t="n">
        <v>36.58475</v>
      </c>
      <c r="CU28" s="42" t="n">
        <v>46.63075</v>
      </c>
      <c r="CV28" s="42" t="n">
        <v>52.03675</v>
      </c>
      <c r="CW28" s="42" t="n">
        <v>53.961</v>
      </c>
      <c r="CX28" s="42" t="n">
        <v>54.096</v>
      </c>
      <c r="CY28" s="42" t="n">
        <v>53.9305</v>
      </c>
      <c r="CZ28" s="42" t="n">
        <v>53.93675</v>
      </c>
      <c r="DA28" s="42" t="n">
        <v>54.177</v>
      </c>
      <c r="DB28" s="42" t="n">
        <v>54.006</v>
      </c>
      <c r="DC28" s="42" t="n">
        <v>53.026</v>
      </c>
      <c r="DD28" s="42" t="n">
        <v>51.56775</v>
      </c>
      <c r="DE28" s="42" t="n">
        <v>50.136</v>
      </c>
      <c r="DF28" s="42" t="n">
        <v>48.59475</v>
      </c>
      <c r="DG28" s="42" t="n">
        <v>47.275</v>
      </c>
      <c r="DH28" s="42" t="n">
        <v>46.052</v>
      </c>
      <c r="DI28" s="42" t="n">
        <v>44.84525</v>
      </c>
      <c r="DJ28" s="42" t="n">
        <v>43.48325</v>
      </c>
      <c r="DK28" s="42" t="n">
        <v>41.697</v>
      </c>
      <c r="DL28" s="42" t="n">
        <v>39.736</v>
      </c>
      <c r="DM28" s="42" t="n">
        <v>37.96</v>
      </c>
      <c r="DN28" s="42" t="n">
        <v>36.3565</v>
      </c>
      <c r="DO28" s="42" t="n">
        <v>34.6935</v>
      </c>
      <c r="DP28" s="42" t="n">
        <v>33.19475</v>
      </c>
      <c r="DQ28" s="42" t="n">
        <v>32.14675</v>
      </c>
      <c r="DR28" s="42" t="n">
        <v>31.84475</v>
      </c>
      <c r="DS28" s="42" t="n">
        <v>31.99525</v>
      </c>
      <c r="DT28" s="42" t="n">
        <v>32.34075</v>
      </c>
      <c r="DU28" s="42" t="n">
        <v>33.041</v>
      </c>
      <c r="DV28" s="42" t="n">
        <v>34.5305</v>
      </c>
      <c r="DW28" s="42" t="n">
        <v>37.0795</v>
      </c>
      <c r="DX28" s="42" t="n">
        <v>40.59275</v>
      </c>
      <c r="DY28" s="42" t="n">
        <v>44.74175</v>
      </c>
      <c r="DZ28" s="42" t="n">
        <v>49.344</v>
      </c>
      <c r="EA28" s="42" t="n">
        <v>54.0535</v>
      </c>
      <c r="EB28" s="42" t="n">
        <v>58.6485</v>
      </c>
      <c r="EC28" s="42" t="n">
        <v>62.97075</v>
      </c>
      <c r="ED28" s="42" t="n">
        <v>66.71625</v>
      </c>
      <c r="EE28" s="42" t="n">
        <v>69.892</v>
      </c>
      <c r="EF28" s="42" t="n">
        <v>72.6035</v>
      </c>
      <c r="EG28" s="42" t="n">
        <v>18.89575</v>
      </c>
      <c r="EH28" s="42" t="n">
        <v>25.63675</v>
      </c>
      <c r="EI28" s="42" t="n">
        <v>32.41725</v>
      </c>
      <c r="EJ28" s="42" t="n">
        <v>36.72025</v>
      </c>
      <c r="EK28" s="42" t="n">
        <v>38.28225</v>
      </c>
      <c r="EL28" s="42" t="n">
        <v>38.08875</v>
      </c>
      <c r="EM28" s="42" t="n">
        <v>37.65825</v>
      </c>
      <c r="EN28" s="42" t="n">
        <v>37.5005</v>
      </c>
      <c r="EO28" s="42" t="n">
        <v>37.567</v>
      </c>
      <c r="EP28" s="42" t="n">
        <v>37.19325</v>
      </c>
      <c r="EQ28" s="42" t="n">
        <v>36.05075</v>
      </c>
      <c r="ER28" s="42" t="n">
        <v>34.47175</v>
      </c>
      <c r="ES28" s="42" t="n">
        <v>32.92075</v>
      </c>
      <c r="ET28" s="42" t="n">
        <v>31.36025</v>
      </c>
      <c r="EU28" s="42" t="n">
        <v>30.026</v>
      </c>
      <c r="EV28" s="42" t="n">
        <v>28.8285</v>
      </c>
      <c r="EW28" s="42" t="n">
        <v>27.6745</v>
      </c>
      <c r="EX28" s="42" t="n">
        <v>26.43</v>
      </c>
      <c r="EY28" s="42" t="n">
        <v>24.83625</v>
      </c>
      <c r="EZ28" s="42" t="n">
        <v>23.1275</v>
      </c>
      <c r="FA28" s="42" t="n">
        <v>21.6225</v>
      </c>
      <c r="FB28" s="42" t="n">
        <v>20.3125</v>
      </c>
      <c r="FC28" s="42" t="n">
        <v>18.99975</v>
      </c>
      <c r="FD28" s="42" t="n">
        <v>17.86125</v>
      </c>
      <c r="FE28" s="42" t="n">
        <v>17.1025</v>
      </c>
      <c r="FF28" s="42" t="n">
        <v>16.9155</v>
      </c>
      <c r="FG28" s="42" t="n">
        <v>17.0875</v>
      </c>
      <c r="FH28" s="42" t="n">
        <v>17.4165</v>
      </c>
      <c r="FI28" s="42" t="n">
        <v>17.983</v>
      </c>
      <c r="FJ28" s="42" t="n">
        <v>19.14625</v>
      </c>
      <c r="FK28" s="42" t="n">
        <v>21.1595</v>
      </c>
      <c r="FL28" s="42" t="n">
        <v>24.09475</v>
      </c>
      <c r="FM28" s="42" t="n">
        <v>27.7625</v>
      </c>
      <c r="FN28" s="42" t="n">
        <v>32.19775</v>
      </c>
      <c r="FO28" s="42" t="n">
        <v>37.042</v>
      </c>
      <c r="FP28" s="42" t="n">
        <v>42.05425</v>
      </c>
      <c r="FQ28" s="42" t="n">
        <v>47.07225</v>
      </c>
      <c r="FR28" s="42" t="n">
        <v>51.56275</v>
      </c>
      <c r="FS28" s="42" t="n">
        <v>55.5585</v>
      </c>
      <c r="FT28" s="42" t="n">
        <v>59.0665</v>
      </c>
      <c r="FU28" s="42" t="n">
        <v>11.081</v>
      </c>
      <c r="FV28" s="42" t="n">
        <v>14.3175</v>
      </c>
      <c r="FW28" s="42" t="n">
        <v>18.285</v>
      </c>
      <c r="FX28" s="42" t="n">
        <v>21.3175</v>
      </c>
      <c r="FY28" s="42" t="n">
        <v>22.4975</v>
      </c>
      <c r="FZ28" s="42" t="n">
        <v>22.27725</v>
      </c>
      <c r="GA28" s="42" t="n">
        <v>21.8375</v>
      </c>
      <c r="GB28" s="42" t="n">
        <v>21.6405</v>
      </c>
      <c r="GC28" s="42" t="n">
        <v>21.596</v>
      </c>
      <c r="GD28" s="42" t="n">
        <v>21.21</v>
      </c>
      <c r="GE28" s="42" t="n">
        <v>20.26375</v>
      </c>
      <c r="GF28" s="42" t="n">
        <v>19.01425</v>
      </c>
      <c r="GG28" s="42" t="n">
        <v>17.799</v>
      </c>
      <c r="GH28" s="42" t="n">
        <v>16.6265</v>
      </c>
      <c r="GI28" s="42" t="n">
        <v>15.64075</v>
      </c>
      <c r="GJ28" s="42" t="n">
        <v>14.76925</v>
      </c>
      <c r="GK28" s="42" t="n">
        <v>13.95775</v>
      </c>
      <c r="GL28" s="42" t="n">
        <v>13.1025</v>
      </c>
      <c r="GM28" s="42" t="n">
        <v>12.0585</v>
      </c>
      <c r="GN28" s="42" t="n">
        <v>10.98725</v>
      </c>
      <c r="GO28" s="42" t="n">
        <v>10.07275</v>
      </c>
      <c r="GP28" s="42" t="n">
        <v>9.309</v>
      </c>
      <c r="GQ28" s="42" t="n">
        <v>8.59275</v>
      </c>
      <c r="GR28" s="42" t="n">
        <v>8.014</v>
      </c>
      <c r="GS28" s="42" t="n">
        <v>7.642</v>
      </c>
      <c r="GT28" s="42" t="n">
        <v>7.59075</v>
      </c>
      <c r="GU28" s="42" t="n">
        <v>7.759</v>
      </c>
      <c r="GV28" s="42" t="n">
        <v>8.0265</v>
      </c>
      <c r="GW28" s="42" t="n">
        <v>8.421</v>
      </c>
      <c r="GX28" s="42" t="n">
        <v>9.12975</v>
      </c>
      <c r="GY28" s="42" t="n">
        <v>10.29875</v>
      </c>
      <c r="GZ28" s="42" t="n">
        <v>12.056</v>
      </c>
      <c r="HA28" s="42" t="n">
        <v>14.3995</v>
      </c>
      <c r="HB28" s="42" t="n">
        <v>17.46625</v>
      </c>
      <c r="HC28" s="42" t="n">
        <v>21.088</v>
      </c>
      <c r="HD28" s="42" t="n">
        <v>25.12925</v>
      </c>
      <c r="HE28" s="42" t="n">
        <v>29.5595</v>
      </c>
      <c r="HF28" s="42" t="n">
        <v>33.775</v>
      </c>
      <c r="HG28" s="42" t="n">
        <v>37.8405</v>
      </c>
      <c r="HH28" s="42" t="n">
        <v>41.59425</v>
      </c>
      <c r="HI28" s="42" t="n">
        <v>5.62925</v>
      </c>
      <c r="HJ28" s="42" t="n">
        <v>7.04575</v>
      </c>
      <c r="HK28" s="42" t="n">
        <v>9.18175</v>
      </c>
      <c r="HL28" s="42" t="n">
        <v>11.1515</v>
      </c>
      <c r="HM28" s="42" t="n">
        <v>11.9695</v>
      </c>
      <c r="HN28" s="42" t="n">
        <v>11.83275</v>
      </c>
      <c r="HO28" s="42" t="n">
        <v>11.48325</v>
      </c>
      <c r="HP28" s="42" t="n">
        <v>11.27575</v>
      </c>
      <c r="HQ28" s="42" t="n">
        <v>11.20025</v>
      </c>
      <c r="HR28" s="42" t="n">
        <v>10.89175</v>
      </c>
      <c r="HS28" s="42" t="n">
        <v>10.229</v>
      </c>
      <c r="HT28" s="42" t="n">
        <v>9.402</v>
      </c>
      <c r="HU28" s="42" t="n">
        <v>8.61125</v>
      </c>
      <c r="HV28" s="42" t="n">
        <v>7.8745</v>
      </c>
      <c r="HW28" s="42" t="n">
        <v>7.283</v>
      </c>
      <c r="HX28" s="42" t="n">
        <v>6.7625</v>
      </c>
      <c r="HY28" s="42" t="n">
        <v>6.29475</v>
      </c>
      <c r="HZ28" s="42" t="n">
        <v>5.821</v>
      </c>
      <c r="IA28" s="42" t="n">
        <v>5.256</v>
      </c>
      <c r="IB28" s="42" t="n">
        <v>4.719</v>
      </c>
      <c r="IC28" s="42" t="n">
        <v>4.28625</v>
      </c>
      <c r="ID28" s="42" t="n">
        <v>3.94225</v>
      </c>
      <c r="IE28" s="42" t="n">
        <v>3.64325</v>
      </c>
      <c r="IF28" s="42" t="n">
        <v>3.4165</v>
      </c>
      <c r="IG28" s="42" t="n">
        <v>3.2825</v>
      </c>
      <c r="IH28" s="42" t="n">
        <v>3.28475</v>
      </c>
      <c r="II28" s="42" t="n">
        <v>3.40275</v>
      </c>
      <c r="IJ28" s="42" t="n">
        <v>3.559</v>
      </c>
      <c r="IK28" s="42" t="n">
        <v>3.77975</v>
      </c>
      <c r="IL28" s="42" t="n">
        <v>4.14175</v>
      </c>
      <c r="IM28" s="42" t="n">
        <v>4.70875</v>
      </c>
      <c r="IN28" s="42" t="n">
        <v>5.5875</v>
      </c>
      <c r="IO28" s="42" t="n">
        <v>6.8425</v>
      </c>
      <c r="IP28" s="42" t="n">
        <v>8.626</v>
      </c>
      <c r="IQ28" s="42" t="n">
        <v>10.90225</v>
      </c>
      <c r="IR28" s="42" t="n">
        <v>13.64875</v>
      </c>
      <c r="IS28" s="42" t="n">
        <v>16.896</v>
      </c>
      <c r="IT28" s="42" t="n">
        <v>20.18325</v>
      </c>
      <c r="IU28" s="42" t="n">
        <v>23.52275</v>
      </c>
      <c r="IV28" s="42" t="n">
        <v>26.77625</v>
      </c>
    </row>
    <row r="29" customFormat="false" ht="13.5" hidden="false" customHeight="false" outlineLevel="0" collapsed="false">
      <c r="A29" s="36" t="n">
        <v>24</v>
      </c>
      <c r="B29" s="37" t="s">
        <v>366</v>
      </c>
      <c r="C29" s="37" t="s">
        <v>367</v>
      </c>
      <c r="D29" s="38" t="s">
        <v>16</v>
      </c>
      <c r="E29" s="6" t="s">
        <v>316</v>
      </c>
      <c r="F29" s="6" t="s">
        <v>317</v>
      </c>
      <c r="G29" s="0" t="s">
        <v>318</v>
      </c>
      <c r="H29" s="6" t="s">
        <v>16</v>
      </c>
      <c r="I29" s="33" t="s">
        <v>321</v>
      </c>
      <c r="J29" s="33"/>
      <c r="K29" s="39" t="n">
        <v>0.01</v>
      </c>
      <c r="L29" s="39" t="n">
        <v>0.03</v>
      </c>
      <c r="M29" s="39" t="n">
        <v>0.1</v>
      </c>
      <c r="N29" s="39" t="n">
        <v>0.3</v>
      </c>
      <c r="O29" s="39" t="n">
        <v>1</v>
      </c>
      <c r="P29" s="39" t="n">
        <v>3</v>
      </c>
      <c r="Q29" s="42" t="n">
        <v>31.7375</v>
      </c>
      <c r="R29" s="42" t="n">
        <v>48.1365</v>
      </c>
      <c r="S29" s="42" t="n">
        <v>63.28225</v>
      </c>
      <c r="T29" s="42" t="n">
        <v>70.5265</v>
      </c>
      <c r="U29" s="42" t="n">
        <v>73.428</v>
      </c>
      <c r="V29" s="42" t="n">
        <v>74.5825</v>
      </c>
      <c r="W29" s="42" t="n">
        <v>75.097</v>
      </c>
      <c r="X29" s="42" t="n">
        <v>75.3735</v>
      </c>
      <c r="Y29" s="42" t="n">
        <v>76.21825</v>
      </c>
      <c r="Z29" s="42" t="n">
        <v>77.20675</v>
      </c>
      <c r="AA29" s="42" t="n">
        <v>77.76825</v>
      </c>
      <c r="AB29" s="42" t="n">
        <v>77.92825</v>
      </c>
      <c r="AC29" s="42" t="n">
        <v>77.72375</v>
      </c>
      <c r="AD29" s="42" t="n">
        <v>77.362</v>
      </c>
      <c r="AE29" s="42" t="n">
        <v>76.9585</v>
      </c>
      <c r="AF29" s="42" t="n">
        <v>76.53225</v>
      </c>
      <c r="AG29" s="42" t="n">
        <v>76.08575</v>
      </c>
      <c r="AH29" s="42" t="n">
        <v>75.66525</v>
      </c>
      <c r="AI29" s="42" t="n">
        <v>75.302</v>
      </c>
      <c r="AJ29" s="42" t="n">
        <v>74.8265</v>
      </c>
      <c r="AK29" s="42" t="n">
        <v>74.15125</v>
      </c>
      <c r="AL29" s="42" t="n">
        <v>73.474</v>
      </c>
      <c r="AM29" s="42" t="n">
        <v>72.77075</v>
      </c>
      <c r="AN29" s="42" t="n">
        <v>72.07675</v>
      </c>
      <c r="AO29" s="42" t="n">
        <v>71.24175</v>
      </c>
      <c r="AP29" s="42" t="n">
        <v>70.49975</v>
      </c>
      <c r="AQ29" s="42" t="n">
        <v>69.88625</v>
      </c>
      <c r="AR29" s="42" t="n">
        <v>69.5805</v>
      </c>
      <c r="AS29" s="42" t="n">
        <v>69.63325</v>
      </c>
      <c r="AT29" s="42" t="n">
        <v>70.001</v>
      </c>
      <c r="AU29" s="42" t="n">
        <v>70.5215</v>
      </c>
      <c r="AV29" s="42" t="n">
        <v>71.1905</v>
      </c>
      <c r="AW29" s="42" t="n">
        <v>72.13425</v>
      </c>
      <c r="AX29" s="42" t="n">
        <v>73.507</v>
      </c>
      <c r="AY29" s="42" t="n">
        <v>75.177</v>
      </c>
      <c r="AZ29" s="42" t="n">
        <v>77.1925</v>
      </c>
      <c r="BA29" s="42" t="n">
        <v>79.37275</v>
      </c>
      <c r="BB29" s="42" t="n">
        <v>81.5475</v>
      </c>
      <c r="BC29" s="42" t="n">
        <v>83.54125</v>
      </c>
      <c r="BD29" s="42" t="n">
        <v>85.1945</v>
      </c>
      <c r="BE29" s="42" t="n">
        <v>29.9455</v>
      </c>
      <c r="BF29" s="42" t="n">
        <v>44.73225</v>
      </c>
      <c r="BG29" s="42" t="n">
        <v>58.08375</v>
      </c>
      <c r="BH29" s="42" t="n">
        <v>64.55675</v>
      </c>
      <c r="BI29" s="42" t="n">
        <v>66.92925</v>
      </c>
      <c r="BJ29" s="42" t="n">
        <v>67.4525</v>
      </c>
      <c r="BK29" s="42" t="n">
        <v>67.416</v>
      </c>
      <c r="BL29" s="42" t="n">
        <v>67.21175</v>
      </c>
      <c r="BM29" s="42" t="n">
        <v>67.58775</v>
      </c>
      <c r="BN29" s="42" t="n">
        <v>68.13975</v>
      </c>
      <c r="BO29" s="42" t="n">
        <v>68.456</v>
      </c>
      <c r="BP29" s="42" t="n">
        <v>68.2985</v>
      </c>
      <c r="BQ29" s="42" t="n">
        <v>67.703</v>
      </c>
      <c r="BR29" s="42" t="n">
        <v>66.82975</v>
      </c>
      <c r="BS29" s="42" t="n">
        <v>65.9585</v>
      </c>
      <c r="BT29" s="42" t="n">
        <v>65.1465</v>
      </c>
      <c r="BU29" s="42" t="n">
        <v>64.363</v>
      </c>
      <c r="BV29" s="42" t="n">
        <v>63.65825</v>
      </c>
      <c r="BW29" s="42" t="n">
        <v>62.93625</v>
      </c>
      <c r="BX29" s="42" t="n">
        <v>62.07975</v>
      </c>
      <c r="BY29" s="42" t="n">
        <v>61.07125</v>
      </c>
      <c r="BZ29" s="42" t="n">
        <v>59.967</v>
      </c>
      <c r="CA29" s="42" t="n">
        <v>58.84725</v>
      </c>
      <c r="CB29" s="42" t="n">
        <v>57.8065</v>
      </c>
      <c r="CC29" s="42" t="n">
        <v>56.63925</v>
      </c>
      <c r="CD29" s="42" t="n">
        <v>55.588</v>
      </c>
      <c r="CE29" s="42" t="n">
        <v>54.749</v>
      </c>
      <c r="CF29" s="42" t="n">
        <v>54.3335</v>
      </c>
      <c r="CG29" s="42" t="n">
        <v>54.39775</v>
      </c>
      <c r="CH29" s="42" t="n">
        <v>54.85475</v>
      </c>
      <c r="CI29" s="42" t="n">
        <v>55.51925</v>
      </c>
      <c r="CJ29" s="42" t="n">
        <v>56.39375</v>
      </c>
      <c r="CK29" s="42" t="n">
        <v>57.61825</v>
      </c>
      <c r="CL29" s="42" t="n">
        <v>59.44525</v>
      </c>
      <c r="CM29" s="42" t="n">
        <v>61.75825</v>
      </c>
      <c r="CN29" s="42" t="n">
        <v>64.53875</v>
      </c>
      <c r="CO29" s="42" t="n">
        <v>67.83575</v>
      </c>
      <c r="CP29" s="42" t="n">
        <v>71.17825</v>
      </c>
      <c r="CQ29" s="42" t="n">
        <v>74.59225</v>
      </c>
      <c r="CR29" s="42" t="n">
        <v>77.792</v>
      </c>
      <c r="CS29" s="42" t="n">
        <v>26.068</v>
      </c>
      <c r="CT29" s="42" t="n">
        <v>37.17925</v>
      </c>
      <c r="CU29" s="42" t="n">
        <v>47.2035</v>
      </c>
      <c r="CV29" s="42" t="n">
        <v>52.5125</v>
      </c>
      <c r="CW29" s="42" t="n">
        <v>54.2675</v>
      </c>
      <c r="CX29" s="42" t="n">
        <v>54.181</v>
      </c>
      <c r="CY29" s="42" t="n">
        <v>53.5475</v>
      </c>
      <c r="CZ29" s="42" t="n">
        <v>52.937</v>
      </c>
      <c r="DA29" s="42" t="n">
        <v>52.916</v>
      </c>
      <c r="DB29" s="42" t="n">
        <v>53.178</v>
      </c>
      <c r="DC29" s="42" t="n">
        <v>53.30625</v>
      </c>
      <c r="DD29" s="42" t="n">
        <v>52.93075</v>
      </c>
      <c r="DE29" s="42" t="n">
        <v>52.014</v>
      </c>
      <c r="DF29" s="42" t="n">
        <v>50.8105</v>
      </c>
      <c r="DG29" s="42" t="n">
        <v>49.62725</v>
      </c>
      <c r="DH29" s="42" t="n">
        <v>48.53225</v>
      </c>
      <c r="DI29" s="42" t="n">
        <v>47.537</v>
      </c>
      <c r="DJ29" s="42" t="n">
        <v>46.6225</v>
      </c>
      <c r="DK29" s="42" t="n">
        <v>45.7335</v>
      </c>
      <c r="DL29" s="42" t="n">
        <v>44.702</v>
      </c>
      <c r="DM29" s="42" t="n">
        <v>43.479</v>
      </c>
      <c r="DN29" s="42" t="n">
        <v>42.17825</v>
      </c>
      <c r="DO29" s="42" t="n">
        <v>40.886</v>
      </c>
      <c r="DP29" s="42" t="n">
        <v>39.6975</v>
      </c>
      <c r="DQ29" s="42" t="n">
        <v>38.43275</v>
      </c>
      <c r="DR29" s="42" t="n">
        <v>37.312</v>
      </c>
      <c r="DS29" s="42" t="n">
        <v>36.43375</v>
      </c>
      <c r="DT29" s="42" t="n">
        <v>36.03</v>
      </c>
      <c r="DU29" s="42" t="n">
        <v>36.12325</v>
      </c>
      <c r="DV29" s="42" t="n">
        <v>36.64125</v>
      </c>
      <c r="DW29" s="42" t="n">
        <v>37.34625</v>
      </c>
      <c r="DX29" s="42" t="n">
        <v>38.24975</v>
      </c>
      <c r="DY29" s="42" t="n">
        <v>39.517</v>
      </c>
      <c r="DZ29" s="42" t="n">
        <v>41.52925</v>
      </c>
      <c r="EA29" s="42" t="n">
        <v>44.1795</v>
      </c>
      <c r="EB29" s="42" t="n">
        <v>47.46425</v>
      </c>
      <c r="EC29" s="42" t="n">
        <v>51.4455</v>
      </c>
      <c r="ED29" s="42" t="n">
        <v>55.708</v>
      </c>
      <c r="EE29" s="42" t="n">
        <v>60.323</v>
      </c>
      <c r="EF29" s="42" t="n">
        <v>64.9385</v>
      </c>
      <c r="EG29" s="42" t="n">
        <v>19.79625</v>
      </c>
      <c r="EH29" s="42" t="n">
        <v>26.439</v>
      </c>
      <c r="EI29" s="42" t="n">
        <v>32.99525</v>
      </c>
      <c r="EJ29" s="42" t="n">
        <v>37.17175</v>
      </c>
      <c r="EK29" s="42" t="n">
        <v>38.49625</v>
      </c>
      <c r="EL29" s="42" t="n">
        <v>38.066</v>
      </c>
      <c r="EM29" s="42" t="n">
        <v>37.169</v>
      </c>
      <c r="EN29" s="42" t="n">
        <v>36.36925</v>
      </c>
      <c r="EO29" s="42" t="n">
        <v>36.13975</v>
      </c>
      <c r="EP29" s="42" t="n">
        <v>36.185</v>
      </c>
      <c r="EQ29" s="42" t="n">
        <v>36.22725</v>
      </c>
      <c r="ER29" s="42" t="n">
        <v>35.779</v>
      </c>
      <c r="ES29" s="42" t="n">
        <v>34.8105</v>
      </c>
      <c r="ET29" s="42" t="n">
        <v>33.59225</v>
      </c>
      <c r="EU29" s="42" t="n">
        <v>32.39</v>
      </c>
      <c r="EV29" s="42" t="n">
        <v>31.3195</v>
      </c>
      <c r="EW29" s="42" t="n">
        <v>30.34975</v>
      </c>
      <c r="EX29" s="42" t="n">
        <v>29.48225</v>
      </c>
      <c r="EY29" s="42" t="n">
        <v>28.62925</v>
      </c>
      <c r="EZ29" s="42" t="n">
        <v>27.683</v>
      </c>
      <c r="FA29" s="42" t="n">
        <v>26.61025</v>
      </c>
      <c r="FB29" s="42" t="n">
        <v>25.49975</v>
      </c>
      <c r="FC29" s="42" t="n">
        <v>24.41575</v>
      </c>
      <c r="FD29" s="42" t="n">
        <v>23.4535</v>
      </c>
      <c r="FE29" s="42" t="n">
        <v>22.47875</v>
      </c>
      <c r="FF29" s="42" t="n">
        <v>21.64725</v>
      </c>
      <c r="FG29" s="42" t="n">
        <v>21.013</v>
      </c>
      <c r="FH29" s="42" t="n">
        <v>20.767</v>
      </c>
      <c r="FI29" s="42" t="n">
        <v>20.92225</v>
      </c>
      <c r="FJ29" s="42" t="n">
        <v>21.40775</v>
      </c>
      <c r="FK29" s="42" t="n">
        <v>22.07775</v>
      </c>
      <c r="FL29" s="42" t="n">
        <v>22.92125</v>
      </c>
      <c r="FM29" s="42" t="n">
        <v>24.03</v>
      </c>
      <c r="FN29" s="42" t="n">
        <v>25.6605</v>
      </c>
      <c r="FO29" s="42" t="n">
        <v>27.85275</v>
      </c>
      <c r="FP29" s="42" t="n">
        <v>30.68825</v>
      </c>
      <c r="FQ29" s="42" t="n">
        <v>34.3905</v>
      </c>
      <c r="FR29" s="42" t="n">
        <v>38.588</v>
      </c>
      <c r="FS29" s="42" t="n">
        <v>43.48625</v>
      </c>
      <c r="FT29" s="42" t="n">
        <v>48.72125</v>
      </c>
      <c r="FU29" s="42" t="n">
        <v>11.99825</v>
      </c>
      <c r="FV29" s="42" t="n">
        <v>15.18175</v>
      </c>
      <c r="FW29" s="42" t="n">
        <v>19.03075</v>
      </c>
      <c r="FX29" s="42" t="n">
        <v>21.96725</v>
      </c>
      <c r="FY29" s="42" t="n">
        <v>22.95675</v>
      </c>
      <c r="FZ29" s="42" t="n">
        <v>22.544</v>
      </c>
      <c r="GA29" s="42" t="n">
        <v>21.72175</v>
      </c>
      <c r="GB29" s="42" t="n">
        <v>20.99025</v>
      </c>
      <c r="GC29" s="42" t="n">
        <v>20.69025</v>
      </c>
      <c r="GD29" s="42" t="n">
        <v>20.6445</v>
      </c>
      <c r="GE29" s="42" t="n">
        <v>20.63875</v>
      </c>
      <c r="GF29" s="42" t="n">
        <v>20.2825</v>
      </c>
      <c r="GG29" s="42" t="n">
        <v>19.5385</v>
      </c>
      <c r="GH29" s="42" t="n">
        <v>18.613</v>
      </c>
      <c r="GI29" s="42" t="n">
        <v>17.70325</v>
      </c>
      <c r="GJ29" s="42" t="n">
        <v>16.89175</v>
      </c>
      <c r="GK29" s="42" t="n">
        <v>16.17525</v>
      </c>
      <c r="GL29" s="42" t="n">
        <v>15.5365</v>
      </c>
      <c r="GM29" s="42" t="n">
        <v>14.93025</v>
      </c>
      <c r="GN29" s="42" t="n">
        <v>14.27525</v>
      </c>
      <c r="GO29" s="42" t="n">
        <v>13.559</v>
      </c>
      <c r="GP29" s="42" t="n">
        <v>12.8325</v>
      </c>
      <c r="GQ29" s="42" t="n">
        <v>12.14425</v>
      </c>
      <c r="GR29" s="42" t="n">
        <v>11.558</v>
      </c>
      <c r="GS29" s="42" t="n">
        <v>10.9995</v>
      </c>
      <c r="GT29" s="42" t="n">
        <v>10.54625</v>
      </c>
      <c r="GU29" s="42" t="n">
        <v>10.217</v>
      </c>
      <c r="GV29" s="42" t="n">
        <v>10.139</v>
      </c>
      <c r="GW29" s="42" t="n">
        <v>10.302</v>
      </c>
      <c r="GX29" s="42" t="n">
        <v>10.6975</v>
      </c>
      <c r="GY29" s="42" t="n">
        <v>11.2145</v>
      </c>
      <c r="GZ29" s="42" t="n">
        <v>11.832</v>
      </c>
      <c r="HA29" s="42" t="n">
        <v>12.5875</v>
      </c>
      <c r="HB29" s="42" t="n">
        <v>13.65675</v>
      </c>
      <c r="HC29" s="42" t="n">
        <v>15.11525</v>
      </c>
      <c r="HD29" s="42" t="n">
        <v>17.06375</v>
      </c>
      <c r="HE29" s="42" t="n">
        <v>19.6775</v>
      </c>
      <c r="HF29" s="42" t="n">
        <v>22.81875</v>
      </c>
      <c r="HG29" s="42" t="n">
        <v>26.7505</v>
      </c>
      <c r="HH29" s="42" t="n">
        <v>31.2765</v>
      </c>
      <c r="HI29" s="42" t="n">
        <v>6.27475</v>
      </c>
      <c r="HJ29" s="42" t="n">
        <v>7.76325</v>
      </c>
      <c r="HK29" s="42" t="n">
        <v>9.95925</v>
      </c>
      <c r="HL29" s="42" t="n">
        <v>11.83725</v>
      </c>
      <c r="HM29" s="42" t="n">
        <v>12.54675</v>
      </c>
      <c r="HN29" s="42" t="n">
        <v>12.24</v>
      </c>
      <c r="HO29" s="42" t="n">
        <v>11.62325</v>
      </c>
      <c r="HP29" s="42" t="n">
        <v>11.09525</v>
      </c>
      <c r="HQ29" s="42" t="n">
        <v>10.85575</v>
      </c>
      <c r="HR29" s="42" t="n">
        <v>10.8005</v>
      </c>
      <c r="HS29" s="42" t="n">
        <v>10.7815</v>
      </c>
      <c r="HT29" s="42" t="n">
        <v>10.52525</v>
      </c>
      <c r="HU29" s="42" t="n">
        <v>10.04175</v>
      </c>
      <c r="HV29" s="42" t="n">
        <v>9.4215</v>
      </c>
      <c r="HW29" s="42" t="n">
        <v>8.8205</v>
      </c>
      <c r="HX29" s="42" t="n">
        <v>8.296</v>
      </c>
      <c r="HY29" s="42" t="n">
        <v>7.8395</v>
      </c>
      <c r="HZ29" s="42" t="n">
        <v>7.44375</v>
      </c>
      <c r="IA29" s="42" t="n">
        <v>7.071</v>
      </c>
      <c r="IB29" s="42" t="n">
        <v>6.686</v>
      </c>
      <c r="IC29" s="42" t="n">
        <v>6.27125</v>
      </c>
      <c r="ID29" s="42" t="n">
        <v>5.86575</v>
      </c>
      <c r="IE29" s="42" t="n">
        <v>5.5005</v>
      </c>
      <c r="IF29" s="42" t="n">
        <v>5.212</v>
      </c>
      <c r="IG29" s="42" t="n">
        <v>4.9475</v>
      </c>
      <c r="IH29" s="42" t="n">
        <v>4.75525</v>
      </c>
      <c r="II29" s="42" t="n">
        <v>4.618</v>
      </c>
      <c r="IJ29" s="42" t="n">
        <v>4.62475</v>
      </c>
      <c r="IK29" s="42" t="n">
        <v>4.742</v>
      </c>
      <c r="IL29" s="42" t="n">
        <v>4.99725</v>
      </c>
      <c r="IM29" s="42" t="n">
        <v>5.32675</v>
      </c>
      <c r="IN29" s="42" t="n">
        <v>5.72675</v>
      </c>
      <c r="IO29" s="42" t="n">
        <v>6.18125</v>
      </c>
      <c r="IP29" s="42" t="n">
        <v>6.81075</v>
      </c>
      <c r="IQ29" s="42" t="n">
        <v>7.67725</v>
      </c>
      <c r="IR29" s="42" t="n">
        <v>8.86175</v>
      </c>
      <c r="IS29" s="42" t="n">
        <v>10.53175</v>
      </c>
      <c r="IT29" s="42" t="n">
        <v>12.65025</v>
      </c>
      <c r="IU29" s="42" t="n">
        <v>15.4515</v>
      </c>
      <c r="IV29" s="42" t="n">
        <v>18.8525</v>
      </c>
    </row>
    <row r="30" customFormat="false" ht="13.5" hidden="false" customHeight="false" outlineLevel="0" collapsed="false">
      <c r="A30" s="36" t="n">
        <v>25</v>
      </c>
      <c r="B30" s="37" t="s">
        <v>368</v>
      </c>
      <c r="C30" s="37" t="s">
        <v>369</v>
      </c>
      <c r="D30" s="38" t="s">
        <v>16</v>
      </c>
      <c r="E30" s="6" t="s">
        <v>316</v>
      </c>
      <c r="F30" s="6" t="s">
        <v>317</v>
      </c>
      <c r="G30" s="0" t="s">
        <v>318</v>
      </c>
      <c r="H30" s="6" t="s">
        <v>16</v>
      </c>
      <c r="I30" s="33" t="s">
        <v>321</v>
      </c>
      <c r="J30" s="33"/>
      <c r="K30" s="39" t="n">
        <v>0.01</v>
      </c>
      <c r="L30" s="39" t="n">
        <v>0.03</v>
      </c>
      <c r="M30" s="39" t="n">
        <v>0.1</v>
      </c>
      <c r="N30" s="39" t="n">
        <v>0.3</v>
      </c>
      <c r="O30" s="39" t="n">
        <v>1</v>
      </c>
      <c r="P30" s="39" t="n">
        <v>3</v>
      </c>
      <c r="Q30" s="42" t="n">
        <v>31.39025</v>
      </c>
      <c r="R30" s="42" t="n">
        <v>47.4765</v>
      </c>
      <c r="S30" s="42" t="n">
        <v>61.34625</v>
      </c>
      <c r="T30" s="42" t="n">
        <v>67.4195</v>
      </c>
      <c r="U30" s="42" t="n">
        <v>70.209</v>
      </c>
      <c r="V30" s="42" t="n">
        <v>71.98475</v>
      </c>
      <c r="W30" s="42" t="n">
        <v>73.3465</v>
      </c>
      <c r="X30" s="42" t="n">
        <v>74.21825</v>
      </c>
      <c r="Y30" s="42" t="n">
        <v>74.7055</v>
      </c>
      <c r="Z30" s="42" t="n">
        <v>74.605</v>
      </c>
      <c r="AA30" s="42" t="n">
        <v>73.84575</v>
      </c>
      <c r="AB30" s="42" t="n">
        <v>72.6255</v>
      </c>
      <c r="AC30" s="42" t="n">
        <v>71.40975</v>
      </c>
      <c r="AD30" s="42" t="n">
        <v>70.632</v>
      </c>
      <c r="AE30" s="42" t="n">
        <v>70.1955</v>
      </c>
      <c r="AF30" s="42" t="n">
        <v>70.3145</v>
      </c>
      <c r="AG30" s="42" t="n">
        <v>70.92425</v>
      </c>
      <c r="AH30" s="42" t="n">
        <v>71.313</v>
      </c>
      <c r="AI30" s="42" t="n">
        <v>71.40975</v>
      </c>
      <c r="AJ30" s="42" t="n">
        <v>71.508</v>
      </c>
      <c r="AK30" s="42" t="n">
        <v>71.75925</v>
      </c>
      <c r="AL30" s="42" t="n">
        <v>72.1625</v>
      </c>
      <c r="AM30" s="42" t="n">
        <v>72.31825</v>
      </c>
      <c r="AN30" s="42" t="n">
        <v>71.8595</v>
      </c>
      <c r="AO30" s="42" t="n">
        <v>70.447</v>
      </c>
      <c r="AP30" s="42" t="n">
        <v>68.81025</v>
      </c>
      <c r="AQ30" s="42" t="n">
        <v>67.51225</v>
      </c>
      <c r="AR30" s="42" t="n">
        <v>66.7065</v>
      </c>
      <c r="AS30" s="42" t="n">
        <v>65.7405</v>
      </c>
      <c r="AT30" s="42" t="n">
        <v>64.05725</v>
      </c>
      <c r="AU30" s="42" t="n">
        <v>61.90275</v>
      </c>
      <c r="AV30" s="42" t="n">
        <v>60.2975</v>
      </c>
      <c r="AW30" s="42" t="n">
        <v>60.0335</v>
      </c>
      <c r="AX30" s="42" t="n">
        <v>60.834</v>
      </c>
      <c r="AY30" s="42" t="n">
        <v>61.5975</v>
      </c>
      <c r="AZ30" s="42" t="n">
        <v>61.56125</v>
      </c>
      <c r="BA30" s="42" t="n">
        <v>60.28775</v>
      </c>
      <c r="BB30" s="42" t="n">
        <v>59.02225</v>
      </c>
      <c r="BC30" s="42" t="n">
        <v>58.57225</v>
      </c>
      <c r="BD30" s="42" t="n">
        <v>59.849</v>
      </c>
      <c r="BE30" s="42" t="n">
        <v>29.52925</v>
      </c>
      <c r="BF30" s="42" t="n">
        <v>43.957</v>
      </c>
      <c r="BG30" s="42" t="n">
        <v>55.482</v>
      </c>
      <c r="BH30" s="42" t="n">
        <v>60.239</v>
      </c>
      <c r="BI30" s="42" t="n">
        <v>62.59025</v>
      </c>
      <c r="BJ30" s="42" t="n">
        <v>64.3525</v>
      </c>
      <c r="BK30" s="42" t="n">
        <v>65.85475</v>
      </c>
      <c r="BL30" s="42" t="n">
        <v>66.7355</v>
      </c>
      <c r="BM30" s="42" t="n">
        <v>66.74675</v>
      </c>
      <c r="BN30" s="42" t="n">
        <v>65.84725</v>
      </c>
      <c r="BO30" s="42" t="n">
        <v>64.30175</v>
      </c>
      <c r="BP30" s="42" t="n">
        <v>62.291</v>
      </c>
      <c r="BQ30" s="42" t="n">
        <v>60.50025</v>
      </c>
      <c r="BR30" s="42" t="n">
        <v>59.30575</v>
      </c>
      <c r="BS30" s="42" t="n">
        <v>58.62325</v>
      </c>
      <c r="BT30" s="42" t="n">
        <v>58.71325</v>
      </c>
      <c r="BU30" s="42" t="n">
        <v>59.49075</v>
      </c>
      <c r="BV30" s="42" t="n">
        <v>60.01275</v>
      </c>
      <c r="BW30" s="42" t="n">
        <v>60.02475</v>
      </c>
      <c r="BX30" s="42" t="n">
        <v>60.069</v>
      </c>
      <c r="BY30" s="42" t="n">
        <v>60.44625</v>
      </c>
      <c r="BZ30" s="42" t="n">
        <v>60.97225</v>
      </c>
      <c r="CA30" s="42" t="n">
        <v>61.12125</v>
      </c>
      <c r="CB30" s="42" t="n">
        <v>60.44125</v>
      </c>
      <c r="CC30" s="42" t="n">
        <v>58.5595</v>
      </c>
      <c r="CD30" s="42" t="n">
        <v>56.37575</v>
      </c>
      <c r="CE30" s="42" t="n">
        <v>54.69225</v>
      </c>
      <c r="CF30" s="42" t="n">
        <v>53.6635</v>
      </c>
      <c r="CG30" s="42" t="n">
        <v>52.403</v>
      </c>
      <c r="CH30" s="42" t="n">
        <v>50.2475</v>
      </c>
      <c r="CI30" s="42" t="n">
        <v>47.5875</v>
      </c>
      <c r="CJ30" s="42" t="n">
        <v>45.67925</v>
      </c>
      <c r="CK30" s="42" t="n">
        <v>45.37325</v>
      </c>
      <c r="CL30" s="42" t="n">
        <v>46.35475</v>
      </c>
      <c r="CM30" s="42" t="n">
        <v>47.30175</v>
      </c>
      <c r="CN30" s="42" t="n">
        <v>47.236</v>
      </c>
      <c r="CO30" s="42" t="n">
        <v>45.82875</v>
      </c>
      <c r="CP30" s="42" t="n">
        <v>44.34825</v>
      </c>
      <c r="CQ30" s="42" t="n">
        <v>43.892</v>
      </c>
      <c r="CR30" s="42" t="n">
        <v>45.4335</v>
      </c>
      <c r="CS30" s="42" t="n">
        <v>25.46275</v>
      </c>
      <c r="CT30" s="42" t="n">
        <v>35.86425</v>
      </c>
      <c r="CU30" s="42" t="n">
        <v>42.98575</v>
      </c>
      <c r="CV30" s="42" t="n">
        <v>45.7945</v>
      </c>
      <c r="CW30" s="42" t="n">
        <v>47.656</v>
      </c>
      <c r="CX30" s="42" t="n">
        <v>49.41625</v>
      </c>
      <c r="CY30" s="42" t="n">
        <v>51.095</v>
      </c>
      <c r="CZ30" s="42" t="n">
        <v>52.108</v>
      </c>
      <c r="DA30" s="42" t="n">
        <v>51.58775</v>
      </c>
      <c r="DB30" s="42" t="n">
        <v>49.8545</v>
      </c>
      <c r="DC30" s="42" t="n">
        <v>47.56375</v>
      </c>
      <c r="DD30" s="42" t="n">
        <v>44.9035</v>
      </c>
      <c r="DE30" s="42" t="n">
        <v>42.647</v>
      </c>
      <c r="DF30" s="42" t="n">
        <v>41.21425</v>
      </c>
      <c r="DG30" s="42" t="n">
        <v>40.3745</v>
      </c>
      <c r="DH30" s="42" t="n">
        <v>40.4165</v>
      </c>
      <c r="DI30" s="42" t="n">
        <v>41.29725</v>
      </c>
      <c r="DJ30" s="42" t="n">
        <v>41.87625</v>
      </c>
      <c r="DK30" s="42" t="n">
        <v>41.84825</v>
      </c>
      <c r="DL30" s="42" t="n">
        <v>41.85375</v>
      </c>
      <c r="DM30" s="42" t="n">
        <v>42.24</v>
      </c>
      <c r="DN30" s="42" t="n">
        <v>42.78275</v>
      </c>
      <c r="DO30" s="42" t="n">
        <v>42.883</v>
      </c>
      <c r="DP30" s="42" t="n">
        <v>42.06825</v>
      </c>
      <c r="DQ30" s="42" t="n">
        <v>39.9475</v>
      </c>
      <c r="DR30" s="42" t="n">
        <v>37.5635</v>
      </c>
      <c r="DS30" s="42" t="n">
        <v>35.7615</v>
      </c>
      <c r="DT30" s="42" t="n">
        <v>34.66975</v>
      </c>
      <c r="DU30" s="42" t="n">
        <v>33.35375</v>
      </c>
      <c r="DV30" s="42" t="n">
        <v>31.21275</v>
      </c>
      <c r="DW30" s="42" t="n">
        <v>28.687</v>
      </c>
      <c r="DX30" s="42" t="n">
        <v>26.9645</v>
      </c>
      <c r="DY30" s="42" t="n">
        <v>26.706</v>
      </c>
      <c r="DZ30" s="42" t="n">
        <v>27.60575</v>
      </c>
      <c r="EA30" s="42" t="n">
        <v>28.51225</v>
      </c>
      <c r="EB30" s="42" t="n">
        <v>28.533</v>
      </c>
      <c r="EC30" s="42" t="n">
        <v>27.3575</v>
      </c>
      <c r="ED30" s="42" t="n">
        <v>26.1155</v>
      </c>
      <c r="EE30" s="42" t="n">
        <v>25.781</v>
      </c>
      <c r="EF30" s="42" t="n">
        <v>27.1805</v>
      </c>
      <c r="EG30" s="42" t="n">
        <v>20.20425</v>
      </c>
      <c r="EH30" s="42" t="n">
        <v>26.352</v>
      </c>
      <c r="EI30" s="42" t="n">
        <v>29.9895</v>
      </c>
      <c r="EJ30" s="42" t="n">
        <v>31.52225</v>
      </c>
      <c r="EK30" s="42" t="n">
        <v>32.88825</v>
      </c>
      <c r="EL30" s="42" t="n">
        <v>34.365</v>
      </c>
      <c r="EM30" s="42" t="n">
        <v>35.8705</v>
      </c>
      <c r="EN30" s="42" t="n">
        <v>36.75975</v>
      </c>
      <c r="EO30" s="42" t="n">
        <v>36.08575</v>
      </c>
      <c r="EP30" s="42" t="n">
        <v>34.25125</v>
      </c>
      <c r="EQ30" s="42" t="n">
        <v>31.97625</v>
      </c>
      <c r="ER30" s="42" t="n">
        <v>29.51575</v>
      </c>
      <c r="ES30" s="42" t="n">
        <v>27.52175</v>
      </c>
      <c r="ET30" s="42" t="n">
        <v>26.29225</v>
      </c>
      <c r="EU30" s="42" t="n">
        <v>25.571</v>
      </c>
      <c r="EV30" s="42" t="n">
        <v>25.55525</v>
      </c>
      <c r="EW30" s="42" t="n">
        <v>26.2175</v>
      </c>
      <c r="EX30" s="42" t="n">
        <v>26.65275</v>
      </c>
      <c r="EY30" s="42" t="n">
        <v>26.6015</v>
      </c>
      <c r="EZ30" s="42" t="n">
        <v>26.54075</v>
      </c>
      <c r="FA30" s="42" t="n">
        <v>26.7415</v>
      </c>
      <c r="FB30" s="42" t="n">
        <v>27.06725</v>
      </c>
      <c r="FC30" s="42" t="n">
        <v>27.07525</v>
      </c>
      <c r="FD30" s="42" t="n">
        <v>26.40175</v>
      </c>
      <c r="FE30" s="42" t="n">
        <v>24.7745</v>
      </c>
      <c r="FF30" s="42" t="n">
        <v>22.988</v>
      </c>
      <c r="FG30" s="42" t="n">
        <v>21.646</v>
      </c>
      <c r="FH30" s="42" t="n">
        <v>20.8345</v>
      </c>
      <c r="FI30" s="42" t="n">
        <v>19.89025</v>
      </c>
      <c r="FJ30" s="42" t="n">
        <v>18.43225</v>
      </c>
      <c r="FK30" s="42" t="n">
        <v>16.753</v>
      </c>
      <c r="FL30" s="42" t="n">
        <v>15.65625</v>
      </c>
      <c r="FM30" s="42" t="n">
        <v>15.499</v>
      </c>
      <c r="FN30" s="42" t="n">
        <v>16.091</v>
      </c>
      <c r="FO30" s="42" t="n">
        <v>16.73425</v>
      </c>
      <c r="FP30" s="42" t="n">
        <v>16.839</v>
      </c>
      <c r="FQ30" s="42" t="n">
        <v>16.1445</v>
      </c>
      <c r="FR30" s="42" t="n">
        <v>15.41725</v>
      </c>
      <c r="FS30" s="42" t="n">
        <v>15.237</v>
      </c>
      <c r="FT30" s="42" t="n">
        <v>16.16675</v>
      </c>
      <c r="FU30" s="42" t="n">
        <v>12.3385</v>
      </c>
      <c r="FV30" s="42" t="n">
        <v>15.0545</v>
      </c>
      <c r="FW30" s="42" t="n">
        <v>16.626</v>
      </c>
      <c r="FX30" s="42" t="n">
        <v>17.36775</v>
      </c>
      <c r="FY30" s="42" t="n">
        <v>18.29275</v>
      </c>
      <c r="FZ30" s="42" t="n">
        <v>19.31225</v>
      </c>
      <c r="GA30" s="42" t="n">
        <v>20.34625</v>
      </c>
      <c r="GB30" s="42" t="n">
        <v>20.924</v>
      </c>
      <c r="GC30" s="42" t="n">
        <v>20.34275</v>
      </c>
      <c r="GD30" s="42" t="n">
        <v>18.909</v>
      </c>
      <c r="GE30" s="42" t="n">
        <v>17.20175</v>
      </c>
      <c r="GF30" s="42" t="n">
        <v>15.4865</v>
      </c>
      <c r="GG30" s="42" t="n">
        <v>14.19725</v>
      </c>
      <c r="GH30" s="42" t="n">
        <v>13.4115</v>
      </c>
      <c r="GI30" s="42" t="n">
        <v>12.946</v>
      </c>
      <c r="GJ30" s="42" t="n">
        <v>12.904</v>
      </c>
      <c r="GK30" s="42" t="n">
        <v>13.24575</v>
      </c>
      <c r="GL30" s="42" t="n">
        <v>13.46975</v>
      </c>
      <c r="GM30" s="42" t="n">
        <v>13.38</v>
      </c>
      <c r="GN30" s="42" t="n">
        <v>13.23725</v>
      </c>
      <c r="GO30" s="42" t="n">
        <v>13.17975</v>
      </c>
      <c r="GP30" s="42" t="n">
        <v>13.1665</v>
      </c>
      <c r="GQ30" s="42" t="n">
        <v>13.0455</v>
      </c>
      <c r="GR30" s="42" t="n">
        <v>12.6715</v>
      </c>
      <c r="GS30" s="42" t="n">
        <v>11.92425</v>
      </c>
      <c r="GT30" s="42" t="n">
        <v>11.098</v>
      </c>
      <c r="GU30" s="42" t="n">
        <v>10.44775</v>
      </c>
      <c r="GV30" s="42" t="n">
        <v>10.0375</v>
      </c>
      <c r="GW30" s="42" t="n">
        <v>9.58525</v>
      </c>
      <c r="GX30" s="42" t="n">
        <v>8.93425</v>
      </c>
      <c r="GY30" s="42" t="n">
        <v>8.19375</v>
      </c>
      <c r="GZ30" s="42" t="n">
        <v>7.7075</v>
      </c>
      <c r="HA30" s="42" t="n">
        <v>7.63475</v>
      </c>
      <c r="HB30" s="42" t="n">
        <v>7.9255</v>
      </c>
      <c r="HC30" s="42" t="n">
        <v>8.28625</v>
      </c>
      <c r="HD30" s="42" t="n">
        <v>8.46025</v>
      </c>
      <c r="HE30" s="42" t="n">
        <v>8.25125</v>
      </c>
      <c r="HF30" s="42" t="n">
        <v>7.9915</v>
      </c>
      <c r="HG30" s="42" t="n">
        <v>7.9315</v>
      </c>
      <c r="HH30" s="42" t="n">
        <v>8.369</v>
      </c>
      <c r="HI30" s="42" t="n">
        <v>6.88925</v>
      </c>
      <c r="HJ30" s="42" t="n">
        <v>8.19975</v>
      </c>
      <c r="HK30" s="42" t="n">
        <v>8.9915</v>
      </c>
      <c r="HL30" s="42" t="n">
        <v>9.378</v>
      </c>
      <c r="HM30" s="42" t="n">
        <v>9.9905</v>
      </c>
      <c r="HN30" s="42" t="n">
        <v>10.65175</v>
      </c>
      <c r="HO30" s="42" t="n">
        <v>11.294</v>
      </c>
      <c r="HP30" s="42" t="n">
        <v>11.61625</v>
      </c>
      <c r="HQ30" s="42" t="n">
        <v>11.179</v>
      </c>
      <c r="HR30" s="42" t="n">
        <v>10.2015</v>
      </c>
      <c r="HS30" s="42" t="n">
        <v>9.08525</v>
      </c>
      <c r="HT30" s="42" t="n">
        <v>8.039</v>
      </c>
      <c r="HU30" s="42" t="n">
        <v>7.317</v>
      </c>
      <c r="HV30" s="42" t="n">
        <v>6.89225</v>
      </c>
      <c r="HW30" s="42" t="n">
        <v>6.6445</v>
      </c>
      <c r="HX30" s="42" t="n">
        <v>6.628</v>
      </c>
      <c r="HY30" s="42" t="n">
        <v>6.804</v>
      </c>
      <c r="HZ30" s="42" t="n">
        <v>6.9215</v>
      </c>
      <c r="IA30" s="42" t="n">
        <v>6.849</v>
      </c>
      <c r="IB30" s="42" t="n">
        <v>6.7195</v>
      </c>
      <c r="IC30" s="42" t="n">
        <v>6.608</v>
      </c>
      <c r="ID30" s="42" t="n">
        <v>6.51275</v>
      </c>
      <c r="IE30" s="42" t="n">
        <v>6.389</v>
      </c>
      <c r="IF30" s="42" t="n">
        <v>6.2195</v>
      </c>
      <c r="IG30" s="42" t="n">
        <v>5.912</v>
      </c>
      <c r="IH30" s="42" t="n">
        <v>5.578</v>
      </c>
      <c r="II30" s="42" t="n">
        <v>5.29125</v>
      </c>
      <c r="IJ30" s="42" t="n">
        <v>5.11375</v>
      </c>
      <c r="IK30" s="42" t="n">
        <v>4.90575</v>
      </c>
      <c r="IL30" s="42" t="n">
        <v>4.644</v>
      </c>
      <c r="IM30" s="42" t="n">
        <v>4.34</v>
      </c>
      <c r="IN30" s="42" t="n">
        <v>4.14325</v>
      </c>
      <c r="IO30" s="42" t="n">
        <v>4.12325</v>
      </c>
      <c r="IP30" s="42" t="n">
        <v>4.27325</v>
      </c>
      <c r="IQ30" s="42" t="n">
        <v>4.49025</v>
      </c>
      <c r="IR30" s="42" t="n">
        <v>4.65675</v>
      </c>
      <c r="IS30" s="42" t="n">
        <v>4.62225</v>
      </c>
      <c r="IT30" s="42" t="n">
        <v>4.564</v>
      </c>
      <c r="IU30" s="42" t="n">
        <v>4.5545</v>
      </c>
      <c r="IV30" s="42" t="n">
        <v>4.76025</v>
      </c>
    </row>
    <row r="31" customFormat="false" ht="14.25" hidden="false" customHeight="false" outlineLevel="0" collapsed="false">
      <c r="A31" s="36" t="n">
        <v>26</v>
      </c>
      <c r="B31" s="43" t="s">
        <v>370</v>
      </c>
      <c r="C31" s="43" t="s">
        <v>371</v>
      </c>
      <c r="D31" s="38" t="s">
        <v>16</v>
      </c>
      <c r="E31" s="6" t="s">
        <v>316</v>
      </c>
      <c r="F31" s="6" t="s">
        <v>317</v>
      </c>
      <c r="G31" s="0" t="s">
        <v>318</v>
      </c>
      <c r="H31" s="6" t="s">
        <v>16</v>
      </c>
      <c r="I31" s="33" t="s">
        <v>321</v>
      </c>
      <c r="J31" s="33"/>
      <c r="K31" s="44" t="n">
        <v>0.1</v>
      </c>
      <c r="L31" s="44" t="n">
        <v>0.3</v>
      </c>
      <c r="M31" s="44" t="n">
        <v>1</v>
      </c>
      <c r="N31" s="44" t="n">
        <v>3</v>
      </c>
      <c r="O31" s="44" t="n">
        <v>6</v>
      </c>
      <c r="P31" s="44" t="n">
        <v>9</v>
      </c>
      <c r="Q31" s="42" t="n">
        <v>24.72525</v>
      </c>
      <c r="R31" s="42" t="n">
        <v>32.71275</v>
      </c>
      <c r="S31" s="42" t="n">
        <v>36.282</v>
      </c>
      <c r="T31" s="42" t="n">
        <v>35.88325</v>
      </c>
      <c r="U31" s="42" t="n">
        <v>34.881</v>
      </c>
      <c r="V31" s="42" t="n">
        <v>34.24075</v>
      </c>
      <c r="W31" s="42" t="n">
        <v>34.294</v>
      </c>
      <c r="X31" s="42" t="n">
        <v>35.06625</v>
      </c>
      <c r="Y31" s="42" t="n">
        <v>36.57475</v>
      </c>
      <c r="Z31" s="42" t="n">
        <v>38.25225</v>
      </c>
      <c r="AA31" s="42" t="n">
        <v>39.66425</v>
      </c>
      <c r="AB31" s="42" t="n">
        <v>40.58575</v>
      </c>
      <c r="AC31" s="42" t="n">
        <v>41.00325</v>
      </c>
      <c r="AD31" s="42" t="n">
        <v>40.71225</v>
      </c>
      <c r="AE31" s="42" t="n">
        <v>40.006</v>
      </c>
      <c r="AF31" s="42" t="n">
        <v>39.305</v>
      </c>
      <c r="AG31" s="42" t="n">
        <v>38.5785</v>
      </c>
      <c r="AH31" s="42" t="n">
        <v>37.78775</v>
      </c>
      <c r="AI31" s="42" t="n">
        <v>37.236</v>
      </c>
      <c r="AJ31" s="42" t="n">
        <v>37.342</v>
      </c>
      <c r="AK31" s="42" t="n">
        <v>38.1255</v>
      </c>
      <c r="AL31" s="42" t="n">
        <v>39.11275</v>
      </c>
      <c r="AM31" s="42" t="n">
        <v>39.50575</v>
      </c>
      <c r="AN31" s="42" t="n">
        <v>39.08325</v>
      </c>
      <c r="AO31" s="42" t="n">
        <v>37.976</v>
      </c>
      <c r="AP31" s="42" t="n">
        <v>36.66075</v>
      </c>
      <c r="AQ31" s="42" t="n">
        <v>35.35075</v>
      </c>
      <c r="AR31" s="42" t="n">
        <v>34.47875</v>
      </c>
      <c r="AS31" s="42" t="n">
        <v>34.279</v>
      </c>
      <c r="AT31" s="42" t="n">
        <v>34.695</v>
      </c>
      <c r="AU31" s="42" t="n">
        <v>35.37725</v>
      </c>
      <c r="AV31" s="42" t="n">
        <v>36.11475</v>
      </c>
      <c r="AW31" s="42" t="n">
        <v>37.077</v>
      </c>
      <c r="AX31" s="42" t="n">
        <v>38.74825</v>
      </c>
      <c r="AY31" s="42" t="n">
        <v>41.27325</v>
      </c>
      <c r="AZ31" s="42" t="n">
        <v>44.693</v>
      </c>
      <c r="BA31" s="42" t="n">
        <v>49.13225</v>
      </c>
      <c r="BB31" s="42" t="n">
        <v>54.14275</v>
      </c>
      <c r="BC31" s="42" t="n">
        <v>59.82925</v>
      </c>
      <c r="BD31" s="42" t="n">
        <v>65.75475</v>
      </c>
      <c r="BE31" s="42" t="n">
        <v>18.661</v>
      </c>
      <c r="BF31" s="42" t="n">
        <v>21.93675</v>
      </c>
      <c r="BG31" s="42" t="n">
        <v>22.40625</v>
      </c>
      <c r="BH31" s="42" t="n">
        <v>21.21075</v>
      </c>
      <c r="BI31" s="42" t="n">
        <v>20.14625</v>
      </c>
      <c r="BJ31" s="42" t="n">
        <v>19.528</v>
      </c>
      <c r="BK31" s="42" t="n">
        <v>19.5065</v>
      </c>
      <c r="BL31" s="42" t="n">
        <v>20.065</v>
      </c>
      <c r="BM31" s="42" t="n">
        <v>21.207</v>
      </c>
      <c r="BN31" s="42" t="n">
        <v>22.51525</v>
      </c>
      <c r="BO31" s="42" t="n">
        <v>23.68625</v>
      </c>
      <c r="BP31" s="42" t="n">
        <v>24.5055</v>
      </c>
      <c r="BQ31" s="42" t="n">
        <v>24.92425</v>
      </c>
      <c r="BR31" s="42" t="n">
        <v>24.74975</v>
      </c>
      <c r="BS31" s="42" t="n">
        <v>24.20675</v>
      </c>
      <c r="BT31" s="42" t="n">
        <v>23.64475</v>
      </c>
      <c r="BU31" s="42" t="n">
        <v>23.05</v>
      </c>
      <c r="BV31" s="42" t="n">
        <v>22.39975</v>
      </c>
      <c r="BW31" s="42" t="n">
        <v>21.91775</v>
      </c>
      <c r="BX31" s="42" t="n">
        <v>21.949</v>
      </c>
      <c r="BY31" s="42" t="n">
        <v>22.5225</v>
      </c>
      <c r="BZ31" s="42" t="n">
        <v>23.264</v>
      </c>
      <c r="CA31" s="42" t="n">
        <v>23.5315</v>
      </c>
      <c r="CB31" s="42" t="n">
        <v>23.155</v>
      </c>
      <c r="CC31" s="42" t="n">
        <v>22.2465</v>
      </c>
      <c r="CD31" s="42" t="n">
        <v>21.18375</v>
      </c>
      <c r="CE31" s="42" t="n">
        <v>20.1375</v>
      </c>
      <c r="CF31" s="42" t="n">
        <v>19.459</v>
      </c>
      <c r="CG31" s="42" t="n">
        <v>19.29725</v>
      </c>
      <c r="CH31" s="42" t="n">
        <v>19.6305</v>
      </c>
      <c r="CI31" s="42" t="n">
        <v>20.17525</v>
      </c>
      <c r="CJ31" s="42" t="n">
        <v>20.80425</v>
      </c>
      <c r="CK31" s="42" t="n">
        <v>21.58475</v>
      </c>
      <c r="CL31" s="42" t="n">
        <v>22.88775</v>
      </c>
      <c r="CM31" s="42" t="n">
        <v>24.9105</v>
      </c>
      <c r="CN31" s="42" t="n">
        <v>27.80325</v>
      </c>
      <c r="CO31" s="42" t="n">
        <v>31.88975</v>
      </c>
      <c r="CP31" s="42" t="n">
        <v>36.82725</v>
      </c>
      <c r="CQ31" s="42" t="n">
        <v>43.001</v>
      </c>
      <c r="CR31" s="42" t="n">
        <v>49.97425</v>
      </c>
      <c r="CS31" s="42" t="n">
        <v>11.2255</v>
      </c>
      <c r="CT31" s="42" t="n">
        <v>11.60125</v>
      </c>
      <c r="CU31" s="42" t="n">
        <v>11.06425</v>
      </c>
      <c r="CV31" s="42" t="n">
        <v>10.12075</v>
      </c>
      <c r="CW31" s="42" t="n">
        <v>9.466</v>
      </c>
      <c r="CX31" s="42" t="n">
        <v>9.0995</v>
      </c>
      <c r="CY31" s="42" t="n">
        <v>9.11275</v>
      </c>
      <c r="CZ31" s="42" t="n">
        <v>9.43</v>
      </c>
      <c r="DA31" s="42" t="n">
        <v>10.08225</v>
      </c>
      <c r="DB31" s="42" t="n">
        <v>10.814</v>
      </c>
      <c r="DC31" s="42" t="n">
        <v>11.5025</v>
      </c>
      <c r="DD31" s="42" t="n">
        <v>11.999</v>
      </c>
      <c r="DE31" s="42" t="n">
        <v>12.3195</v>
      </c>
      <c r="DF31" s="42" t="n">
        <v>12.2825</v>
      </c>
      <c r="DG31" s="42" t="n">
        <v>12.01425</v>
      </c>
      <c r="DH31" s="42" t="n">
        <v>11.707</v>
      </c>
      <c r="DI31" s="42" t="n">
        <v>11.35225</v>
      </c>
      <c r="DJ31" s="42" t="n">
        <v>10.95575</v>
      </c>
      <c r="DK31" s="42" t="n">
        <v>10.6535</v>
      </c>
      <c r="DL31" s="42" t="n">
        <v>10.631</v>
      </c>
      <c r="DM31" s="42" t="n">
        <v>10.907</v>
      </c>
      <c r="DN31" s="42" t="n">
        <v>11.27725</v>
      </c>
      <c r="DO31" s="42" t="n">
        <v>11.3965</v>
      </c>
      <c r="DP31" s="42" t="n">
        <v>11.17725</v>
      </c>
      <c r="DQ31" s="42" t="n">
        <v>10.67</v>
      </c>
      <c r="DR31" s="42" t="n">
        <v>10.0985</v>
      </c>
      <c r="DS31" s="42" t="n">
        <v>9.54875</v>
      </c>
      <c r="DT31" s="42" t="n">
        <v>9.222</v>
      </c>
      <c r="DU31" s="42" t="n">
        <v>9.14775</v>
      </c>
      <c r="DV31" s="42" t="n">
        <v>9.35425</v>
      </c>
      <c r="DW31" s="42" t="n">
        <v>9.69525</v>
      </c>
      <c r="DX31" s="42" t="n">
        <v>10.0855</v>
      </c>
      <c r="DY31" s="42" t="n">
        <v>10.54875</v>
      </c>
      <c r="DZ31" s="42" t="n">
        <v>11.289</v>
      </c>
      <c r="EA31" s="42" t="n">
        <v>12.446</v>
      </c>
      <c r="EB31" s="42" t="n">
        <v>14.143</v>
      </c>
      <c r="EC31" s="42" t="n">
        <v>16.71675</v>
      </c>
      <c r="ED31" s="42" t="n">
        <v>20.0935</v>
      </c>
      <c r="EE31" s="42" t="n">
        <v>24.822</v>
      </c>
      <c r="EF31" s="42" t="n">
        <v>30.807</v>
      </c>
      <c r="EG31" s="42" t="n">
        <v>5.694</v>
      </c>
      <c r="EH31" s="42" t="n">
        <v>5.45325</v>
      </c>
      <c r="EI31" s="42" t="n">
        <v>5.0205</v>
      </c>
      <c r="EJ31" s="42" t="n">
        <v>4.48775</v>
      </c>
      <c r="EK31" s="42" t="n">
        <v>4.209</v>
      </c>
      <c r="EL31" s="42" t="n">
        <v>4.06075</v>
      </c>
      <c r="EM31" s="42" t="n">
        <v>4.08525</v>
      </c>
      <c r="EN31" s="42" t="n">
        <v>4.263</v>
      </c>
      <c r="EO31" s="42" t="n">
        <v>4.55875</v>
      </c>
      <c r="EP31" s="42" t="n">
        <v>4.8675</v>
      </c>
      <c r="EQ31" s="42" t="n">
        <v>5.171</v>
      </c>
      <c r="ER31" s="42" t="n">
        <v>5.3695</v>
      </c>
      <c r="ES31" s="42" t="n">
        <v>5.501</v>
      </c>
      <c r="ET31" s="42" t="n">
        <v>5.4665</v>
      </c>
      <c r="EU31" s="42" t="n">
        <v>5.32475</v>
      </c>
      <c r="EV31" s="42" t="n">
        <v>5.1785</v>
      </c>
      <c r="EW31" s="42" t="n">
        <v>4.993</v>
      </c>
      <c r="EX31" s="42" t="n">
        <v>4.805</v>
      </c>
      <c r="EY31" s="42" t="n">
        <v>4.65925</v>
      </c>
      <c r="EZ31" s="42" t="n">
        <v>4.64925</v>
      </c>
      <c r="FA31" s="42" t="n">
        <v>4.767</v>
      </c>
      <c r="FB31" s="42" t="n">
        <v>4.95375</v>
      </c>
      <c r="FC31" s="42" t="n">
        <v>5.03525</v>
      </c>
      <c r="FD31" s="42" t="n">
        <v>4.96675</v>
      </c>
      <c r="FE31" s="42" t="n">
        <v>4.76225</v>
      </c>
      <c r="FF31" s="42" t="n">
        <v>4.5325</v>
      </c>
      <c r="FG31" s="42" t="n">
        <v>4.31775</v>
      </c>
      <c r="FH31" s="42" t="n">
        <v>4.2015</v>
      </c>
      <c r="FI31" s="42" t="n">
        <v>4.19125</v>
      </c>
      <c r="FJ31" s="42" t="n">
        <v>4.31575</v>
      </c>
      <c r="FK31" s="42" t="n">
        <v>4.51525</v>
      </c>
      <c r="FL31" s="42" t="n">
        <v>4.75075</v>
      </c>
      <c r="FM31" s="42" t="n">
        <v>5.009</v>
      </c>
      <c r="FN31" s="42" t="n">
        <v>5.389</v>
      </c>
      <c r="FO31" s="42" t="n">
        <v>5.96725</v>
      </c>
      <c r="FP31" s="42" t="n">
        <v>6.82925</v>
      </c>
      <c r="FQ31" s="42" t="n">
        <v>8.17325</v>
      </c>
      <c r="FR31" s="42" t="n">
        <v>10.06225</v>
      </c>
      <c r="FS31" s="42" t="n">
        <v>12.9115</v>
      </c>
      <c r="FT31" s="42" t="n">
        <v>16.8275</v>
      </c>
      <c r="FU31" s="42" t="n">
        <v>3.55525</v>
      </c>
      <c r="FV31" s="42" t="n">
        <v>3.3285</v>
      </c>
      <c r="FW31" s="42" t="n">
        <v>3.04175</v>
      </c>
      <c r="FX31" s="42" t="n">
        <v>2.72425</v>
      </c>
      <c r="FY31" s="42" t="n">
        <v>2.59775</v>
      </c>
      <c r="FZ31" s="42" t="n">
        <v>2.51725</v>
      </c>
      <c r="GA31" s="42" t="n">
        <v>2.5295</v>
      </c>
      <c r="GB31" s="42" t="n">
        <v>2.62</v>
      </c>
      <c r="GC31" s="42" t="n">
        <v>2.77075</v>
      </c>
      <c r="GD31" s="42" t="n">
        <v>2.922</v>
      </c>
      <c r="GE31" s="42" t="n">
        <v>3.07125</v>
      </c>
      <c r="GF31" s="42" t="n">
        <v>3.15425</v>
      </c>
      <c r="GG31" s="42" t="n">
        <v>3.215</v>
      </c>
      <c r="GH31" s="42" t="n">
        <v>3.18425</v>
      </c>
      <c r="GI31" s="42" t="n">
        <v>3.111</v>
      </c>
      <c r="GJ31" s="42" t="n">
        <v>3.0255</v>
      </c>
      <c r="GK31" s="42" t="n">
        <v>2.92475</v>
      </c>
      <c r="GL31" s="42" t="n">
        <v>2.83</v>
      </c>
      <c r="GM31" s="42" t="n">
        <v>2.75425</v>
      </c>
      <c r="GN31" s="42" t="n">
        <v>2.75275</v>
      </c>
      <c r="GO31" s="42" t="n">
        <v>2.81025</v>
      </c>
      <c r="GP31" s="42" t="n">
        <v>2.915</v>
      </c>
      <c r="GQ31" s="42" t="n">
        <v>2.9675</v>
      </c>
      <c r="GR31" s="42" t="n">
        <v>2.949</v>
      </c>
      <c r="GS31" s="42" t="n">
        <v>2.85775</v>
      </c>
      <c r="GT31" s="42" t="n">
        <v>2.75125</v>
      </c>
      <c r="GU31" s="42" t="n">
        <v>2.64575</v>
      </c>
      <c r="GV31" s="42" t="n">
        <v>2.61525</v>
      </c>
      <c r="GW31" s="42" t="n">
        <v>2.6115</v>
      </c>
      <c r="GX31" s="42" t="n">
        <v>2.6995</v>
      </c>
      <c r="GY31" s="42" t="n">
        <v>2.8245</v>
      </c>
      <c r="GZ31" s="42" t="n">
        <v>2.98225</v>
      </c>
      <c r="HA31" s="42" t="n">
        <v>3.153</v>
      </c>
      <c r="HB31" s="42" t="n">
        <v>3.3855</v>
      </c>
      <c r="HC31" s="42" t="n">
        <v>3.719</v>
      </c>
      <c r="HD31" s="42" t="n">
        <v>4.221</v>
      </c>
      <c r="HE31" s="42" t="n">
        <v>5.008</v>
      </c>
      <c r="HF31" s="42" t="n">
        <v>6.17075</v>
      </c>
      <c r="HG31" s="42" t="n">
        <v>8.04625</v>
      </c>
      <c r="HH31" s="42" t="n">
        <v>10.76575</v>
      </c>
      <c r="HI31" s="42" t="n">
        <v>2.86425</v>
      </c>
      <c r="HJ31" s="42" t="n">
        <v>2.651</v>
      </c>
      <c r="HK31" s="42" t="n">
        <v>2.46575</v>
      </c>
      <c r="HL31" s="42" t="n">
        <v>2.22875</v>
      </c>
      <c r="HM31" s="42" t="n">
        <v>2.151</v>
      </c>
      <c r="HN31" s="42" t="n">
        <v>2.08125</v>
      </c>
      <c r="HO31" s="42" t="n">
        <v>2.089</v>
      </c>
      <c r="HP31" s="42" t="n">
        <v>2.15225</v>
      </c>
      <c r="HQ31" s="42" t="n">
        <v>2.24625</v>
      </c>
      <c r="HR31" s="42" t="n">
        <v>2.33925</v>
      </c>
      <c r="HS31" s="42" t="n">
        <v>2.4455</v>
      </c>
      <c r="HT31" s="42" t="n">
        <v>2.5005</v>
      </c>
      <c r="HU31" s="42" t="n">
        <v>2.551</v>
      </c>
      <c r="HV31" s="42" t="n">
        <v>2.545</v>
      </c>
      <c r="HW31" s="42" t="n">
        <v>2.49825</v>
      </c>
      <c r="HX31" s="42" t="n">
        <v>2.44625</v>
      </c>
      <c r="HY31" s="42" t="n">
        <v>2.37775</v>
      </c>
      <c r="HZ31" s="42" t="n">
        <v>2.30625</v>
      </c>
      <c r="IA31" s="42" t="n">
        <v>2.2535</v>
      </c>
      <c r="IB31" s="42" t="n">
        <v>2.25625</v>
      </c>
      <c r="IC31" s="42" t="n">
        <v>2.2845</v>
      </c>
      <c r="ID31" s="42" t="n">
        <v>2.352</v>
      </c>
      <c r="IE31" s="42" t="n">
        <v>2.3815</v>
      </c>
      <c r="IF31" s="42" t="n">
        <v>2.36975</v>
      </c>
      <c r="IG31" s="42" t="n">
        <v>2.30275</v>
      </c>
      <c r="IH31" s="42" t="n">
        <v>2.237</v>
      </c>
      <c r="II31" s="42" t="n">
        <v>2.16475</v>
      </c>
      <c r="IJ31" s="42" t="n">
        <v>2.156</v>
      </c>
      <c r="IK31" s="42" t="n">
        <v>2.159</v>
      </c>
      <c r="IL31" s="42" t="n">
        <v>2.226</v>
      </c>
      <c r="IM31" s="42" t="n">
        <v>2.3155</v>
      </c>
      <c r="IN31" s="42" t="n">
        <v>2.441</v>
      </c>
      <c r="IO31" s="42" t="n">
        <v>2.56175</v>
      </c>
      <c r="IP31" s="42" t="n">
        <v>2.72825</v>
      </c>
      <c r="IQ31" s="42" t="n">
        <v>2.96425</v>
      </c>
      <c r="IR31" s="42" t="n">
        <v>3.32925</v>
      </c>
      <c r="IS31" s="42" t="n">
        <v>3.88325</v>
      </c>
      <c r="IT31" s="42" t="n">
        <v>4.7505</v>
      </c>
      <c r="IU31" s="42" t="n">
        <v>6.192</v>
      </c>
      <c r="IV31" s="42" t="n">
        <v>8.37875</v>
      </c>
    </row>
    <row r="32" s="29" customFormat="true" ht="13.5" hidden="false" customHeight="false" outlineLevel="0" collapsed="false">
      <c r="A32" s="45" t="n">
        <v>27</v>
      </c>
      <c r="B32" s="30" t="s">
        <v>372</v>
      </c>
      <c r="C32" s="30" t="s">
        <v>373</v>
      </c>
      <c r="D32" s="31" t="s">
        <v>16</v>
      </c>
      <c r="E32" s="32" t="s">
        <v>316</v>
      </c>
      <c r="F32" s="32" t="s">
        <v>317</v>
      </c>
      <c r="G32" s="29" t="s">
        <v>318</v>
      </c>
      <c r="H32" s="32" t="s">
        <v>16</v>
      </c>
      <c r="I32" s="46" t="s">
        <v>374</v>
      </c>
      <c r="J32" s="46"/>
      <c r="K32" s="34" t="n">
        <v>0.01</v>
      </c>
      <c r="L32" s="34" t="n">
        <v>0.03</v>
      </c>
      <c r="M32" s="34" t="n">
        <v>0.1</v>
      </c>
      <c r="N32" s="34" t="n">
        <v>0.3</v>
      </c>
      <c r="O32" s="34" t="n">
        <v>1</v>
      </c>
      <c r="P32" s="34" t="n">
        <v>3</v>
      </c>
      <c r="Q32" s="35" t="n">
        <v>28.614</v>
      </c>
      <c r="R32" s="35" t="n">
        <v>40.39125</v>
      </c>
      <c r="S32" s="35" t="n">
        <v>49.17325</v>
      </c>
      <c r="T32" s="35" t="n">
        <v>52.87975</v>
      </c>
      <c r="U32" s="35" t="n">
        <v>54.79525</v>
      </c>
      <c r="V32" s="35" t="n">
        <v>56.2805</v>
      </c>
      <c r="W32" s="35" t="n">
        <v>57.992</v>
      </c>
      <c r="X32" s="35" t="n">
        <v>59.73525</v>
      </c>
      <c r="Y32" s="35" t="n">
        <v>61.80275</v>
      </c>
      <c r="Z32" s="35" t="n">
        <v>64.0395</v>
      </c>
      <c r="AA32" s="35" t="n">
        <v>66.45325</v>
      </c>
      <c r="AB32" s="35" t="n">
        <v>68.9025</v>
      </c>
      <c r="AC32" s="35" t="n">
        <v>71.5065</v>
      </c>
      <c r="AD32" s="35" t="n">
        <v>73.55225</v>
      </c>
      <c r="AE32" s="35" t="n">
        <v>74.97125</v>
      </c>
      <c r="AF32" s="35" t="n">
        <v>75.378</v>
      </c>
      <c r="AG32" s="35" t="n">
        <v>74.7785</v>
      </c>
      <c r="AH32" s="35" t="n">
        <v>73.52925</v>
      </c>
      <c r="AI32" s="35" t="n">
        <v>71.72475</v>
      </c>
      <c r="AJ32" s="35" t="n">
        <v>69.71975</v>
      </c>
      <c r="AK32" s="35" t="n">
        <v>67.7605</v>
      </c>
      <c r="AL32" s="35" t="n">
        <v>65.838</v>
      </c>
      <c r="AM32" s="35" t="n">
        <v>63.986</v>
      </c>
      <c r="AN32" s="35" t="n">
        <v>62.556</v>
      </c>
      <c r="AO32" s="35" t="n">
        <v>61.4485</v>
      </c>
      <c r="AP32" s="35" t="n">
        <v>60.799</v>
      </c>
      <c r="AQ32" s="35" t="n">
        <v>60.4415</v>
      </c>
      <c r="AR32" s="35" t="n">
        <v>60.32225</v>
      </c>
      <c r="AS32" s="35" t="n">
        <v>60.595</v>
      </c>
      <c r="AT32" s="35" t="n">
        <v>61.4745</v>
      </c>
      <c r="AU32" s="35" t="n">
        <v>62.95275</v>
      </c>
      <c r="AV32" s="35" t="n">
        <v>64.89275</v>
      </c>
      <c r="AW32" s="35" t="n">
        <v>67.0535</v>
      </c>
      <c r="AX32" s="35" t="n">
        <v>69.14825</v>
      </c>
      <c r="AY32" s="35" t="n">
        <v>70.87775</v>
      </c>
      <c r="AZ32" s="35" t="n">
        <v>72.1565</v>
      </c>
      <c r="BA32" s="35" t="n">
        <v>73.06075</v>
      </c>
      <c r="BB32" s="35" t="n">
        <v>73.665</v>
      </c>
      <c r="BC32" s="35" t="n">
        <v>73.97075</v>
      </c>
      <c r="BD32" s="35" t="n">
        <v>74.1505</v>
      </c>
      <c r="BE32" s="35" t="n">
        <v>26.50175</v>
      </c>
      <c r="BF32" s="35" t="n">
        <v>35.73</v>
      </c>
      <c r="BG32" s="35" t="n">
        <v>41.26025</v>
      </c>
      <c r="BH32" s="35" t="n">
        <v>42.897</v>
      </c>
      <c r="BI32" s="35" t="n">
        <v>43.51475</v>
      </c>
      <c r="BJ32" s="35" t="n">
        <v>44.29275</v>
      </c>
      <c r="BK32" s="35" t="n">
        <v>45.71675</v>
      </c>
      <c r="BL32" s="35" t="n">
        <v>47.33725</v>
      </c>
      <c r="BM32" s="35" t="n">
        <v>49.2575</v>
      </c>
      <c r="BN32" s="35" t="n">
        <v>51.43475</v>
      </c>
      <c r="BO32" s="35" t="n">
        <v>54.067</v>
      </c>
      <c r="BP32" s="35" t="n">
        <v>57.06525</v>
      </c>
      <c r="BQ32" s="35" t="n">
        <v>60.42525</v>
      </c>
      <c r="BR32" s="35" t="n">
        <v>63.2865</v>
      </c>
      <c r="BS32" s="35" t="n">
        <v>65.16975</v>
      </c>
      <c r="BT32" s="35" t="n">
        <v>65.5405</v>
      </c>
      <c r="BU32" s="35" t="n">
        <v>64.4445</v>
      </c>
      <c r="BV32" s="35" t="n">
        <v>62.4085</v>
      </c>
      <c r="BW32" s="35" t="n">
        <v>59.75175</v>
      </c>
      <c r="BX32" s="35" t="n">
        <v>56.985</v>
      </c>
      <c r="BY32" s="35" t="n">
        <v>54.38725</v>
      </c>
      <c r="BZ32" s="35" t="n">
        <v>51.9355</v>
      </c>
      <c r="CA32" s="35" t="n">
        <v>49.68375</v>
      </c>
      <c r="CB32" s="35" t="n">
        <v>47.99625</v>
      </c>
      <c r="CC32" s="35" t="n">
        <v>46.8435</v>
      </c>
      <c r="CD32" s="35" t="n">
        <v>46.31325</v>
      </c>
      <c r="CE32" s="35" t="n">
        <v>46.151</v>
      </c>
      <c r="CF32" s="35" t="n">
        <v>46.273</v>
      </c>
      <c r="CG32" s="35" t="n">
        <v>46.87025</v>
      </c>
      <c r="CH32" s="35" t="n">
        <v>48.24975</v>
      </c>
      <c r="CI32" s="35" t="n">
        <v>50.528</v>
      </c>
      <c r="CJ32" s="35" t="n">
        <v>53.64125</v>
      </c>
      <c r="CK32" s="35" t="n">
        <v>57.311</v>
      </c>
      <c r="CL32" s="35" t="n">
        <v>61.1785</v>
      </c>
      <c r="CM32" s="35" t="n">
        <v>64.70125</v>
      </c>
      <c r="CN32" s="35" t="n">
        <v>67.5915</v>
      </c>
      <c r="CO32" s="35" t="n">
        <v>69.8115</v>
      </c>
      <c r="CP32" s="35" t="n">
        <v>71.386</v>
      </c>
      <c r="CQ32" s="35" t="n">
        <v>72.38325</v>
      </c>
      <c r="CR32" s="35" t="n">
        <v>73.0385</v>
      </c>
      <c r="CS32" s="35" t="n">
        <v>21.563</v>
      </c>
      <c r="CT32" s="35" t="n">
        <v>26.04775</v>
      </c>
      <c r="CU32" s="35" t="n">
        <v>27.47325</v>
      </c>
      <c r="CV32" s="35" t="n">
        <v>27.18225</v>
      </c>
      <c r="CW32" s="35" t="n">
        <v>26.88525</v>
      </c>
      <c r="CX32" s="35" t="n">
        <v>27.0985</v>
      </c>
      <c r="CY32" s="35" t="n">
        <v>28.06975</v>
      </c>
      <c r="CZ32" s="35" t="n">
        <v>29.42525</v>
      </c>
      <c r="DA32" s="35" t="n">
        <v>31.03625</v>
      </c>
      <c r="DB32" s="35" t="n">
        <v>32.887</v>
      </c>
      <c r="DC32" s="35" t="n">
        <v>35.3405</v>
      </c>
      <c r="DD32" s="35" t="n">
        <v>38.45075</v>
      </c>
      <c r="DE32" s="35" t="n">
        <v>42.214</v>
      </c>
      <c r="DF32" s="35" t="n">
        <v>45.83325</v>
      </c>
      <c r="DG32" s="35" t="n">
        <v>48.31925</v>
      </c>
      <c r="DH32" s="35" t="n">
        <v>48.8505</v>
      </c>
      <c r="DI32" s="35" t="n">
        <v>47.5265</v>
      </c>
      <c r="DJ32" s="35" t="n">
        <v>44.9745</v>
      </c>
      <c r="DK32" s="35" t="n">
        <v>41.8035</v>
      </c>
      <c r="DL32" s="35" t="n">
        <v>38.692</v>
      </c>
      <c r="DM32" s="35" t="n">
        <v>35.8775</v>
      </c>
      <c r="DN32" s="35" t="n">
        <v>33.35725</v>
      </c>
      <c r="DO32" s="35" t="n">
        <v>31.1505</v>
      </c>
      <c r="DP32" s="35" t="n">
        <v>29.53775</v>
      </c>
      <c r="DQ32" s="35" t="n">
        <v>28.56875</v>
      </c>
      <c r="DR32" s="35" t="n">
        <v>28.25575</v>
      </c>
      <c r="DS32" s="35" t="n">
        <v>28.28425</v>
      </c>
      <c r="DT32" s="35" t="n">
        <v>28.54725</v>
      </c>
      <c r="DU32" s="35" t="n">
        <v>29.209</v>
      </c>
      <c r="DV32" s="35" t="n">
        <v>30.59975</v>
      </c>
      <c r="DW32" s="35" t="n">
        <v>32.98275</v>
      </c>
      <c r="DX32" s="35" t="n">
        <v>36.5275</v>
      </c>
      <c r="DY32" s="35" t="n">
        <v>41.08825</v>
      </c>
      <c r="DZ32" s="35" t="n">
        <v>46.50075</v>
      </c>
      <c r="EA32" s="35" t="n">
        <v>52.04875</v>
      </c>
      <c r="EB32" s="35" t="n">
        <v>57.21725</v>
      </c>
      <c r="EC32" s="35" t="n">
        <v>61.6875</v>
      </c>
      <c r="ED32" s="35" t="n">
        <v>65.238</v>
      </c>
      <c r="EE32" s="35" t="n">
        <v>67.8475</v>
      </c>
      <c r="EF32" s="35" t="n">
        <v>69.76</v>
      </c>
      <c r="EG32" s="35" t="n">
        <v>15.10175</v>
      </c>
      <c r="EH32" s="35" t="n">
        <v>16.07425</v>
      </c>
      <c r="EI32" s="35" t="n">
        <v>15.663</v>
      </c>
      <c r="EJ32" s="35" t="n">
        <v>14.9665</v>
      </c>
      <c r="EK32" s="35" t="n">
        <v>14.59125</v>
      </c>
      <c r="EL32" s="35" t="n">
        <v>14.6615</v>
      </c>
      <c r="EM32" s="35" t="n">
        <v>15.30025</v>
      </c>
      <c r="EN32" s="35" t="n">
        <v>16.25525</v>
      </c>
      <c r="EO32" s="35" t="n">
        <v>17.37425</v>
      </c>
      <c r="EP32" s="35" t="n">
        <v>18.6805</v>
      </c>
      <c r="EQ32" s="35" t="n">
        <v>20.48375</v>
      </c>
      <c r="ER32" s="35" t="n">
        <v>22.9275</v>
      </c>
      <c r="ES32" s="35" t="n">
        <v>26.1335</v>
      </c>
      <c r="ET32" s="35" t="n">
        <v>29.3585</v>
      </c>
      <c r="EU32" s="35" t="n">
        <v>31.7945</v>
      </c>
      <c r="EV32" s="35" t="n">
        <v>32.4625</v>
      </c>
      <c r="EW32" s="35" t="n">
        <v>31.31075</v>
      </c>
      <c r="EX32" s="35" t="n">
        <v>29.016</v>
      </c>
      <c r="EY32" s="35" t="n">
        <v>26.18075</v>
      </c>
      <c r="EZ32" s="35" t="n">
        <v>23.5065</v>
      </c>
      <c r="FA32" s="35" t="n">
        <v>21.242</v>
      </c>
      <c r="FB32" s="35" t="n">
        <v>19.28325</v>
      </c>
      <c r="FC32" s="35" t="n">
        <v>17.6125</v>
      </c>
      <c r="FD32" s="35" t="n">
        <v>16.45025</v>
      </c>
      <c r="FE32" s="35" t="n">
        <v>15.8025</v>
      </c>
      <c r="FF32" s="35" t="n">
        <v>15.66625</v>
      </c>
      <c r="FG32" s="35" t="n">
        <v>15.80675</v>
      </c>
      <c r="FH32" s="35" t="n">
        <v>16.079</v>
      </c>
      <c r="FI32" s="35" t="n">
        <v>16.57775</v>
      </c>
      <c r="FJ32" s="35" t="n">
        <v>17.60625</v>
      </c>
      <c r="FK32" s="35" t="n">
        <v>19.41325</v>
      </c>
      <c r="FL32" s="35" t="n">
        <v>22.26225</v>
      </c>
      <c r="FM32" s="35" t="n">
        <v>26.19775</v>
      </c>
      <c r="FN32" s="35" t="n">
        <v>31.38125</v>
      </c>
      <c r="FO32" s="35" t="n">
        <v>37.25575</v>
      </c>
      <c r="FP32" s="35" t="n">
        <v>43.32</v>
      </c>
      <c r="FQ32" s="35" t="n">
        <v>49.41275</v>
      </c>
      <c r="FR32" s="35" t="n">
        <v>54.61725</v>
      </c>
      <c r="FS32" s="35" t="n">
        <v>59.046</v>
      </c>
      <c r="FT32" s="35" t="n">
        <v>62.5665</v>
      </c>
      <c r="FU32" s="35" t="n">
        <v>8.217</v>
      </c>
      <c r="FV32" s="35" t="n">
        <v>7.787</v>
      </c>
      <c r="FW32" s="35" t="n">
        <v>7.12575</v>
      </c>
      <c r="FX32" s="35" t="n">
        <v>6.7015</v>
      </c>
      <c r="FY32" s="35" t="n">
        <v>6.47175</v>
      </c>
      <c r="FZ32" s="35" t="n">
        <v>6.52225</v>
      </c>
      <c r="GA32" s="35" t="n">
        <v>6.87025</v>
      </c>
      <c r="GB32" s="35" t="n">
        <v>7.40675</v>
      </c>
      <c r="GC32" s="35" t="n">
        <v>8.06025</v>
      </c>
      <c r="GD32" s="35" t="n">
        <v>8.81675</v>
      </c>
      <c r="GE32" s="35" t="n">
        <v>9.90325</v>
      </c>
      <c r="GF32" s="35" t="n">
        <v>11.44425</v>
      </c>
      <c r="GG32" s="35" t="n">
        <v>13.54675</v>
      </c>
      <c r="GH32" s="35" t="n">
        <v>15.82125</v>
      </c>
      <c r="GI32" s="35" t="n">
        <v>17.61</v>
      </c>
      <c r="GJ32" s="35" t="n">
        <v>18.13125</v>
      </c>
      <c r="GK32" s="35" t="n">
        <v>17.31875</v>
      </c>
      <c r="GL32" s="35" t="n">
        <v>15.66725</v>
      </c>
      <c r="GM32" s="35" t="n">
        <v>13.69425</v>
      </c>
      <c r="GN32" s="35" t="n">
        <v>11.89925</v>
      </c>
      <c r="GO32" s="35" t="n">
        <v>10.43425</v>
      </c>
      <c r="GP32" s="35" t="n">
        <v>9.22275</v>
      </c>
      <c r="GQ32" s="35" t="n">
        <v>8.22725</v>
      </c>
      <c r="GR32" s="35" t="n">
        <v>7.5595</v>
      </c>
      <c r="GS32" s="35" t="n">
        <v>7.21625</v>
      </c>
      <c r="GT32" s="35" t="n">
        <v>7.18925</v>
      </c>
      <c r="GU32" s="35" t="n">
        <v>7.33725</v>
      </c>
      <c r="GV32" s="35" t="n">
        <v>7.531</v>
      </c>
      <c r="GW32" s="35" t="n">
        <v>7.8375</v>
      </c>
      <c r="GX32" s="35" t="n">
        <v>8.438</v>
      </c>
      <c r="GY32" s="35" t="n">
        <v>9.518</v>
      </c>
      <c r="GZ32" s="35" t="n">
        <v>11.351</v>
      </c>
      <c r="HA32" s="35" t="n">
        <v>14.071</v>
      </c>
      <c r="HB32" s="35" t="n">
        <v>17.9455</v>
      </c>
      <c r="HC32" s="35" t="n">
        <v>22.7185</v>
      </c>
      <c r="HD32" s="35" t="n">
        <v>28.15675</v>
      </c>
      <c r="HE32" s="35" t="n">
        <v>34.2225</v>
      </c>
      <c r="HF32" s="35" t="n">
        <v>40.0625</v>
      </c>
      <c r="HG32" s="35" t="n">
        <v>45.62875</v>
      </c>
      <c r="HH32" s="35" t="n">
        <v>50.62325</v>
      </c>
      <c r="HI32" s="35" t="n">
        <v>4.05675</v>
      </c>
      <c r="HJ32" s="35" t="n">
        <v>3.54425</v>
      </c>
      <c r="HK32" s="35" t="n">
        <v>3.247</v>
      </c>
      <c r="HL32" s="35" t="n">
        <v>3.077</v>
      </c>
      <c r="HM32" s="35" t="n">
        <v>3.025</v>
      </c>
      <c r="HN32" s="35" t="n">
        <v>3.0355</v>
      </c>
      <c r="HO32" s="35" t="n">
        <v>3.1955</v>
      </c>
      <c r="HP32" s="35" t="n">
        <v>3.4305</v>
      </c>
      <c r="HQ32" s="35" t="n">
        <v>3.7145</v>
      </c>
      <c r="HR32" s="35" t="n">
        <v>4.0625</v>
      </c>
      <c r="HS32" s="35" t="n">
        <v>4.594</v>
      </c>
      <c r="HT32" s="35" t="n">
        <v>5.402</v>
      </c>
      <c r="HU32" s="35" t="n">
        <v>6.55525</v>
      </c>
      <c r="HV32" s="35" t="n">
        <v>7.8745</v>
      </c>
      <c r="HW32" s="35" t="n">
        <v>8.93475</v>
      </c>
      <c r="HX32" s="35" t="n">
        <v>9.19925</v>
      </c>
      <c r="HY32" s="35" t="n">
        <v>8.66725</v>
      </c>
      <c r="HZ32" s="35" t="n">
        <v>7.64275</v>
      </c>
      <c r="IA32" s="35" t="n">
        <v>6.48025</v>
      </c>
      <c r="IB32" s="35" t="n">
        <v>5.4925</v>
      </c>
      <c r="IC32" s="35" t="n">
        <v>4.74075</v>
      </c>
      <c r="ID32" s="35" t="n">
        <v>4.16075</v>
      </c>
      <c r="IE32" s="35" t="n">
        <v>3.70125</v>
      </c>
      <c r="IF32" s="35" t="n">
        <v>3.416</v>
      </c>
      <c r="IG32" s="35" t="n">
        <v>3.28125</v>
      </c>
      <c r="IH32" s="35" t="n">
        <v>3.2875</v>
      </c>
      <c r="II32" s="35" t="n">
        <v>3.38825</v>
      </c>
      <c r="IJ32" s="35" t="n">
        <v>3.4915</v>
      </c>
      <c r="IK32" s="35" t="n">
        <v>3.63825</v>
      </c>
      <c r="IL32" s="35" t="n">
        <v>3.93075</v>
      </c>
      <c r="IM32" s="35" t="n">
        <v>4.4605</v>
      </c>
      <c r="IN32" s="35" t="n">
        <v>5.44375</v>
      </c>
      <c r="IO32" s="35" t="n">
        <v>7.05275</v>
      </c>
      <c r="IP32" s="35" t="n">
        <v>9.60575</v>
      </c>
      <c r="IQ32" s="35" t="n">
        <v>13.048</v>
      </c>
      <c r="IR32" s="35" t="n">
        <v>17.2755</v>
      </c>
      <c r="IS32" s="35" t="n">
        <v>22.354</v>
      </c>
      <c r="IT32" s="35" t="n">
        <v>27.535</v>
      </c>
      <c r="IU32" s="35" t="n">
        <v>32.89325</v>
      </c>
      <c r="IV32" s="35" t="n">
        <v>38.0835</v>
      </c>
    </row>
    <row r="33" customFormat="false" ht="13.5" hidden="false" customHeight="false" outlineLevel="0" collapsed="false">
      <c r="A33" s="36" t="n">
        <v>28</v>
      </c>
      <c r="B33" s="37" t="s">
        <v>375</v>
      </c>
      <c r="C33" s="37" t="s">
        <v>376</v>
      </c>
      <c r="D33" s="38" t="s">
        <v>16</v>
      </c>
      <c r="E33" s="6" t="s">
        <v>316</v>
      </c>
      <c r="F33" s="6" t="s">
        <v>317</v>
      </c>
      <c r="G33" s="0" t="s">
        <v>318</v>
      </c>
      <c r="H33" s="6" t="s">
        <v>16</v>
      </c>
      <c r="I33" s="33" t="s">
        <v>374</v>
      </c>
      <c r="J33" s="33"/>
      <c r="K33" s="44" t="n">
        <v>0.1</v>
      </c>
      <c r="L33" s="44" t="n">
        <v>0.3</v>
      </c>
      <c r="M33" s="44" t="n">
        <v>1</v>
      </c>
      <c r="N33" s="44" t="n">
        <v>3</v>
      </c>
      <c r="O33" s="44" t="n">
        <v>6</v>
      </c>
      <c r="P33" s="44" t="n">
        <v>9</v>
      </c>
      <c r="Q33" s="40" t="n">
        <v>23.68475</v>
      </c>
      <c r="R33" s="40" t="n">
        <v>31.39425</v>
      </c>
      <c r="S33" s="40" t="n">
        <v>35.32025</v>
      </c>
      <c r="T33" s="40" t="n">
        <v>35.64325</v>
      </c>
      <c r="U33" s="40" t="n">
        <v>35.0485</v>
      </c>
      <c r="V33" s="40" t="n">
        <v>34.226</v>
      </c>
      <c r="W33" s="40" t="n">
        <v>33.4375</v>
      </c>
      <c r="X33" s="40" t="n">
        <v>32.69175</v>
      </c>
      <c r="Y33" s="40" t="n">
        <v>32.09025</v>
      </c>
      <c r="Z33" s="40" t="n">
        <v>31.48825</v>
      </c>
      <c r="AA33" s="40" t="n">
        <v>31.0085</v>
      </c>
      <c r="AB33" s="40" t="n">
        <v>30.64125</v>
      </c>
      <c r="AC33" s="40" t="n">
        <v>30.51175</v>
      </c>
      <c r="AD33" s="40" t="n">
        <v>30.541</v>
      </c>
      <c r="AE33" s="40" t="n">
        <v>30.63175</v>
      </c>
      <c r="AF33" s="40" t="n">
        <v>30.6495</v>
      </c>
      <c r="AG33" s="40" t="n">
        <v>30.48175</v>
      </c>
      <c r="AH33" s="40" t="n">
        <v>30.13275</v>
      </c>
      <c r="AI33" s="40" t="n">
        <v>29.639</v>
      </c>
      <c r="AJ33" s="40" t="n">
        <v>28.997</v>
      </c>
      <c r="AK33" s="40" t="n">
        <v>28.209</v>
      </c>
      <c r="AL33" s="40" t="n">
        <v>27.4035</v>
      </c>
      <c r="AM33" s="40" t="n">
        <v>26.6435</v>
      </c>
      <c r="AN33" s="40" t="n">
        <v>26.0485</v>
      </c>
      <c r="AO33" s="40" t="n">
        <v>25.543</v>
      </c>
      <c r="AP33" s="40" t="n">
        <v>25.2405</v>
      </c>
      <c r="AQ33" s="40" t="n">
        <v>25.066</v>
      </c>
      <c r="AR33" s="40" t="n">
        <v>25.1255</v>
      </c>
      <c r="AS33" s="40" t="n">
        <v>25.461</v>
      </c>
      <c r="AT33" s="40" t="n">
        <v>26.16975</v>
      </c>
      <c r="AU33" s="40" t="n">
        <v>27.28025</v>
      </c>
      <c r="AV33" s="40" t="n">
        <v>28.8795</v>
      </c>
      <c r="AW33" s="40" t="n">
        <v>31.06075</v>
      </c>
      <c r="AX33" s="40" t="n">
        <v>34.162</v>
      </c>
      <c r="AY33" s="40" t="n">
        <v>38.2535</v>
      </c>
      <c r="AZ33" s="40" t="n">
        <v>43.3265</v>
      </c>
      <c r="BA33" s="40" t="n">
        <v>49.63975</v>
      </c>
      <c r="BB33" s="40" t="n">
        <v>56.285</v>
      </c>
      <c r="BC33" s="40" t="n">
        <v>63.30475</v>
      </c>
      <c r="BD33" s="40" t="n">
        <v>70.02125</v>
      </c>
      <c r="BE33" s="40" t="n">
        <v>16.8365</v>
      </c>
      <c r="BF33" s="40" t="n">
        <v>19.8605</v>
      </c>
      <c r="BG33" s="40" t="n">
        <v>20.788</v>
      </c>
      <c r="BH33" s="40" t="n">
        <v>20.251</v>
      </c>
      <c r="BI33" s="40" t="n">
        <v>19.47125</v>
      </c>
      <c r="BJ33" s="40" t="n">
        <v>18.6725</v>
      </c>
      <c r="BK33" s="40" t="n">
        <v>17.95325</v>
      </c>
      <c r="BL33" s="40" t="n">
        <v>17.284</v>
      </c>
      <c r="BM33" s="40" t="n">
        <v>16.75775</v>
      </c>
      <c r="BN33" s="40" t="n">
        <v>16.2585</v>
      </c>
      <c r="BO33" s="40" t="n">
        <v>15.8705</v>
      </c>
      <c r="BP33" s="40" t="n">
        <v>15.58075</v>
      </c>
      <c r="BQ33" s="40" t="n">
        <v>15.479</v>
      </c>
      <c r="BR33" s="40" t="n">
        <v>15.48525</v>
      </c>
      <c r="BS33" s="40" t="n">
        <v>15.55425</v>
      </c>
      <c r="BT33" s="40" t="n">
        <v>15.57625</v>
      </c>
      <c r="BU33" s="40" t="n">
        <v>15.46725</v>
      </c>
      <c r="BV33" s="40" t="n">
        <v>15.23675</v>
      </c>
      <c r="BW33" s="40" t="n">
        <v>14.89125</v>
      </c>
      <c r="BX33" s="40" t="n">
        <v>14.45225</v>
      </c>
      <c r="BY33" s="40" t="n">
        <v>13.9205</v>
      </c>
      <c r="BZ33" s="40" t="n">
        <v>13.39125</v>
      </c>
      <c r="CA33" s="40" t="n">
        <v>12.89325</v>
      </c>
      <c r="CB33" s="40" t="n">
        <v>12.52275</v>
      </c>
      <c r="CC33" s="40" t="n">
        <v>12.228</v>
      </c>
      <c r="CD33" s="40" t="n">
        <v>12.06325</v>
      </c>
      <c r="CE33" s="40" t="n">
        <v>11.97275</v>
      </c>
      <c r="CF33" s="40" t="n">
        <v>12.04225</v>
      </c>
      <c r="CG33" s="40" t="n">
        <v>12.25875</v>
      </c>
      <c r="CH33" s="40" t="n">
        <v>12.716</v>
      </c>
      <c r="CI33" s="40" t="n">
        <v>13.43</v>
      </c>
      <c r="CJ33" s="40" t="n">
        <v>14.4825</v>
      </c>
      <c r="CK33" s="40" t="n">
        <v>15.951</v>
      </c>
      <c r="CL33" s="40" t="n">
        <v>18.14375</v>
      </c>
      <c r="CM33" s="40" t="n">
        <v>21.205</v>
      </c>
      <c r="CN33" s="40" t="n">
        <v>25.27025</v>
      </c>
      <c r="CO33" s="40" t="n">
        <v>30.8795</v>
      </c>
      <c r="CP33" s="40" t="n">
        <v>37.388</v>
      </c>
      <c r="CQ33" s="40" t="n">
        <v>45.13575</v>
      </c>
      <c r="CR33" s="40" t="n">
        <v>53.3755</v>
      </c>
      <c r="CS33" s="40" t="n">
        <v>8.89575</v>
      </c>
      <c r="CT33" s="40" t="n">
        <v>9.274</v>
      </c>
      <c r="CU33" s="40" t="n">
        <v>9.106</v>
      </c>
      <c r="CV33" s="40" t="n">
        <v>8.55125</v>
      </c>
      <c r="CW33" s="40" t="n">
        <v>8.05225</v>
      </c>
      <c r="CX33" s="40" t="n">
        <v>7.555</v>
      </c>
      <c r="CY33" s="40" t="n">
        <v>7.1455</v>
      </c>
      <c r="CZ33" s="40" t="n">
        <v>6.7735</v>
      </c>
      <c r="DA33" s="40" t="n">
        <v>6.4875</v>
      </c>
      <c r="DB33" s="40" t="n">
        <v>6.21575</v>
      </c>
      <c r="DC33" s="40" t="n">
        <v>6.01175</v>
      </c>
      <c r="DD33" s="40" t="n">
        <v>5.84625</v>
      </c>
      <c r="DE33" s="40" t="n">
        <v>5.792</v>
      </c>
      <c r="DF33" s="40" t="n">
        <v>5.7775</v>
      </c>
      <c r="DG33" s="40" t="n">
        <v>5.7995</v>
      </c>
      <c r="DH33" s="40" t="n">
        <v>5.81575</v>
      </c>
      <c r="DI33" s="40" t="n">
        <v>5.78725</v>
      </c>
      <c r="DJ33" s="40" t="n">
        <v>5.71425</v>
      </c>
      <c r="DK33" s="40" t="n">
        <v>5.59125</v>
      </c>
      <c r="DL33" s="40" t="n">
        <v>5.43325</v>
      </c>
      <c r="DM33" s="40" t="n">
        <v>5.23775</v>
      </c>
      <c r="DN33" s="40" t="n">
        <v>5.041</v>
      </c>
      <c r="DO33" s="40" t="n">
        <v>4.86275</v>
      </c>
      <c r="DP33" s="40" t="n">
        <v>4.74575</v>
      </c>
      <c r="DQ33" s="40" t="n">
        <v>4.66775</v>
      </c>
      <c r="DR33" s="40" t="n">
        <v>4.64625</v>
      </c>
      <c r="DS33" s="40" t="n">
        <v>4.64825</v>
      </c>
      <c r="DT33" s="40" t="n">
        <v>4.72625</v>
      </c>
      <c r="DU33" s="40" t="n">
        <v>4.84275</v>
      </c>
      <c r="DV33" s="40" t="n">
        <v>5.07175</v>
      </c>
      <c r="DW33" s="40" t="n">
        <v>5.41525</v>
      </c>
      <c r="DX33" s="40" t="n">
        <v>5.9165</v>
      </c>
      <c r="DY33" s="40" t="n">
        <v>6.612</v>
      </c>
      <c r="DZ33" s="40" t="n">
        <v>7.67475</v>
      </c>
      <c r="EA33" s="40" t="n">
        <v>9.19375</v>
      </c>
      <c r="EB33" s="40" t="n">
        <v>11.321</v>
      </c>
      <c r="EC33" s="40" t="n">
        <v>14.49625</v>
      </c>
      <c r="ED33" s="40" t="n">
        <v>18.575</v>
      </c>
      <c r="EE33" s="40" t="n">
        <v>24.1765</v>
      </c>
      <c r="EF33" s="40" t="n">
        <v>31.1165</v>
      </c>
      <c r="EG33" s="40" t="n">
        <v>4.412</v>
      </c>
      <c r="EH33" s="40" t="n">
        <v>4.2665</v>
      </c>
      <c r="EI33" s="40" t="n">
        <v>4.054</v>
      </c>
      <c r="EJ33" s="40" t="n">
        <v>3.7145</v>
      </c>
      <c r="EK33" s="40" t="n">
        <v>3.48275</v>
      </c>
      <c r="EL33" s="40" t="n">
        <v>3.2475</v>
      </c>
      <c r="EM33" s="40" t="n">
        <v>3.07225</v>
      </c>
      <c r="EN33" s="40" t="n">
        <v>2.912</v>
      </c>
      <c r="EO33" s="40" t="n">
        <v>2.80325</v>
      </c>
      <c r="EP33" s="40" t="n">
        <v>2.68425</v>
      </c>
      <c r="EQ33" s="40" t="n">
        <v>2.60875</v>
      </c>
      <c r="ER33" s="40" t="n">
        <v>2.54275</v>
      </c>
      <c r="ES33" s="40" t="n">
        <v>2.521</v>
      </c>
      <c r="ET33" s="40" t="n">
        <v>2.511</v>
      </c>
      <c r="EU33" s="40" t="n">
        <v>2.516</v>
      </c>
      <c r="EV33" s="40" t="n">
        <v>2.5215</v>
      </c>
      <c r="EW33" s="40" t="n">
        <v>2.5105</v>
      </c>
      <c r="EX33" s="40" t="n">
        <v>2.48825</v>
      </c>
      <c r="EY33" s="40" t="n">
        <v>2.45225</v>
      </c>
      <c r="EZ33" s="40" t="n">
        <v>2.41675</v>
      </c>
      <c r="FA33" s="40" t="n">
        <v>2.348</v>
      </c>
      <c r="FB33" s="40" t="n">
        <v>2.29375</v>
      </c>
      <c r="FC33" s="40" t="n">
        <v>2.2435</v>
      </c>
      <c r="FD33" s="40" t="n">
        <v>2.22275</v>
      </c>
      <c r="FE33" s="40" t="n">
        <v>2.20125</v>
      </c>
      <c r="FF33" s="40" t="n">
        <v>2.2085</v>
      </c>
      <c r="FG33" s="40" t="n">
        <v>2.218</v>
      </c>
      <c r="FH33" s="40" t="n">
        <v>2.26775</v>
      </c>
      <c r="FI33" s="40" t="n">
        <v>2.31175</v>
      </c>
      <c r="FJ33" s="40" t="n">
        <v>2.4085</v>
      </c>
      <c r="FK33" s="40" t="n">
        <v>2.538</v>
      </c>
      <c r="FL33" s="40" t="n">
        <v>2.74375</v>
      </c>
      <c r="FM33" s="40" t="n">
        <v>3.02075</v>
      </c>
      <c r="FN33" s="40" t="n">
        <v>3.46075</v>
      </c>
      <c r="FO33" s="40" t="n">
        <v>4.12</v>
      </c>
      <c r="FP33" s="40" t="n">
        <v>5.09725</v>
      </c>
      <c r="FQ33" s="40" t="n">
        <v>6.645</v>
      </c>
      <c r="FR33" s="40" t="n">
        <v>8.802</v>
      </c>
      <c r="FS33" s="40" t="n">
        <v>12.05325</v>
      </c>
      <c r="FT33" s="40" t="n">
        <v>16.5065</v>
      </c>
      <c r="FU33" s="40" t="n">
        <v>2.88875</v>
      </c>
      <c r="FV33" s="40" t="n">
        <v>2.7115</v>
      </c>
      <c r="FW33" s="40" t="n">
        <v>2.546</v>
      </c>
      <c r="FX33" s="40" t="n">
        <v>2.33425</v>
      </c>
      <c r="FY33" s="40" t="n">
        <v>2.23575</v>
      </c>
      <c r="FZ33" s="40" t="n">
        <v>2.1155</v>
      </c>
      <c r="GA33" s="40" t="n">
        <v>2.0355</v>
      </c>
      <c r="GB33" s="40" t="n">
        <v>1.96525</v>
      </c>
      <c r="GC33" s="40" t="n">
        <v>1.914</v>
      </c>
      <c r="GD33" s="40" t="n">
        <v>1.86025</v>
      </c>
      <c r="GE33" s="40" t="n">
        <v>1.8325</v>
      </c>
      <c r="GF33" s="40" t="n">
        <v>1.79325</v>
      </c>
      <c r="GG33" s="40" t="n">
        <v>1.78425</v>
      </c>
      <c r="GH33" s="40" t="n">
        <v>1.78675</v>
      </c>
      <c r="GI33" s="40" t="n">
        <v>1.78375</v>
      </c>
      <c r="GJ33" s="40" t="n">
        <v>1.78075</v>
      </c>
      <c r="GK33" s="40" t="n">
        <v>1.77525</v>
      </c>
      <c r="GL33" s="40" t="n">
        <v>1.76675</v>
      </c>
      <c r="GM33" s="40" t="n">
        <v>1.75</v>
      </c>
      <c r="GN33" s="40" t="n">
        <v>1.738</v>
      </c>
      <c r="GO33" s="40" t="n">
        <v>1.70675</v>
      </c>
      <c r="GP33" s="40" t="n">
        <v>1.692</v>
      </c>
      <c r="GQ33" s="40" t="n">
        <v>1.674</v>
      </c>
      <c r="GR33" s="40" t="n">
        <v>1.674</v>
      </c>
      <c r="GS33" s="40" t="n">
        <v>1.66725</v>
      </c>
      <c r="GT33" s="40" t="n">
        <v>1.6785</v>
      </c>
      <c r="GU33" s="40" t="n">
        <v>1.68025</v>
      </c>
      <c r="GV33" s="40" t="n">
        <v>1.7125</v>
      </c>
      <c r="GW33" s="40" t="n">
        <v>1.72375</v>
      </c>
      <c r="GX33" s="40" t="n">
        <v>1.77275</v>
      </c>
      <c r="GY33" s="40" t="n">
        <v>1.8185</v>
      </c>
      <c r="GZ33" s="40" t="n">
        <v>1.9035</v>
      </c>
      <c r="HA33" s="40" t="n">
        <v>2.01175</v>
      </c>
      <c r="HB33" s="40" t="n">
        <v>2.19525</v>
      </c>
      <c r="HC33" s="40" t="n">
        <v>2.48575</v>
      </c>
      <c r="HD33" s="40" t="n">
        <v>2.9365</v>
      </c>
      <c r="HE33" s="40" t="n">
        <v>3.6755</v>
      </c>
      <c r="HF33" s="40" t="n">
        <v>4.80725</v>
      </c>
      <c r="HG33" s="40" t="n">
        <v>6.6635</v>
      </c>
      <c r="HH33" s="40" t="n">
        <v>9.42375</v>
      </c>
      <c r="HI33" s="40" t="n">
        <v>2.41075</v>
      </c>
      <c r="HJ33" s="40" t="n">
        <v>2.21725</v>
      </c>
      <c r="HK33" s="40" t="n">
        <v>2.1445</v>
      </c>
      <c r="HL33" s="40" t="n">
        <v>1.983</v>
      </c>
      <c r="HM33" s="40" t="n">
        <v>1.90075</v>
      </c>
      <c r="HN33" s="40" t="n">
        <v>1.82225</v>
      </c>
      <c r="HO33" s="40" t="n">
        <v>1.77775</v>
      </c>
      <c r="HP33" s="40" t="n">
        <v>1.73425</v>
      </c>
      <c r="HQ33" s="40" t="n">
        <v>1.69775</v>
      </c>
      <c r="HR33" s="40" t="n">
        <v>1.649</v>
      </c>
      <c r="HS33" s="40" t="n">
        <v>1.63825</v>
      </c>
      <c r="HT33" s="40" t="n">
        <v>1.61</v>
      </c>
      <c r="HU33" s="40" t="n">
        <v>1.6115</v>
      </c>
      <c r="HV33" s="40" t="n">
        <v>1.60625</v>
      </c>
      <c r="HW33" s="40" t="n">
        <v>1.6015</v>
      </c>
      <c r="HX33" s="40" t="n">
        <v>1.60875</v>
      </c>
      <c r="HY33" s="40" t="n">
        <v>1.591</v>
      </c>
      <c r="HZ33" s="40" t="n">
        <v>1.5865</v>
      </c>
      <c r="IA33" s="40" t="n">
        <v>1.579</v>
      </c>
      <c r="IB33" s="40" t="n">
        <v>1.576</v>
      </c>
      <c r="IC33" s="40" t="n">
        <v>1.55075</v>
      </c>
      <c r="ID33" s="40" t="n">
        <v>1.54125</v>
      </c>
      <c r="IE33" s="40" t="n">
        <v>1.529</v>
      </c>
      <c r="IF33" s="40" t="n">
        <v>1.5345</v>
      </c>
      <c r="IG33" s="40" t="n">
        <v>1.5385</v>
      </c>
      <c r="IH33" s="40" t="n">
        <v>1.54775</v>
      </c>
      <c r="II33" s="40" t="n">
        <v>1.5495</v>
      </c>
      <c r="IJ33" s="40" t="n">
        <v>1.578</v>
      </c>
      <c r="IK33" s="40" t="n">
        <v>1.58225</v>
      </c>
      <c r="IL33" s="40" t="n">
        <v>1.6135</v>
      </c>
      <c r="IM33" s="40" t="n">
        <v>1.64475</v>
      </c>
      <c r="IN33" s="40" t="n">
        <v>1.70225</v>
      </c>
      <c r="IO33" s="40" t="n">
        <v>1.7605</v>
      </c>
      <c r="IP33" s="40" t="n">
        <v>1.86975</v>
      </c>
      <c r="IQ33" s="40" t="n">
        <v>2.038</v>
      </c>
      <c r="IR33" s="40" t="n">
        <v>2.32125</v>
      </c>
      <c r="IS33" s="40" t="n">
        <v>2.764</v>
      </c>
      <c r="IT33" s="40" t="n">
        <v>3.4835</v>
      </c>
      <c r="IU33" s="40" t="n">
        <v>4.715</v>
      </c>
      <c r="IV33" s="40" t="n">
        <v>6.6395</v>
      </c>
    </row>
    <row r="34" customFormat="false" ht="13.5" hidden="false" customHeight="false" outlineLevel="0" collapsed="false">
      <c r="A34" s="36" t="n">
        <v>29</v>
      </c>
      <c r="B34" s="37" t="s">
        <v>377</v>
      </c>
      <c r="C34" s="37" t="s">
        <v>378</v>
      </c>
      <c r="D34" s="38" t="s">
        <v>16</v>
      </c>
      <c r="E34" s="6" t="s">
        <v>316</v>
      </c>
      <c r="F34" s="6" t="s">
        <v>317</v>
      </c>
      <c r="G34" s="0" t="s">
        <v>318</v>
      </c>
      <c r="H34" s="6" t="s">
        <v>16</v>
      </c>
      <c r="I34" s="33" t="s">
        <v>374</v>
      </c>
      <c r="J34" s="33"/>
      <c r="K34" s="47" t="n">
        <v>0.075</v>
      </c>
      <c r="L34" s="47" t="n">
        <v>0.225</v>
      </c>
      <c r="M34" s="47" t="n">
        <v>0.75</v>
      </c>
      <c r="N34" s="47" t="n">
        <v>2.25</v>
      </c>
      <c r="O34" s="47" t="n">
        <v>4.5</v>
      </c>
      <c r="P34" s="47"/>
      <c r="Q34" s="42" t="n">
        <v>19.448</v>
      </c>
      <c r="R34" s="42" t="n">
        <v>23.58975</v>
      </c>
      <c r="S34" s="42" t="n">
        <v>25.1825</v>
      </c>
      <c r="T34" s="42" t="n">
        <v>24.85175</v>
      </c>
      <c r="U34" s="42" t="n">
        <v>24.04275</v>
      </c>
      <c r="V34" s="42" t="n">
        <v>23.25925</v>
      </c>
      <c r="W34" s="42" t="n">
        <v>22.50275</v>
      </c>
      <c r="X34" s="42" t="n">
        <v>21.8035</v>
      </c>
      <c r="Y34" s="42" t="n">
        <v>21.24725</v>
      </c>
      <c r="Z34" s="42" t="n">
        <v>20.74825</v>
      </c>
      <c r="AA34" s="42" t="n">
        <v>20.31075</v>
      </c>
      <c r="AB34" s="42" t="n">
        <v>20.0355</v>
      </c>
      <c r="AC34" s="42" t="n">
        <v>19.9605</v>
      </c>
      <c r="AD34" s="42" t="n">
        <v>19.9845</v>
      </c>
      <c r="AE34" s="42" t="n">
        <v>20.101</v>
      </c>
      <c r="AF34" s="42" t="n">
        <v>20.1315</v>
      </c>
      <c r="AG34" s="42" t="n">
        <v>20.0265</v>
      </c>
      <c r="AH34" s="42" t="n">
        <v>19.75825</v>
      </c>
      <c r="AI34" s="42" t="n">
        <v>19.34925</v>
      </c>
      <c r="AJ34" s="42" t="n">
        <v>18.82275</v>
      </c>
      <c r="AK34" s="42" t="n">
        <v>18.218</v>
      </c>
      <c r="AL34" s="42" t="n">
        <v>17.58275</v>
      </c>
      <c r="AM34" s="42" t="n">
        <v>16.99075</v>
      </c>
      <c r="AN34" s="42" t="n">
        <v>16.54225</v>
      </c>
      <c r="AO34" s="42" t="n">
        <v>16.16725</v>
      </c>
      <c r="AP34" s="42" t="n">
        <v>15.945</v>
      </c>
      <c r="AQ34" s="42" t="n">
        <v>15.8365</v>
      </c>
      <c r="AR34" s="42" t="n">
        <v>15.8975</v>
      </c>
      <c r="AS34" s="42" t="n">
        <v>16.14725</v>
      </c>
      <c r="AT34" s="42" t="n">
        <v>16.691</v>
      </c>
      <c r="AU34" s="42" t="n">
        <v>17.54875</v>
      </c>
      <c r="AV34" s="42" t="n">
        <v>18.78425</v>
      </c>
      <c r="AW34" s="42" t="n">
        <v>20.51625</v>
      </c>
      <c r="AX34" s="42" t="n">
        <v>23.09525</v>
      </c>
      <c r="AY34" s="42" t="n">
        <v>26.5665</v>
      </c>
      <c r="AZ34" s="42" t="n">
        <v>31.06925</v>
      </c>
      <c r="BA34" s="42" t="n">
        <v>37.116</v>
      </c>
      <c r="BB34" s="42" t="n">
        <v>43.83925</v>
      </c>
      <c r="BC34" s="42" t="n">
        <v>51.5315</v>
      </c>
      <c r="BD34" s="42" t="n">
        <v>59.347</v>
      </c>
      <c r="BE34" s="42" t="n">
        <v>11.86475</v>
      </c>
      <c r="BF34" s="42" t="n">
        <v>12.64175</v>
      </c>
      <c r="BG34" s="42" t="n">
        <v>12.597</v>
      </c>
      <c r="BH34" s="42" t="n">
        <v>12.027</v>
      </c>
      <c r="BI34" s="42" t="n">
        <v>11.378</v>
      </c>
      <c r="BJ34" s="42" t="n">
        <v>10.80625</v>
      </c>
      <c r="BK34" s="42" t="n">
        <v>10.26075</v>
      </c>
      <c r="BL34" s="42" t="n">
        <v>9.79575</v>
      </c>
      <c r="BM34" s="42" t="n">
        <v>9.41375</v>
      </c>
      <c r="BN34" s="42" t="n">
        <v>9.092</v>
      </c>
      <c r="BO34" s="42" t="n">
        <v>8.81625</v>
      </c>
      <c r="BP34" s="42" t="n">
        <v>8.6305</v>
      </c>
      <c r="BQ34" s="42" t="n">
        <v>8.56475</v>
      </c>
      <c r="BR34" s="42" t="n">
        <v>8.5625</v>
      </c>
      <c r="BS34" s="42" t="n">
        <v>8.623</v>
      </c>
      <c r="BT34" s="42" t="n">
        <v>8.64775</v>
      </c>
      <c r="BU34" s="42" t="n">
        <v>8.61125</v>
      </c>
      <c r="BV34" s="42" t="n">
        <v>8.493</v>
      </c>
      <c r="BW34" s="42" t="n">
        <v>8.309</v>
      </c>
      <c r="BX34" s="42" t="n">
        <v>8.06725</v>
      </c>
      <c r="BY34" s="42" t="n">
        <v>7.7775</v>
      </c>
      <c r="BZ34" s="42" t="n">
        <v>7.48</v>
      </c>
      <c r="CA34" s="42" t="n">
        <v>7.2145</v>
      </c>
      <c r="CB34" s="42" t="n">
        <v>7.0175</v>
      </c>
      <c r="CC34" s="42" t="n">
        <v>6.873</v>
      </c>
      <c r="CD34" s="42" t="n">
        <v>6.81225</v>
      </c>
      <c r="CE34" s="42" t="n">
        <v>6.80425</v>
      </c>
      <c r="CF34" s="42" t="n">
        <v>6.88275</v>
      </c>
      <c r="CG34" s="42" t="n">
        <v>7.04575</v>
      </c>
      <c r="CH34" s="42" t="n">
        <v>7.3615</v>
      </c>
      <c r="CI34" s="42" t="n">
        <v>7.84725</v>
      </c>
      <c r="CJ34" s="42" t="n">
        <v>8.53225</v>
      </c>
      <c r="CK34" s="42" t="n">
        <v>9.51175</v>
      </c>
      <c r="CL34" s="42" t="n">
        <v>10.993</v>
      </c>
      <c r="CM34" s="42" t="n">
        <v>13.059</v>
      </c>
      <c r="CN34" s="42" t="n">
        <v>15.90825</v>
      </c>
      <c r="CO34" s="42" t="n">
        <v>20.08</v>
      </c>
      <c r="CP34" s="42" t="n">
        <v>25.22025</v>
      </c>
      <c r="CQ34" s="42" t="n">
        <v>31.93675</v>
      </c>
      <c r="CR34" s="42" t="n">
        <v>39.784</v>
      </c>
      <c r="CS34" s="42" t="n">
        <v>5.479</v>
      </c>
      <c r="CT34" s="42" t="n">
        <v>5.1445</v>
      </c>
      <c r="CU34" s="42" t="n">
        <v>4.87875</v>
      </c>
      <c r="CV34" s="42" t="n">
        <v>4.56825</v>
      </c>
      <c r="CW34" s="42" t="n">
        <v>4.22675</v>
      </c>
      <c r="CX34" s="42" t="n">
        <v>3.981</v>
      </c>
      <c r="CY34" s="42" t="n">
        <v>3.748</v>
      </c>
      <c r="CZ34" s="42" t="n">
        <v>3.54825</v>
      </c>
      <c r="DA34" s="42" t="n">
        <v>3.401</v>
      </c>
      <c r="DB34" s="42" t="n">
        <v>3.266</v>
      </c>
      <c r="DC34" s="42" t="n">
        <v>3.159</v>
      </c>
      <c r="DD34" s="42" t="n">
        <v>3.0825</v>
      </c>
      <c r="DE34" s="42" t="n">
        <v>3.05375</v>
      </c>
      <c r="DF34" s="42" t="n">
        <v>3.033</v>
      </c>
      <c r="DG34" s="42" t="n">
        <v>3.06725</v>
      </c>
      <c r="DH34" s="42" t="n">
        <v>3.0635</v>
      </c>
      <c r="DI34" s="42" t="n">
        <v>3.069</v>
      </c>
      <c r="DJ34" s="42" t="n">
        <v>3.03925</v>
      </c>
      <c r="DK34" s="42" t="n">
        <v>2.99275</v>
      </c>
      <c r="DL34" s="42" t="n">
        <v>2.91475</v>
      </c>
      <c r="DM34" s="42" t="n">
        <v>2.84225</v>
      </c>
      <c r="DN34" s="42" t="n">
        <v>2.76025</v>
      </c>
      <c r="DO34" s="42" t="n">
        <v>2.69425</v>
      </c>
      <c r="DP34" s="42" t="n">
        <v>2.65825</v>
      </c>
      <c r="DQ34" s="42" t="n">
        <v>2.623</v>
      </c>
      <c r="DR34" s="42" t="n">
        <v>2.625</v>
      </c>
      <c r="DS34" s="42" t="n">
        <v>2.64525</v>
      </c>
      <c r="DT34" s="42" t="n">
        <v>2.69875</v>
      </c>
      <c r="DU34" s="42" t="n">
        <v>2.766</v>
      </c>
      <c r="DV34" s="42" t="n">
        <v>2.89675</v>
      </c>
      <c r="DW34" s="42" t="n">
        <v>3.09175</v>
      </c>
      <c r="DX34" s="42" t="n">
        <v>3.3485</v>
      </c>
      <c r="DY34" s="42" t="n">
        <v>3.737</v>
      </c>
      <c r="DZ34" s="42" t="n">
        <v>4.3525</v>
      </c>
      <c r="EA34" s="42" t="n">
        <v>5.21875</v>
      </c>
      <c r="EB34" s="42" t="n">
        <v>6.50125</v>
      </c>
      <c r="EC34" s="42" t="n">
        <v>8.5495</v>
      </c>
      <c r="ED34" s="42" t="n">
        <v>11.3065</v>
      </c>
      <c r="EE34" s="42" t="n">
        <v>15.41575</v>
      </c>
      <c r="EF34" s="42" t="n">
        <v>20.90725</v>
      </c>
      <c r="EG34" s="42" t="n">
        <v>2.8565</v>
      </c>
      <c r="EH34" s="42" t="n">
        <v>2.465</v>
      </c>
      <c r="EI34" s="42" t="n">
        <v>2.3335</v>
      </c>
      <c r="EJ34" s="42" t="n">
        <v>2.2175</v>
      </c>
      <c r="EK34" s="42" t="n">
        <v>2.08925</v>
      </c>
      <c r="EL34" s="42" t="n">
        <v>2.0235</v>
      </c>
      <c r="EM34" s="42" t="n">
        <v>1.94425</v>
      </c>
      <c r="EN34" s="42" t="n">
        <v>1.884</v>
      </c>
      <c r="EO34" s="42" t="n">
        <v>1.8485</v>
      </c>
      <c r="EP34" s="42" t="n">
        <v>1.80375</v>
      </c>
      <c r="EQ34" s="42" t="n">
        <v>1.764</v>
      </c>
      <c r="ER34" s="42" t="n">
        <v>1.74575</v>
      </c>
      <c r="ES34" s="42" t="n">
        <v>1.746</v>
      </c>
      <c r="ET34" s="42" t="n">
        <v>1.725</v>
      </c>
      <c r="EU34" s="42" t="n">
        <v>1.73875</v>
      </c>
      <c r="EV34" s="42" t="n">
        <v>1.72375</v>
      </c>
      <c r="EW34" s="42" t="n">
        <v>1.73475</v>
      </c>
      <c r="EX34" s="42" t="n">
        <v>1.72075</v>
      </c>
      <c r="EY34" s="42" t="n">
        <v>1.711</v>
      </c>
      <c r="EZ34" s="42" t="n">
        <v>1.67975</v>
      </c>
      <c r="FA34" s="42" t="n">
        <v>1.6665</v>
      </c>
      <c r="FB34" s="42" t="n">
        <v>1.65475</v>
      </c>
      <c r="FC34" s="42" t="n">
        <v>1.644</v>
      </c>
      <c r="FD34" s="42" t="n">
        <v>1.646</v>
      </c>
      <c r="FE34" s="42" t="n">
        <v>1.63675</v>
      </c>
      <c r="FF34" s="42" t="n">
        <v>1.64325</v>
      </c>
      <c r="FG34" s="42" t="n">
        <v>1.64975</v>
      </c>
      <c r="FH34" s="42" t="n">
        <v>1.67975</v>
      </c>
      <c r="FI34" s="42" t="n">
        <v>1.69525</v>
      </c>
      <c r="FJ34" s="42" t="n">
        <v>1.733</v>
      </c>
      <c r="FK34" s="42" t="n">
        <v>1.79175</v>
      </c>
      <c r="FL34" s="42" t="n">
        <v>1.857</v>
      </c>
      <c r="FM34" s="42" t="n">
        <v>1.97</v>
      </c>
      <c r="FN34" s="42" t="n">
        <v>2.16</v>
      </c>
      <c r="FO34" s="42" t="n">
        <v>2.41675</v>
      </c>
      <c r="FP34" s="42" t="n">
        <v>2.85225</v>
      </c>
      <c r="FQ34" s="42" t="n">
        <v>3.60825</v>
      </c>
      <c r="FR34" s="42" t="n">
        <v>4.75325</v>
      </c>
      <c r="FS34" s="42" t="n">
        <v>6.68175</v>
      </c>
      <c r="FT34" s="42" t="n">
        <v>9.60175</v>
      </c>
      <c r="FU34" s="42" t="n">
        <v>2.242</v>
      </c>
      <c r="FV34" s="42" t="n">
        <v>1.85125</v>
      </c>
      <c r="FW34" s="42" t="n">
        <v>1.79325</v>
      </c>
      <c r="FX34" s="42" t="n">
        <v>1.7525</v>
      </c>
      <c r="FY34" s="42" t="n">
        <v>1.68775</v>
      </c>
      <c r="FZ34" s="42" t="n">
        <v>1.67875</v>
      </c>
      <c r="GA34" s="42" t="n">
        <v>1.64025</v>
      </c>
      <c r="GB34" s="42" t="n">
        <v>1.60325</v>
      </c>
      <c r="GC34" s="42" t="n">
        <v>1.5845</v>
      </c>
      <c r="GD34" s="42" t="n">
        <v>1.573</v>
      </c>
      <c r="GE34" s="42" t="n">
        <v>1.5505</v>
      </c>
      <c r="GF34" s="42" t="n">
        <v>1.54025</v>
      </c>
      <c r="GG34" s="42" t="n">
        <v>1.55275</v>
      </c>
      <c r="GH34" s="42" t="n">
        <v>1.532</v>
      </c>
      <c r="GI34" s="42" t="n">
        <v>1.55</v>
      </c>
      <c r="GJ34" s="42" t="n">
        <v>1.53475</v>
      </c>
      <c r="GK34" s="42" t="n">
        <v>1.54125</v>
      </c>
      <c r="GL34" s="42" t="n">
        <v>1.523</v>
      </c>
      <c r="GM34" s="42" t="n">
        <v>1.5205</v>
      </c>
      <c r="GN34" s="42" t="n">
        <v>1.505</v>
      </c>
      <c r="GO34" s="42" t="n">
        <v>1.50325</v>
      </c>
      <c r="GP34" s="42" t="n">
        <v>1.496</v>
      </c>
      <c r="GQ34" s="42" t="n">
        <v>1.4965</v>
      </c>
      <c r="GR34" s="42" t="n">
        <v>1.50825</v>
      </c>
      <c r="GS34" s="42" t="n">
        <v>1.50625</v>
      </c>
      <c r="GT34" s="42" t="n">
        <v>1.51225</v>
      </c>
      <c r="GU34" s="42" t="n">
        <v>1.52</v>
      </c>
      <c r="GV34" s="42" t="n">
        <v>1.543</v>
      </c>
      <c r="GW34" s="42" t="n">
        <v>1.554</v>
      </c>
      <c r="GX34" s="42" t="n">
        <v>1.58025</v>
      </c>
      <c r="GY34" s="42" t="n">
        <v>1.617</v>
      </c>
      <c r="GZ34" s="42" t="n">
        <v>1.63825</v>
      </c>
      <c r="HA34" s="42" t="n">
        <v>1.6875</v>
      </c>
      <c r="HB34" s="42" t="n">
        <v>1.75975</v>
      </c>
      <c r="HC34" s="42" t="n">
        <v>1.85425</v>
      </c>
      <c r="HD34" s="42" t="n">
        <v>2.02875</v>
      </c>
      <c r="HE34" s="42" t="n">
        <v>2.3295</v>
      </c>
      <c r="HF34" s="42" t="n">
        <v>2.8295</v>
      </c>
      <c r="HG34" s="42" t="n">
        <v>3.735</v>
      </c>
      <c r="HH34" s="42" t="n">
        <v>5.24725</v>
      </c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customFormat="false" ht="13.5" hidden="false" customHeight="false" outlineLevel="0" collapsed="false">
      <c r="A35" s="36" t="n">
        <v>30</v>
      </c>
      <c r="B35" s="37" t="s">
        <v>379</v>
      </c>
      <c r="C35" s="37" t="s">
        <v>380</v>
      </c>
      <c r="D35" s="38" t="s">
        <v>16</v>
      </c>
      <c r="E35" s="6" t="s">
        <v>316</v>
      </c>
      <c r="F35" s="6" t="s">
        <v>317</v>
      </c>
      <c r="G35" s="0" t="s">
        <v>318</v>
      </c>
      <c r="H35" s="6" t="s">
        <v>16</v>
      </c>
      <c r="I35" s="33" t="s">
        <v>374</v>
      </c>
      <c r="J35" s="33"/>
      <c r="K35" s="44" t="n">
        <v>0.1</v>
      </c>
      <c r="L35" s="44" t="n">
        <v>0.3</v>
      </c>
      <c r="M35" s="44" t="n">
        <v>1</v>
      </c>
      <c r="N35" s="44" t="n">
        <v>3</v>
      </c>
      <c r="O35" s="44" t="n">
        <v>6</v>
      </c>
      <c r="P35" s="44"/>
      <c r="Q35" s="42" t="n">
        <v>19.448</v>
      </c>
      <c r="R35" s="42" t="n">
        <v>23.58975</v>
      </c>
      <c r="S35" s="42" t="n">
        <v>25.1825</v>
      </c>
      <c r="T35" s="42" t="n">
        <v>24.85175</v>
      </c>
      <c r="U35" s="42" t="n">
        <v>24.04275</v>
      </c>
      <c r="V35" s="42" t="n">
        <v>23.25925</v>
      </c>
      <c r="W35" s="42" t="n">
        <v>22.50275</v>
      </c>
      <c r="X35" s="42" t="n">
        <v>21.8035</v>
      </c>
      <c r="Y35" s="42" t="n">
        <v>21.24725</v>
      </c>
      <c r="Z35" s="42" t="n">
        <v>20.74825</v>
      </c>
      <c r="AA35" s="42" t="n">
        <v>20.31075</v>
      </c>
      <c r="AB35" s="42" t="n">
        <v>20.0355</v>
      </c>
      <c r="AC35" s="42" t="n">
        <v>19.9605</v>
      </c>
      <c r="AD35" s="42" t="n">
        <v>19.9845</v>
      </c>
      <c r="AE35" s="42" t="n">
        <v>20.101</v>
      </c>
      <c r="AF35" s="42" t="n">
        <v>20.1315</v>
      </c>
      <c r="AG35" s="42" t="n">
        <v>20.0265</v>
      </c>
      <c r="AH35" s="42" t="n">
        <v>19.75825</v>
      </c>
      <c r="AI35" s="42" t="n">
        <v>19.34925</v>
      </c>
      <c r="AJ35" s="42" t="n">
        <v>18.82275</v>
      </c>
      <c r="AK35" s="42" t="n">
        <v>18.218</v>
      </c>
      <c r="AL35" s="42" t="n">
        <v>17.58275</v>
      </c>
      <c r="AM35" s="42" t="n">
        <v>16.99075</v>
      </c>
      <c r="AN35" s="42" t="n">
        <v>16.54225</v>
      </c>
      <c r="AO35" s="42" t="n">
        <v>16.16725</v>
      </c>
      <c r="AP35" s="42" t="n">
        <v>15.945</v>
      </c>
      <c r="AQ35" s="42" t="n">
        <v>15.8365</v>
      </c>
      <c r="AR35" s="42" t="n">
        <v>15.8975</v>
      </c>
      <c r="AS35" s="42" t="n">
        <v>16.14725</v>
      </c>
      <c r="AT35" s="42" t="n">
        <v>16.691</v>
      </c>
      <c r="AU35" s="42" t="n">
        <v>17.54875</v>
      </c>
      <c r="AV35" s="42" t="n">
        <v>18.78425</v>
      </c>
      <c r="AW35" s="42" t="n">
        <v>20.51625</v>
      </c>
      <c r="AX35" s="42" t="n">
        <v>23.09525</v>
      </c>
      <c r="AY35" s="42" t="n">
        <v>26.5665</v>
      </c>
      <c r="AZ35" s="42" t="n">
        <v>31.06925</v>
      </c>
      <c r="BA35" s="42" t="n">
        <v>37.116</v>
      </c>
      <c r="BB35" s="42" t="n">
        <v>43.83925</v>
      </c>
      <c r="BC35" s="42" t="n">
        <v>51.5315</v>
      </c>
      <c r="BD35" s="42" t="n">
        <v>59.347</v>
      </c>
      <c r="BE35" s="42" t="n">
        <v>11.86475</v>
      </c>
      <c r="BF35" s="42" t="n">
        <v>12.64175</v>
      </c>
      <c r="BG35" s="42" t="n">
        <v>12.597</v>
      </c>
      <c r="BH35" s="42" t="n">
        <v>12.027</v>
      </c>
      <c r="BI35" s="42" t="n">
        <v>11.378</v>
      </c>
      <c r="BJ35" s="42" t="n">
        <v>10.80625</v>
      </c>
      <c r="BK35" s="42" t="n">
        <v>10.26075</v>
      </c>
      <c r="BL35" s="42" t="n">
        <v>9.79575</v>
      </c>
      <c r="BM35" s="42" t="n">
        <v>9.41375</v>
      </c>
      <c r="BN35" s="42" t="n">
        <v>9.092</v>
      </c>
      <c r="BO35" s="42" t="n">
        <v>8.81625</v>
      </c>
      <c r="BP35" s="42" t="n">
        <v>8.6305</v>
      </c>
      <c r="BQ35" s="42" t="n">
        <v>8.56475</v>
      </c>
      <c r="BR35" s="42" t="n">
        <v>8.5625</v>
      </c>
      <c r="BS35" s="42" t="n">
        <v>8.623</v>
      </c>
      <c r="BT35" s="42" t="n">
        <v>8.64775</v>
      </c>
      <c r="BU35" s="42" t="n">
        <v>8.61125</v>
      </c>
      <c r="BV35" s="42" t="n">
        <v>8.493</v>
      </c>
      <c r="BW35" s="42" t="n">
        <v>8.309</v>
      </c>
      <c r="BX35" s="42" t="n">
        <v>8.06725</v>
      </c>
      <c r="BY35" s="42" t="n">
        <v>7.7775</v>
      </c>
      <c r="BZ35" s="42" t="n">
        <v>7.48</v>
      </c>
      <c r="CA35" s="42" t="n">
        <v>7.2145</v>
      </c>
      <c r="CB35" s="42" t="n">
        <v>7.0175</v>
      </c>
      <c r="CC35" s="42" t="n">
        <v>6.873</v>
      </c>
      <c r="CD35" s="42" t="n">
        <v>6.81225</v>
      </c>
      <c r="CE35" s="42" t="n">
        <v>6.80425</v>
      </c>
      <c r="CF35" s="42" t="n">
        <v>6.88275</v>
      </c>
      <c r="CG35" s="42" t="n">
        <v>7.04575</v>
      </c>
      <c r="CH35" s="42" t="n">
        <v>7.3615</v>
      </c>
      <c r="CI35" s="42" t="n">
        <v>7.84725</v>
      </c>
      <c r="CJ35" s="42" t="n">
        <v>8.53225</v>
      </c>
      <c r="CK35" s="42" t="n">
        <v>9.51175</v>
      </c>
      <c r="CL35" s="42" t="n">
        <v>10.993</v>
      </c>
      <c r="CM35" s="42" t="n">
        <v>13.059</v>
      </c>
      <c r="CN35" s="42" t="n">
        <v>15.90825</v>
      </c>
      <c r="CO35" s="42" t="n">
        <v>20.08</v>
      </c>
      <c r="CP35" s="42" t="n">
        <v>25.22025</v>
      </c>
      <c r="CQ35" s="42" t="n">
        <v>31.93675</v>
      </c>
      <c r="CR35" s="42" t="n">
        <v>39.784</v>
      </c>
      <c r="CS35" s="42" t="n">
        <v>5.479</v>
      </c>
      <c r="CT35" s="42" t="n">
        <v>5.1445</v>
      </c>
      <c r="CU35" s="42" t="n">
        <v>4.87875</v>
      </c>
      <c r="CV35" s="42" t="n">
        <v>4.56825</v>
      </c>
      <c r="CW35" s="42" t="n">
        <v>4.22675</v>
      </c>
      <c r="CX35" s="42" t="n">
        <v>3.981</v>
      </c>
      <c r="CY35" s="42" t="n">
        <v>3.748</v>
      </c>
      <c r="CZ35" s="42" t="n">
        <v>3.54825</v>
      </c>
      <c r="DA35" s="42" t="n">
        <v>3.401</v>
      </c>
      <c r="DB35" s="42" t="n">
        <v>3.266</v>
      </c>
      <c r="DC35" s="42" t="n">
        <v>3.159</v>
      </c>
      <c r="DD35" s="42" t="n">
        <v>3.0825</v>
      </c>
      <c r="DE35" s="42" t="n">
        <v>3.05375</v>
      </c>
      <c r="DF35" s="42" t="n">
        <v>3.033</v>
      </c>
      <c r="DG35" s="42" t="n">
        <v>3.06725</v>
      </c>
      <c r="DH35" s="42" t="n">
        <v>3.0635</v>
      </c>
      <c r="DI35" s="42" t="n">
        <v>3.069</v>
      </c>
      <c r="DJ35" s="42" t="n">
        <v>3.03925</v>
      </c>
      <c r="DK35" s="42" t="n">
        <v>2.99275</v>
      </c>
      <c r="DL35" s="42" t="n">
        <v>2.91475</v>
      </c>
      <c r="DM35" s="42" t="n">
        <v>2.84225</v>
      </c>
      <c r="DN35" s="42" t="n">
        <v>2.76025</v>
      </c>
      <c r="DO35" s="42" t="n">
        <v>2.69425</v>
      </c>
      <c r="DP35" s="42" t="n">
        <v>2.65825</v>
      </c>
      <c r="DQ35" s="42" t="n">
        <v>2.623</v>
      </c>
      <c r="DR35" s="42" t="n">
        <v>2.625</v>
      </c>
      <c r="DS35" s="42" t="n">
        <v>2.64525</v>
      </c>
      <c r="DT35" s="42" t="n">
        <v>2.69875</v>
      </c>
      <c r="DU35" s="42" t="n">
        <v>2.766</v>
      </c>
      <c r="DV35" s="42" t="n">
        <v>2.89675</v>
      </c>
      <c r="DW35" s="42" t="n">
        <v>3.09175</v>
      </c>
      <c r="DX35" s="42" t="n">
        <v>3.3485</v>
      </c>
      <c r="DY35" s="42" t="n">
        <v>3.737</v>
      </c>
      <c r="DZ35" s="42" t="n">
        <v>4.3525</v>
      </c>
      <c r="EA35" s="42" t="n">
        <v>5.21875</v>
      </c>
      <c r="EB35" s="42" t="n">
        <v>6.50125</v>
      </c>
      <c r="EC35" s="42" t="n">
        <v>8.5495</v>
      </c>
      <c r="ED35" s="42" t="n">
        <v>11.3065</v>
      </c>
      <c r="EE35" s="42" t="n">
        <v>15.41575</v>
      </c>
      <c r="EF35" s="42" t="n">
        <v>20.90725</v>
      </c>
      <c r="EG35" s="42" t="n">
        <v>2.8565</v>
      </c>
      <c r="EH35" s="42" t="n">
        <v>2.465</v>
      </c>
      <c r="EI35" s="42" t="n">
        <v>2.3335</v>
      </c>
      <c r="EJ35" s="42" t="n">
        <v>2.2175</v>
      </c>
      <c r="EK35" s="42" t="n">
        <v>2.08925</v>
      </c>
      <c r="EL35" s="42" t="n">
        <v>2.0235</v>
      </c>
      <c r="EM35" s="42" t="n">
        <v>1.94425</v>
      </c>
      <c r="EN35" s="42" t="n">
        <v>1.884</v>
      </c>
      <c r="EO35" s="42" t="n">
        <v>1.8485</v>
      </c>
      <c r="EP35" s="42" t="n">
        <v>1.80375</v>
      </c>
      <c r="EQ35" s="42" t="n">
        <v>1.764</v>
      </c>
      <c r="ER35" s="42" t="n">
        <v>1.74575</v>
      </c>
      <c r="ES35" s="42" t="n">
        <v>1.746</v>
      </c>
      <c r="ET35" s="42" t="n">
        <v>1.725</v>
      </c>
      <c r="EU35" s="42" t="n">
        <v>1.73875</v>
      </c>
      <c r="EV35" s="42" t="n">
        <v>1.72375</v>
      </c>
      <c r="EW35" s="42" t="n">
        <v>1.73475</v>
      </c>
      <c r="EX35" s="42" t="n">
        <v>1.72075</v>
      </c>
      <c r="EY35" s="42" t="n">
        <v>1.711</v>
      </c>
      <c r="EZ35" s="42" t="n">
        <v>1.67975</v>
      </c>
      <c r="FA35" s="42" t="n">
        <v>1.6665</v>
      </c>
      <c r="FB35" s="42" t="n">
        <v>1.65475</v>
      </c>
      <c r="FC35" s="42" t="n">
        <v>1.644</v>
      </c>
      <c r="FD35" s="42" t="n">
        <v>1.646</v>
      </c>
      <c r="FE35" s="42" t="n">
        <v>1.63675</v>
      </c>
      <c r="FF35" s="42" t="n">
        <v>1.64325</v>
      </c>
      <c r="FG35" s="42" t="n">
        <v>1.64975</v>
      </c>
      <c r="FH35" s="42" t="n">
        <v>1.67975</v>
      </c>
      <c r="FI35" s="42" t="n">
        <v>1.69525</v>
      </c>
      <c r="FJ35" s="42" t="n">
        <v>1.733</v>
      </c>
      <c r="FK35" s="42" t="n">
        <v>1.79175</v>
      </c>
      <c r="FL35" s="42" t="n">
        <v>1.857</v>
      </c>
      <c r="FM35" s="42" t="n">
        <v>1.97</v>
      </c>
      <c r="FN35" s="42" t="n">
        <v>2.16</v>
      </c>
      <c r="FO35" s="42" t="n">
        <v>2.41675</v>
      </c>
      <c r="FP35" s="42" t="n">
        <v>2.85225</v>
      </c>
      <c r="FQ35" s="42" t="n">
        <v>3.60825</v>
      </c>
      <c r="FR35" s="42" t="n">
        <v>4.75325</v>
      </c>
      <c r="FS35" s="42" t="n">
        <v>6.68175</v>
      </c>
      <c r="FT35" s="42" t="n">
        <v>9.60175</v>
      </c>
      <c r="FU35" s="42" t="n">
        <v>2.242</v>
      </c>
      <c r="FV35" s="42" t="n">
        <v>1.85125</v>
      </c>
      <c r="FW35" s="42" t="n">
        <v>1.79325</v>
      </c>
      <c r="FX35" s="42" t="n">
        <v>1.7525</v>
      </c>
      <c r="FY35" s="42" t="n">
        <v>1.68775</v>
      </c>
      <c r="FZ35" s="42" t="n">
        <v>1.67875</v>
      </c>
      <c r="GA35" s="42" t="n">
        <v>1.64025</v>
      </c>
      <c r="GB35" s="42" t="n">
        <v>1.60325</v>
      </c>
      <c r="GC35" s="42" t="n">
        <v>1.5845</v>
      </c>
      <c r="GD35" s="42" t="n">
        <v>1.573</v>
      </c>
      <c r="GE35" s="42" t="n">
        <v>1.5505</v>
      </c>
      <c r="GF35" s="42" t="n">
        <v>1.54025</v>
      </c>
      <c r="GG35" s="42" t="n">
        <v>1.55275</v>
      </c>
      <c r="GH35" s="42" t="n">
        <v>1.532</v>
      </c>
      <c r="GI35" s="42" t="n">
        <v>1.55</v>
      </c>
      <c r="GJ35" s="42" t="n">
        <v>1.53475</v>
      </c>
      <c r="GK35" s="42" t="n">
        <v>1.54125</v>
      </c>
      <c r="GL35" s="42" t="n">
        <v>1.523</v>
      </c>
      <c r="GM35" s="42" t="n">
        <v>1.5205</v>
      </c>
      <c r="GN35" s="42" t="n">
        <v>1.505</v>
      </c>
      <c r="GO35" s="42" t="n">
        <v>1.50325</v>
      </c>
      <c r="GP35" s="42" t="n">
        <v>1.496</v>
      </c>
      <c r="GQ35" s="42" t="n">
        <v>1.4965</v>
      </c>
      <c r="GR35" s="42" t="n">
        <v>1.50825</v>
      </c>
      <c r="GS35" s="42" t="n">
        <v>1.50625</v>
      </c>
      <c r="GT35" s="42" t="n">
        <v>1.51225</v>
      </c>
      <c r="GU35" s="42" t="n">
        <v>1.52</v>
      </c>
      <c r="GV35" s="42" t="n">
        <v>1.543</v>
      </c>
      <c r="GW35" s="42" t="n">
        <v>1.554</v>
      </c>
      <c r="GX35" s="42" t="n">
        <v>1.58025</v>
      </c>
      <c r="GY35" s="42" t="n">
        <v>1.617</v>
      </c>
      <c r="GZ35" s="42" t="n">
        <v>1.63825</v>
      </c>
      <c r="HA35" s="42" t="n">
        <v>1.6875</v>
      </c>
      <c r="HB35" s="42" t="n">
        <v>1.75975</v>
      </c>
      <c r="HC35" s="42" t="n">
        <v>1.85425</v>
      </c>
      <c r="HD35" s="42" t="n">
        <v>2.02875</v>
      </c>
      <c r="HE35" s="42" t="n">
        <v>2.3295</v>
      </c>
      <c r="HF35" s="42" t="n">
        <v>2.8295</v>
      </c>
      <c r="HG35" s="42" t="n">
        <v>3.735</v>
      </c>
      <c r="HH35" s="42" t="n">
        <v>5.24725</v>
      </c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22" customFormat="true" ht="14.25" hidden="false" customHeight="false" outlineLevel="0" collapsed="false">
      <c r="A36" s="48" t="n">
        <v>31</v>
      </c>
      <c r="B36" s="49" t="s">
        <v>381</v>
      </c>
      <c r="C36" s="49" t="s">
        <v>382</v>
      </c>
      <c r="D36" s="25" t="s">
        <v>16</v>
      </c>
      <c r="E36" s="26" t="s">
        <v>316</v>
      </c>
      <c r="F36" s="26" t="s">
        <v>317</v>
      </c>
      <c r="G36" s="22" t="s">
        <v>318</v>
      </c>
      <c r="H36" s="26" t="s">
        <v>16</v>
      </c>
      <c r="I36" s="50" t="s">
        <v>374</v>
      </c>
      <c r="J36" s="50"/>
      <c r="K36" s="51" t="n">
        <v>0.1</v>
      </c>
      <c r="L36" s="51" t="n">
        <v>0.3</v>
      </c>
      <c r="M36" s="51" t="n">
        <v>1</v>
      </c>
      <c r="N36" s="51" t="n">
        <v>3</v>
      </c>
      <c r="O36" s="51" t="n">
        <v>6</v>
      </c>
      <c r="P36" s="51" t="n">
        <v>9</v>
      </c>
      <c r="Q36" s="28" t="n">
        <v>24.46725</v>
      </c>
      <c r="R36" s="28" t="n">
        <v>32.608</v>
      </c>
      <c r="S36" s="28" t="n">
        <v>37.63925</v>
      </c>
      <c r="T36" s="28" t="n">
        <v>39.37825</v>
      </c>
      <c r="U36" s="28" t="n">
        <v>40.05225</v>
      </c>
      <c r="V36" s="28" t="n">
        <v>40.44225</v>
      </c>
      <c r="W36" s="28" t="n">
        <v>40.794</v>
      </c>
      <c r="X36" s="28" t="n">
        <v>41.12825</v>
      </c>
      <c r="Y36" s="28" t="n">
        <v>41.54625</v>
      </c>
      <c r="Z36" s="28" t="n">
        <v>41.85575</v>
      </c>
      <c r="AA36" s="28" t="n">
        <v>42.027</v>
      </c>
      <c r="AB36" s="28" t="n">
        <v>42.022</v>
      </c>
      <c r="AC36" s="28" t="n">
        <v>41.985</v>
      </c>
      <c r="AD36" s="28" t="n">
        <v>41.721</v>
      </c>
      <c r="AE36" s="28" t="n">
        <v>41.48325</v>
      </c>
      <c r="AF36" s="28" t="n">
        <v>41.19275</v>
      </c>
      <c r="AG36" s="28" t="n">
        <v>40.823</v>
      </c>
      <c r="AH36" s="28" t="n">
        <v>40.475</v>
      </c>
      <c r="AI36" s="28" t="n">
        <v>40.072</v>
      </c>
      <c r="AJ36" s="28" t="n">
        <v>39.60825</v>
      </c>
      <c r="AK36" s="28" t="n">
        <v>39.149</v>
      </c>
      <c r="AL36" s="28" t="n">
        <v>38.673</v>
      </c>
      <c r="AM36" s="28" t="n">
        <v>38.15825</v>
      </c>
      <c r="AN36" s="28" t="n">
        <v>37.6555</v>
      </c>
      <c r="AO36" s="28" t="n">
        <v>37.03</v>
      </c>
      <c r="AP36" s="28" t="n">
        <v>36.447</v>
      </c>
      <c r="AQ36" s="28" t="n">
        <v>35.93775</v>
      </c>
      <c r="AR36" s="28" t="n">
        <v>35.547</v>
      </c>
      <c r="AS36" s="28" t="n">
        <v>35.24725</v>
      </c>
      <c r="AT36" s="28" t="n">
        <v>35.14025</v>
      </c>
      <c r="AU36" s="28" t="n">
        <v>35.2175</v>
      </c>
      <c r="AV36" s="28" t="n">
        <v>35.48825</v>
      </c>
      <c r="AW36" s="28" t="n">
        <v>36.00925</v>
      </c>
      <c r="AX36" s="28" t="n">
        <v>36.80075</v>
      </c>
      <c r="AY36" s="28" t="n">
        <v>37.763</v>
      </c>
      <c r="AZ36" s="28" t="n">
        <v>38.9295</v>
      </c>
      <c r="BA36" s="28" t="n">
        <v>40.52625</v>
      </c>
      <c r="BB36" s="28" t="n">
        <v>42.375</v>
      </c>
      <c r="BC36" s="28" t="n">
        <v>44.75425</v>
      </c>
      <c r="BD36" s="28" t="n">
        <v>47.584</v>
      </c>
      <c r="BE36" s="28" t="n">
        <v>19.34</v>
      </c>
      <c r="BF36" s="28" t="n">
        <v>23.67225</v>
      </c>
      <c r="BG36" s="28" t="n">
        <v>25.69525</v>
      </c>
      <c r="BH36" s="28" t="n">
        <v>25.98725</v>
      </c>
      <c r="BI36" s="28" t="n">
        <v>25.7875</v>
      </c>
      <c r="BJ36" s="28" t="n">
        <v>25.56175</v>
      </c>
      <c r="BK36" s="28" t="n">
        <v>25.4045</v>
      </c>
      <c r="BL36" s="28" t="n">
        <v>25.325</v>
      </c>
      <c r="BM36" s="28" t="n">
        <v>25.37025</v>
      </c>
      <c r="BN36" s="28" t="n">
        <v>25.398</v>
      </c>
      <c r="BO36" s="28" t="n">
        <v>25.32975</v>
      </c>
      <c r="BP36" s="28" t="n">
        <v>25.20425</v>
      </c>
      <c r="BQ36" s="28" t="n">
        <v>25.0505</v>
      </c>
      <c r="BR36" s="28" t="n">
        <v>24.83125</v>
      </c>
      <c r="BS36" s="28" t="n">
        <v>24.621</v>
      </c>
      <c r="BT36" s="28" t="n">
        <v>24.378</v>
      </c>
      <c r="BU36" s="28" t="n">
        <v>24.1255</v>
      </c>
      <c r="BV36" s="28" t="n">
        <v>23.8835</v>
      </c>
      <c r="BW36" s="28" t="n">
        <v>23.6405</v>
      </c>
      <c r="BX36" s="28" t="n">
        <v>23.343</v>
      </c>
      <c r="BY36" s="28" t="n">
        <v>22.9755</v>
      </c>
      <c r="BZ36" s="28" t="n">
        <v>22.56325</v>
      </c>
      <c r="CA36" s="28" t="n">
        <v>22.092</v>
      </c>
      <c r="CB36" s="28" t="n">
        <v>21.56925</v>
      </c>
      <c r="CC36" s="28" t="n">
        <v>20.94125</v>
      </c>
      <c r="CD36" s="28" t="n">
        <v>20.37425</v>
      </c>
      <c r="CE36" s="28" t="n">
        <v>19.8495</v>
      </c>
      <c r="CF36" s="28" t="n">
        <v>19.432</v>
      </c>
      <c r="CG36" s="28" t="n">
        <v>19.11225</v>
      </c>
      <c r="CH36" s="28" t="n">
        <v>18.95975</v>
      </c>
      <c r="CI36" s="28" t="n">
        <v>18.98875</v>
      </c>
      <c r="CJ36" s="28" t="n">
        <v>19.1805</v>
      </c>
      <c r="CK36" s="28" t="n">
        <v>19.59375</v>
      </c>
      <c r="CL36" s="28" t="n">
        <v>20.22775</v>
      </c>
      <c r="CM36" s="28" t="n">
        <v>21.00875</v>
      </c>
      <c r="CN36" s="28" t="n">
        <v>22.0255</v>
      </c>
      <c r="CO36" s="28" t="n">
        <v>23.40275</v>
      </c>
      <c r="CP36" s="28" t="n">
        <v>25.12675</v>
      </c>
      <c r="CQ36" s="28" t="n">
        <v>27.4595</v>
      </c>
      <c r="CR36" s="28" t="n">
        <v>30.4495</v>
      </c>
      <c r="CS36" s="28" t="n">
        <v>11.752</v>
      </c>
      <c r="CT36" s="28" t="n">
        <v>12.85025</v>
      </c>
      <c r="CU36" s="28" t="n">
        <v>13.18</v>
      </c>
      <c r="CV36" s="28" t="n">
        <v>12.952</v>
      </c>
      <c r="CW36" s="28" t="n">
        <v>12.64575</v>
      </c>
      <c r="CX36" s="28" t="n">
        <v>12.415</v>
      </c>
      <c r="CY36" s="28" t="n">
        <v>12.1905</v>
      </c>
      <c r="CZ36" s="28" t="n">
        <v>12.0445</v>
      </c>
      <c r="DA36" s="28" t="n">
        <v>11.96925</v>
      </c>
      <c r="DB36" s="28" t="n">
        <v>11.88125</v>
      </c>
      <c r="DC36" s="28" t="n">
        <v>11.7375</v>
      </c>
      <c r="DD36" s="28" t="n">
        <v>11.5825</v>
      </c>
      <c r="DE36" s="28" t="n">
        <v>11.4485</v>
      </c>
      <c r="DF36" s="28" t="n">
        <v>11.278</v>
      </c>
      <c r="DG36" s="28" t="n">
        <v>11.151</v>
      </c>
      <c r="DH36" s="28" t="n">
        <v>11.003</v>
      </c>
      <c r="DI36" s="28" t="n">
        <v>10.87825</v>
      </c>
      <c r="DJ36" s="28" t="n">
        <v>10.751</v>
      </c>
      <c r="DK36" s="28" t="n">
        <v>10.62825</v>
      </c>
      <c r="DL36" s="28" t="n">
        <v>10.47275</v>
      </c>
      <c r="DM36" s="28" t="n">
        <v>10.302</v>
      </c>
      <c r="DN36" s="28" t="n">
        <v>10.10125</v>
      </c>
      <c r="DO36" s="28" t="n">
        <v>9.8635</v>
      </c>
      <c r="DP36" s="28" t="n">
        <v>9.6095</v>
      </c>
      <c r="DQ36" s="28" t="n">
        <v>9.2945</v>
      </c>
      <c r="DR36" s="28" t="n">
        <v>9.02125</v>
      </c>
      <c r="DS36" s="28" t="n">
        <v>8.77125</v>
      </c>
      <c r="DT36" s="28" t="n">
        <v>8.58975</v>
      </c>
      <c r="DU36" s="28" t="n">
        <v>8.451</v>
      </c>
      <c r="DV36" s="28" t="n">
        <v>8.42225</v>
      </c>
      <c r="DW36" s="28" t="n">
        <v>8.48625</v>
      </c>
      <c r="DX36" s="28" t="n">
        <v>8.631</v>
      </c>
      <c r="DY36" s="28" t="n">
        <v>8.89625</v>
      </c>
      <c r="DZ36" s="28" t="n">
        <v>9.28475</v>
      </c>
      <c r="EA36" s="28" t="n">
        <v>9.758</v>
      </c>
      <c r="EB36" s="28" t="n">
        <v>10.36025</v>
      </c>
      <c r="EC36" s="28" t="n">
        <v>11.17875</v>
      </c>
      <c r="ED36" s="28" t="n">
        <v>12.189</v>
      </c>
      <c r="EE36" s="28" t="n">
        <v>13.619</v>
      </c>
      <c r="EF36" s="28" t="n">
        <v>15.51475</v>
      </c>
      <c r="EG36" s="28" t="n">
        <v>5.6725</v>
      </c>
      <c r="EH36" s="28" t="n">
        <v>5.67475</v>
      </c>
      <c r="EI36" s="28" t="n">
        <v>5.64</v>
      </c>
      <c r="EJ36" s="28" t="n">
        <v>5.497</v>
      </c>
      <c r="EK36" s="28" t="n">
        <v>5.3505</v>
      </c>
      <c r="EL36" s="28" t="n">
        <v>5.232</v>
      </c>
      <c r="EM36" s="28" t="n">
        <v>5.112</v>
      </c>
      <c r="EN36" s="28" t="n">
        <v>5.0065</v>
      </c>
      <c r="EO36" s="28" t="n">
        <v>4.93075</v>
      </c>
      <c r="EP36" s="28" t="n">
        <v>4.83325</v>
      </c>
      <c r="EQ36" s="28" t="n">
        <v>4.71625</v>
      </c>
      <c r="ER36" s="28" t="n">
        <v>4.6135</v>
      </c>
      <c r="ES36" s="28" t="n">
        <v>4.534</v>
      </c>
      <c r="ET36" s="28" t="n">
        <v>4.43475</v>
      </c>
      <c r="EU36" s="28" t="n">
        <v>4.3865</v>
      </c>
      <c r="EV36" s="28" t="n">
        <v>4.31825</v>
      </c>
      <c r="EW36" s="28" t="n">
        <v>4.27575</v>
      </c>
      <c r="EX36" s="28" t="n">
        <v>4.222</v>
      </c>
      <c r="EY36" s="28" t="n">
        <v>4.18775</v>
      </c>
      <c r="EZ36" s="28" t="n">
        <v>4.139</v>
      </c>
      <c r="FA36" s="28" t="n">
        <v>4.095</v>
      </c>
      <c r="FB36" s="28" t="n">
        <v>4.03625</v>
      </c>
      <c r="FC36" s="28" t="n">
        <v>3.97575</v>
      </c>
      <c r="FD36" s="28" t="n">
        <v>3.91475</v>
      </c>
      <c r="FE36" s="28" t="n">
        <v>3.818</v>
      </c>
      <c r="FF36" s="28" t="n">
        <v>3.74775</v>
      </c>
      <c r="FG36" s="28" t="n">
        <v>3.6825</v>
      </c>
      <c r="FH36" s="28" t="n">
        <v>3.64975</v>
      </c>
      <c r="FI36" s="28" t="n">
        <v>3.62875</v>
      </c>
      <c r="FJ36" s="28" t="n">
        <v>3.64975</v>
      </c>
      <c r="FK36" s="28" t="n">
        <v>3.704</v>
      </c>
      <c r="FL36" s="28" t="n">
        <v>3.7885</v>
      </c>
      <c r="FM36" s="28" t="n">
        <v>3.926</v>
      </c>
      <c r="FN36" s="28" t="n">
        <v>4.12875</v>
      </c>
      <c r="FO36" s="28" t="n">
        <v>4.3515</v>
      </c>
      <c r="FP36" s="28" t="n">
        <v>4.6535</v>
      </c>
      <c r="FQ36" s="28" t="n">
        <v>5.02725</v>
      </c>
      <c r="FR36" s="28" t="n">
        <v>5.51175</v>
      </c>
      <c r="FS36" s="28" t="n">
        <v>6.175</v>
      </c>
      <c r="FT36" s="28" t="n">
        <v>7.1</v>
      </c>
      <c r="FU36" s="28" t="n">
        <v>3.56725</v>
      </c>
      <c r="FV36" s="28" t="n">
        <v>3.413</v>
      </c>
      <c r="FW36" s="28" t="n">
        <v>3.37</v>
      </c>
      <c r="FX36" s="28" t="n">
        <v>3.29225</v>
      </c>
      <c r="FY36" s="28" t="n">
        <v>3.214</v>
      </c>
      <c r="FZ36" s="28" t="n">
        <v>3.15725</v>
      </c>
      <c r="GA36" s="28" t="n">
        <v>3.06575</v>
      </c>
      <c r="GB36" s="28" t="n">
        <v>3.0005</v>
      </c>
      <c r="GC36" s="28" t="n">
        <v>2.93975</v>
      </c>
      <c r="GD36" s="28" t="n">
        <v>2.858</v>
      </c>
      <c r="GE36" s="28" t="n">
        <v>2.7835</v>
      </c>
      <c r="GF36" s="28" t="n">
        <v>2.7155</v>
      </c>
      <c r="GG36" s="28" t="n">
        <v>2.67125</v>
      </c>
      <c r="GH36" s="28" t="n">
        <v>2.6085</v>
      </c>
      <c r="GI36" s="28" t="n">
        <v>2.58275</v>
      </c>
      <c r="GJ36" s="28" t="n">
        <v>2.54225</v>
      </c>
      <c r="GK36" s="28" t="n">
        <v>2.5285</v>
      </c>
      <c r="GL36" s="28" t="n">
        <v>2.5125</v>
      </c>
      <c r="GM36" s="28" t="n">
        <v>2.49675</v>
      </c>
      <c r="GN36" s="28" t="n">
        <v>2.46675</v>
      </c>
      <c r="GO36" s="28" t="n">
        <v>2.45775</v>
      </c>
      <c r="GP36" s="28" t="n">
        <v>2.44</v>
      </c>
      <c r="GQ36" s="28" t="n">
        <v>2.42125</v>
      </c>
      <c r="GR36" s="28" t="n">
        <v>2.414</v>
      </c>
      <c r="GS36" s="28" t="n">
        <v>2.3775</v>
      </c>
      <c r="GT36" s="28" t="n">
        <v>2.3565</v>
      </c>
      <c r="GU36" s="28" t="n">
        <v>2.33125</v>
      </c>
      <c r="GV36" s="28" t="n">
        <v>2.336</v>
      </c>
      <c r="GW36" s="28" t="n">
        <v>2.32875</v>
      </c>
      <c r="GX36" s="28" t="n">
        <v>2.353</v>
      </c>
      <c r="GY36" s="28" t="n">
        <v>2.39475</v>
      </c>
      <c r="GZ36" s="28" t="n">
        <v>2.44025</v>
      </c>
      <c r="HA36" s="28" t="n">
        <v>2.5245</v>
      </c>
      <c r="HB36" s="28" t="n">
        <v>2.63875</v>
      </c>
      <c r="HC36" s="28" t="n">
        <v>2.755</v>
      </c>
      <c r="HD36" s="28" t="n">
        <v>2.927</v>
      </c>
      <c r="HE36" s="28" t="n">
        <v>3.13475</v>
      </c>
      <c r="HF36" s="28" t="n">
        <v>3.40225</v>
      </c>
      <c r="HG36" s="28" t="n">
        <v>3.76225</v>
      </c>
      <c r="HH36" s="28" t="n">
        <v>4.285</v>
      </c>
      <c r="HI36" s="28" t="n">
        <v>2.7655</v>
      </c>
      <c r="HJ36" s="28" t="n">
        <v>2.6285</v>
      </c>
      <c r="HK36" s="28" t="n">
        <v>2.60025</v>
      </c>
      <c r="HL36" s="28" t="n">
        <v>2.58025</v>
      </c>
      <c r="HM36" s="28" t="n">
        <v>2.525</v>
      </c>
      <c r="HN36" s="28" t="n">
        <v>2.4855</v>
      </c>
      <c r="HO36" s="28" t="n">
        <v>2.42575</v>
      </c>
      <c r="HP36" s="28" t="n">
        <v>2.37175</v>
      </c>
      <c r="HQ36" s="28" t="n">
        <v>2.326</v>
      </c>
      <c r="HR36" s="28" t="n">
        <v>2.2655</v>
      </c>
      <c r="HS36" s="28" t="n">
        <v>2.204</v>
      </c>
      <c r="HT36" s="28" t="n">
        <v>2.1485</v>
      </c>
      <c r="HU36" s="28" t="n">
        <v>2.129</v>
      </c>
      <c r="HV36" s="28" t="n">
        <v>2.08375</v>
      </c>
      <c r="HW36" s="28" t="n">
        <v>2.068</v>
      </c>
      <c r="HX36" s="28" t="n">
        <v>2.0395</v>
      </c>
      <c r="HY36" s="28" t="n">
        <v>2.0325</v>
      </c>
      <c r="HZ36" s="28" t="n">
        <v>2.01325</v>
      </c>
      <c r="IA36" s="28" t="n">
        <v>2.009</v>
      </c>
      <c r="IB36" s="28" t="n">
        <v>1.989</v>
      </c>
      <c r="IC36" s="28" t="n">
        <v>1.98625</v>
      </c>
      <c r="ID36" s="28" t="n">
        <v>1.98175</v>
      </c>
      <c r="IE36" s="28" t="n">
        <v>1.97175</v>
      </c>
      <c r="IF36" s="28" t="n">
        <v>1.96725</v>
      </c>
      <c r="IG36" s="28" t="n">
        <v>1.95175</v>
      </c>
      <c r="IH36" s="28" t="n">
        <v>1.9415</v>
      </c>
      <c r="II36" s="28" t="n">
        <v>1.926</v>
      </c>
      <c r="IJ36" s="28" t="n">
        <v>1.93575</v>
      </c>
      <c r="IK36" s="28" t="n">
        <v>1.9315</v>
      </c>
      <c r="IL36" s="28" t="n">
        <v>1.95375</v>
      </c>
      <c r="IM36" s="28" t="n">
        <v>1.9935</v>
      </c>
      <c r="IN36" s="28" t="n">
        <v>2.02125</v>
      </c>
      <c r="IO36" s="28" t="n">
        <v>2.07525</v>
      </c>
      <c r="IP36" s="28" t="n">
        <v>2.164</v>
      </c>
      <c r="IQ36" s="28" t="n">
        <v>2.24125</v>
      </c>
      <c r="IR36" s="28" t="n">
        <v>2.36225</v>
      </c>
      <c r="IS36" s="28" t="n">
        <v>2.50175</v>
      </c>
      <c r="IT36" s="28" t="n">
        <v>2.6905</v>
      </c>
      <c r="IU36" s="28" t="n">
        <v>2.94325</v>
      </c>
      <c r="IV36" s="28" t="n">
        <v>3.31025</v>
      </c>
    </row>
    <row r="37" customFormat="false" ht="13.5" hidden="false" customHeight="false" outlineLevel="0" collapsed="false">
      <c r="A37" s="0" t="s">
        <v>383</v>
      </c>
      <c r="B37" s="52"/>
      <c r="C37" s="52"/>
      <c r="D37" s="33"/>
      <c r="H37" s="33"/>
      <c r="I37" s="33"/>
      <c r="J37" s="33"/>
      <c r="K37" s="53"/>
      <c r="L37" s="53"/>
      <c r="M37" s="53"/>
      <c r="N37" s="53"/>
      <c r="O37" s="53"/>
      <c r="P37" s="53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customFormat="false" ht="14.25" hidden="false" customHeight="false" outlineLevel="0" collapsed="false">
      <c r="B38" s="54"/>
      <c r="C38" s="54"/>
      <c r="D38" s="33"/>
      <c r="H38" s="33"/>
      <c r="I38" s="33"/>
      <c r="J38" s="33"/>
      <c r="K38" s="53"/>
      <c r="L38" s="53"/>
      <c r="M38" s="53"/>
      <c r="N38" s="53"/>
      <c r="O38" s="53"/>
      <c r="P38" s="53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s="55" customFormat="true" ht="14.25" hidden="false" customHeight="false" outlineLevel="0" collapsed="false">
      <c r="B39" s="56"/>
      <c r="C39" s="57" t="s">
        <v>384</v>
      </c>
      <c r="D39" s="58" t="s">
        <v>16</v>
      </c>
      <c r="E39" s="59" t="s">
        <v>316</v>
      </c>
      <c r="F39" s="59" t="s">
        <v>317</v>
      </c>
      <c r="G39" s="55" t="s">
        <v>318</v>
      </c>
      <c r="H39" s="59" t="s">
        <v>16</v>
      </c>
      <c r="K39" s="60" t="n">
        <v>0</v>
      </c>
      <c r="L39" s="60"/>
      <c r="M39" s="60"/>
      <c r="N39" s="60"/>
      <c r="O39" s="60"/>
      <c r="P39" s="60"/>
      <c r="Q39" s="61" t="n">
        <v>33.473</v>
      </c>
      <c r="R39" s="61" t="n">
        <v>51.167</v>
      </c>
      <c r="S39" s="61" t="n">
        <v>68.031</v>
      </c>
      <c r="T39" s="61" t="n">
        <v>76.0305</v>
      </c>
      <c r="U39" s="61" t="n">
        <v>79.107</v>
      </c>
      <c r="V39" s="61" t="n">
        <v>80.29625</v>
      </c>
      <c r="W39" s="61" t="n">
        <v>80.8495</v>
      </c>
      <c r="X39" s="61" t="n">
        <v>81.01925</v>
      </c>
      <c r="Y39" s="61" t="n">
        <v>82.80275</v>
      </c>
      <c r="Z39" s="61" t="n">
        <v>85.32175</v>
      </c>
      <c r="AA39" s="61" t="n">
        <v>86.6065</v>
      </c>
      <c r="AB39" s="61" t="n">
        <v>87.297</v>
      </c>
      <c r="AC39" s="61" t="n">
        <v>87.8135</v>
      </c>
      <c r="AD39" s="61" t="n">
        <v>88.18025</v>
      </c>
      <c r="AE39" s="61" t="n">
        <v>88.5005</v>
      </c>
      <c r="AF39" s="61" t="n">
        <v>88.7455</v>
      </c>
      <c r="AG39" s="61" t="n">
        <v>88.878</v>
      </c>
      <c r="AH39" s="61" t="n">
        <v>88.92325</v>
      </c>
      <c r="AI39" s="61" t="n">
        <v>88.9385</v>
      </c>
      <c r="AJ39" s="61" t="n">
        <v>88.76325</v>
      </c>
      <c r="AK39" s="61" t="n">
        <v>88.40175</v>
      </c>
      <c r="AL39" s="61" t="n">
        <v>88.02675</v>
      </c>
      <c r="AM39" s="61" t="n">
        <v>87.484</v>
      </c>
      <c r="AN39" s="61" t="n">
        <v>86.83175</v>
      </c>
      <c r="AO39" s="61" t="n">
        <v>85.95475</v>
      </c>
      <c r="AP39" s="61" t="n">
        <v>85.107</v>
      </c>
      <c r="AQ39" s="61" t="n">
        <v>84.218</v>
      </c>
      <c r="AR39" s="61" t="n">
        <v>83.29775</v>
      </c>
      <c r="AS39" s="61" t="n">
        <v>82.421</v>
      </c>
      <c r="AT39" s="61" t="n">
        <v>81.6695</v>
      </c>
      <c r="AU39" s="61" t="n">
        <v>80.94275</v>
      </c>
      <c r="AV39" s="61" t="n">
        <v>80.23675</v>
      </c>
      <c r="AW39" s="61" t="n">
        <v>79.59575</v>
      </c>
      <c r="AX39" s="61" t="n">
        <v>79.00625</v>
      </c>
      <c r="AY39" s="61" t="n">
        <v>78.4425</v>
      </c>
      <c r="AZ39" s="61" t="n">
        <v>78.06675</v>
      </c>
      <c r="BA39" s="61" t="n">
        <v>77.611</v>
      </c>
      <c r="BB39" s="61" t="n">
        <v>77.34525</v>
      </c>
      <c r="BC39" s="61" t="n">
        <v>77.04</v>
      </c>
      <c r="BD39" s="61" t="n">
        <v>76.7575</v>
      </c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customFormat="false" ht="13.5" hidden="false" customHeight="false" outlineLevel="0" collapsed="false">
      <c r="B40" s="62"/>
      <c r="C40" s="62"/>
      <c r="D40" s="33"/>
      <c r="H40" s="33"/>
      <c r="I40" s="33"/>
      <c r="J40" s="33"/>
      <c r="K40" s="53"/>
      <c r="L40" s="53"/>
      <c r="M40" s="53"/>
      <c r="N40" s="53"/>
      <c r="O40" s="53"/>
      <c r="P40" s="53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customFormat="false" ht="13.5" hidden="false" customHeight="false" outlineLevel="0" collapsed="false">
      <c r="B41" s="62"/>
      <c r="C41" s="62"/>
      <c r="D41" s="33"/>
      <c r="H41" s="33"/>
      <c r="I41" s="33"/>
      <c r="J41" s="33"/>
      <c r="K41" s="53"/>
      <c r="L41" s="53"/>
      <c r="M41" s="53"/>
      <c r="N41" s="53"/>
      <c r="O41" s="53"/>
      <c r="P41" s="53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customFormat="false" ht="13.5" hidden="false" customHeight="false" outlineLevel="0" collapsed="false">
      <c r="B42" s="62"/>
      <c r="C42" s="62"/>
      <c r="D42" s="33"/>
      <c r="H42" s="33"/>
      <c r="I42" s="33"/>
      <c r="J42" s="33"/>
      <c r="K42" s="63"/>
      <c r="L42" s="63"/>
      <c r="M42" s="63"/>
      <c r="N42" s="63"/>
      <c r="O42" s="63"/>
      <c r="P42" s="63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customFormat="false" ht="13.5" hidden="false" customHeight="false" outlineLevel="0" collapsed="false">
      <c r="B43" s="62"/>
      <c r="C43" s="62"/>
      <c r="D43" s="33"/>
      <c r="H43" s="33"/>
      <c r="I43" s="33"/>
      <c r="J43" s="33"/>
      <c r="K43" s="53"/>
      <c r="L43" s="53"/>
      <c r="M43" s="53"/>
      <c r="N43" s="53"/>
      <c r="O43" s="53"/>
      <c r="P43" s="53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</row>
    <row r="44" customFormat="false" ht="13.5" hidden="false" customHeight="false" outlineLevel="0" collapsed="false">
      <c r="B44" s="62"/>
      <c r="C44" s="62"/>
      <c r="D44" s="33"/>
      <c r="H44" s="33"/>
      <c r="I44" s="33"/>
      <c r="J44" s="33"/>
      <c r="K44" s="53"/>
      <c r="L44" s="53"/>
      <c r="M44" s="53"/>
      <c r="N44" s="53"/>
      <c r="O44" s="53"/>
      <c r="P44" s="53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</row>
    <row r="45" customFormat="false" ht="13.5" hidden="false" customHeight="false" outlineLevel="0" collapsed="false">
      <c r="B45" s="62"/>
      <c r="C45" s="62"/>
      <c r="D45" s="33"/>
      <c r="H45" s="33"/>
      <c r="I45" s="33"/>
      <c r="J45" s="33"/>
      <c r="K45" s="53"/>
      <c r="L45" s="53"/>
      <c r="M45" s="53"/>
      <c r="N45" s="53"/>
      <c r="O45" s="53"/>
      <c r="P45" s="53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</row>
    <row r="46" customFormat="false" ht="13.5" hidden="false" customHeight="false" outlineLevel="0" collapsed="false">
      <c r="B46" s="62"/>
      <c r="C46" s="62"/>
      <c r="D46" s="33"/>
      <c r="H46" s="33"/>
      <c r="I46" s="33"/>
      <c r="J46" s="33"/>
      <c r="K46" s="53"/>
      <c r="L46" s="53"/>
      <c r="M46" s="53"/>
      <c r="N46" s="53"/>
      <c r="O46" s="53"/>
      <c r="P46" s="53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</row>
    <row r="47" customFormat="false" ht="13.5" hidden="false" customHeight="false" outlineLevel="0" collapsed="false">
      <c r="B47" s="62"/>
      <c r="C47" s="62"/>
      <c r="D47" s="33"/>
      <c r="H47" s="33"/>
      <c r="I47" s="33"/>
      <c r="J47" s="33"/>
      <c r="K47" s="53"/>
      <c r="L47" s="53"/>
      <c r="M47" s="53"/>
      <c r="N47" s="53"/>
      <c r="O47" s="53"/>
      <c r="P47" s="53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</row>
    <row r="48" customFormat="false" ht="13.5" hidden="false" customHeight="false" outlineLevel="0" collapsed="false">
      <c r="B48" s="62"/>
      <c r="C48" s="62"/>
      <c r="D48" s="33"/>
      <c r="H48" s="33"/>
      <c r="I48" s="33"/>
      <c r="J48" s="33"/>
      <c r="K48" s="53"/>
      <c r="L48" s="53"/>
      <c r="M48" s="53"/>
      <c r="N48" s="53"/>
      <c r="O48" s="53"/>
      <c r="P48" s="53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</row>
    <row r="49" customFormat="false" ht="13.5" hidden="false" customHeight="false" outlineLevel="0" collapsed="false">
      <c r="B49" s="62"/>
      <c r="C49" s="62"/>
      <c r="D49" s="33"/>
      <c r="H49" s="33"/>
      <c r="I49" s="33"/>
      <c r="J49" s="33"/>
      <c r="K49" s="53"/>
      <c r="L49" s="53"/>
      <c r="M49" s="53"/>
      <c r="N49" s="53"/>
      <c r="O49" s="53"/>
      <c r="P49" s="53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13.5" hidden="false" customHeight="false" outlineLevel="0" collapsed="false">
      <c r="B50" s="62"/>
      <c r="C50" s="62"/>
      <c r="D50" s="33"/>
      <c r="H50" s="33"/>
      <c r="I50" s="33"/>
      <c r="J50" s="33"/>
      <c r="K50" s="53"/>
      <c r="L50" s="53"/>
      <c r="M50" s="53"/>
      <c r="N50" s="53"/>
      <c r="O50" s="53"/>
      <c r="P50" s="53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customFormat="false" ht="13.5" hidden="false" customHeight="false" outlineLevel="0" collapsed="false">
      <c r="D51" s="33"/>
      <c r="K51" s="53"/>
      <c r="L51" s="53"/>
      <c r="M51" s="53"/>
      <c r="N51" s="53"/>
      <c r="O51" s="53"/>
      <c r="P51" s="53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customFormat="false" ht="13.5" hidden="false" customHeight="false" outlineLevel="0" collapsed="false">
      <c r="D52" s="33"/>
      <c r="K52" s="53"/>
      <c r="L52" s="53"/>
      <c r="M52" s="53"/>
      <c r="N52" s="53"/>
      <c r="O52" s="53"/>
      <c r="P52" s="53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</row>
    <row r="53" customFormat="false" ht="13.5" hidden="false" customHeight="false" outlineLevel="0" collapsed="false">
      <c r="B53" s="62"/>
      <c r="C53" s="62"/>
      <c r="D53" s="33"/>
      <c r="H53" s="33"/>
      <c r="I53" s="33"/>
      <c r="J53" s="33"/>
      <c r="K53" s="53"/>
      <c r="L53" s="53"/>
      <c r="M53" s="53"/>
      <c r="N53" s="53"/>
      <c r="O53" s="53"/>
      <c r="P53" s="53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</row>
    <row r="54" customFormat="false" ht="13.5" hidden="false" customHeight="false" outlineLevel="0" collapsed="false">
      <c r="B54" s="62"/>
      <c r="C54" s="62"/>
      <c r="D54" s="33"/>
      <c r="H54" s="33"/>
      <c r="I54" s="33"/>
      <c r="J54" s="33"/>
      <c r="K54" s="63"/>
      <c r="L54" s="63"/>
      <c r="M54" s="63"/>
      <c r="N54" s="63"/>
      <c r="O54" s="63"/>
      <c r="P54" s="63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</row>
    <row r="55" customFormat="false" ht="13.5" hidden="false" customHeight="false" outlineLevel="0" collapsed="false">
      <c r="B55" s="62"/>
      <c r="C55" s="62"/>
      <c r="D55" s="33"/>
      <c r="H55" s="33"/>
      <c r="I55" s="33"/>
      <c r="J55" s="33"/>
      <c r="K55" s="53"/>
      <c r="L55" s="53"/>
      <c r="M55" s="53"/>
      <c r="N55" s="53"/>
      <c r="O55" s="53"/>
      <c r="P55" s="53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</row>
    <row r="56" customFormat="false" ht="13.5" hidden="false" customHeight="false" outlineLevel="0" collapsed="false">
      <c r="B56" s="62"/>
      <c r="C56" s="62"/>
      <c r="D56" s="33"/>
      <c r="H56" s="33"/>
      <c r="I56" s="33"/>
      <c r="J56" s="33"/>
      <c r="K56" s="53"/>
      <c r="L56" s="53"/>
      <c r="M56" s="53"/>
      <c r="N56" s="53"/>
      <c r="O56" s="53"/>
      <c r="P56" s="53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customFormat="false" ht="13.5" hidden="false" customHeight="false" outlineLevel="0" collapsed="false">
      <c r="B57" s="62"/>
      <c r="C57" s="62"/>
      <c r="D57" s="33"/>
      <c r="H57" s="33"/>
      <c r="I57" s="33"/>
      <c r="J57" s="33"/>
      <c r="K57" s="53"/>
      <c r="L57" s="53"/>
      <c r="M57" s="53"/>
      <c r="N57" s="53"/>
      <c r="O57" s="53"/>
      <c r="P57" s="53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</row>
    <row r="58" customFormat="false" ht="13.5" hidden="false" customHeight="false" outlineLevel="0" collapsed="false">
      <c r="K58" s="53"/>
      <c r="L58" s="53"/>
      <c r="M58" s="53"/>
      <c r="N58" s="53"/>
      <c r="O58" s="53"/>
      <c r="P58" s="53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</row>
    <row r="59" customFormat="false" ht="13.5" hidden="false" customHeight="false" outlineLevel="0" collapsed="false">
      <c r="K59" s="53"/>
      <c r="L59" s="53"/>
      <c r="M59" s="53"/>
      <c r="N59" s="53"/>
      <c r="O59" s="53"/>
      <c r="P59" s="53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</row>
    <row r="60" customFormat="false" ht="13.5" hidden="false" customHeight="false" outlineLevel="0" collapsed="false">
      <c r="C60" s="64"/>
      <c r="K60" s="53"/>
      <c r="L60" s="53"/>
      <c r="M60" s="53"/>
      <c r="N60" s="53"/>
      <c r="O60" s="53"/>
      <c r="P60" s="53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</row>
    <row r="61" customFormat="false" ht="13.5" hidden="false" customHeight="false" outlineLevel="0" collapsed="false">
      <c r="K61" s="53"/>
      <c r="L61" s="53"/>
      <c r="M61" s="53"/>
      <c r="N61" s="53"/>
      <c r="O61" s="53"/>
      <c r="P61" s="53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</row>
    <row r="62" customFormat="false" ht="13.5" hidden="false" customHeight="false" outlineLevel="0" collapsed="false">
      <c r="K62" s="53"/>
      <c r="L62" s="53"/>
      <c r="M62" s="53"/>
      <c r="N62" s="53"/>
      <c r="O62" s="53"/>
      <c r="P62" s="53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</row>
    <row r="63" customFormat="false" ht="13.5" hidden="false" customHeight="false" outlineLevel="0" collapsed="false">
      <c r="K63" s="53"/>
      <c r="L63" s="53"/>
      <c r="M63" s="53"/>
      <c r="N63" s="53"/>
      <c r="O63" s="53"/>
      <c r="P63" s="53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</row>
    <row r="64" customFormat="false" ht="13.5" hidden="false" customHeight="false" outlineLevel="0" collapsed="false">
      <c r="K64" s="53"/>
      <c r="L64" s="53"/>
      <c r="M64" s="53"/>
      <c r="N64" s="53"/>
      <c r="O64" s="53"/>
      <c r="P64" s="53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</row>
    <row r="65" customFormat="false" ht="13.5" hidden="false" customHeight="false" outlineLevel="0" collapsed="false"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</row>
    <row r="66" customFormat="false" ht="13.5" hidden="false" customHeight="false" outlineLevel="0" collapsed="false"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</row>
    <row r="67" customFormat="false" ht="13.5" hidden="false" customHeight="false" outlineLevel="0" collapsed="false"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</row>
    <row r="68" customFormat="false" ht="13.5" hidden="false" customHeight="false" outlineLevel="0" collapsed="false"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</row>
    <row r="69" customFormat="false" ht="13.5" hidden="false" customHeight="false" outlineLevel="0" collapsed="false"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customFormat="false" ht="13.5" hidden="false" customHeight="false" outlineLevel="0" collapsed="false"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</row>
    <row r="71" customFormat="false" ht="13.5" hidden="false" customHeight="false" outlineLevel="0" collapsed="false"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</row>
    <row r="72" customFormat="false" ht="13.5" hidden="false" customHeight="false" outlineLevel="0" collapsed="false"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</row>
    <row r="73" customFormat="false" ht="13.5" hidden="false" customHeight="false" outlineLevel="0" collapsed="false"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</row>
    <row r="74" customFormat="false" ht="13.5" hidden="false" customHeight="false" outlineLevel="0" collapsed="false"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</row>
    <row r="75" customFormat="false" ht="13.5" hidden="false" customHeight="false" outlineLevel="0" collapsed="false"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</row>
    <row r="76" customFormat="false" ht="13.5" hidden="false" customHeight="false" outlineLevel="0" collapsed="false"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</row>
    <row r="77" customFormat="false" ht="13.5" hidden="false" customHeight="false" outlineLevel="0" collapsed="false"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</row>
    <row r="78" customFormat="false" ht="13.5" hidden="false" customHeight="false" outlineLevel="0" collapsed="false"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</row>
    <row r="79" customFormat="false" ht="13.5" hidden="false" customHeight="false" outlineLevel="0" collapsed="false"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</row>
    <row r="80" customFormat="false" ht="13.5" hidden="false" customHeight="false" outlineLevel="0" collapsed="false"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</row>
    <row r="81" customFormat="false" ht="13.5" hidden="false" customHeight="false" outlineLevel="0" collapsed="false"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一覧グラフ_Click">
                <anchor moveWithCells="true" sizeWithCells="false">
                  <from>
                    <xdr:col>0</xdr:col>
                    <xdr:colOff>318960</xdr:colOff>
                    <xdr:row>0</xdr:row>
                    <xdr:rowOff>85680</xdr:rowOff>
                  </from>
                  <to>
                    <xdr:col>2</xdr:col>
                    <xdr:colOff>2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全一覧_Click">
                <anchor moveWithCells="true" sizeWithCells="false">
                  <from>
                    <xdr:col>2</xdr:col>
                    <xdr:colOff>369000</xdr:colOff>
                    <xdr:row>0</xdr:row>
                    <xdr:rowOff>85680</xdr:rowOff>
                  </from>
                  <to>
                    <xdr:col>3</xdr:col>
                    <xdr:colOff>-46728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</cols>
  <sheetData>
    <row r="1" customFormat="false" ht="14.25" hidden="false" customHeight="false" outlineLevel="0" collapsed="false"/>
    <row r="2" customFormat="false" ht="18" hidden="false" customHeight="false" outlineLevel="0" collapsed="false">
      <c r="B2" s="65" t="s">
        <v>320</v>
      </c>
      <c r="C2" s="65"/>
      <c r="D2" s="65"/>
      <c r="E2" s="65"/>
      <c r="F2" s="65" t="s">
        <v>319</v>
      </c>
      <c r="G2" s="65"/>
    </row>
    <row r="3" customFormat="false" ht="13.5" hidden="false" customHeight="false" outlineLevel="0" collapsed="false">
      <c r="B3" s="66"/>
      <c r="C3" s="67" t="s">
        <v>69</v>
      </c>
      <c r="D3" s="67" t="s">
        <v>70</v>
      </c>
      <c r="E3" s="67" t="s">
        <v>71</v>
      </c>
      <c r="F3" s="67" t="s">
        <v>72</v>
      </c>
      <c r="G3" s="67" t="s">
        <v>73</v>
      </c>
      <c r="H3" s="68" t="s">
        <v>74</v>
      </c>
    </row>
    <row r="4" customFormat="false" ht="14.25" hidden="false" customHeight="false" outlineLevel="0" collapsed="false">
      <c r="B4" s="69" t="s">
        <v>385</v>
      </c>
      <c r="C4" s="70" t="n">
        <v>0.01</v>
      </c>
      <c r="D4" s="70" t="n">
        <v>0.03</v>
      </c>
      <c r="E4" s="70" t="n">
        <v>0.1</v>
      </c>
      <c r="F4" s="70" t="n">
        <v>0.3</v>
      </c>
      <c r="G4" s="70" t="n">
        <v>1</v>
      </c>
      <c r="H4" s="71" t="n">
        <v>3</v>
      </c>
    </row>
    <row r="5" customFormat="false" ht="13.5" hidden="false" customHeight="false" outlineLevel="0" collapsed="false">
      <c r="B5" s="72" t="n">
        <v>360</v>
      </c>
      <c r="C5" s="73" t="n">
        <v>30.23375</v>
      </c>
      <c r="D5" s="73" t="n">
        <v>27.2195</v>
      </c>
      <c r="E5" s="73" t="n">
        <v>21.36825</v>
      </c>
      <c r="F5" s="73" t="n">
        <v>15.608</v>
      </c>
      <c r="G5" s="73" t="n">
        <v>9.5115</v>
      </c>
      <c r="H5" s="74" t="n">
        <v>6.07075</v>
      </c>
    </row>
    <row r="6" customFormat="false" ht="13.5" hidden="false" customHeight="false" outlineLevel="0" collapsed="false">
      <c r="B6" s="75" t="n">
        <v>370</v>
      </c>
      <c r="C6" s="76" t="n">
        <v>41.61</v>
      </c>
      <c r="D6" s="76" t="n">
        <v>33.54175</v>
      </c>
      <c r="E6" s="76" t="n">
        <v>21.75825</v>
      </c>
      <c r="F6" s="76" t="n">
        <v>13.62675</v>
      </c>
      <c r="G6" s="76" t="n">
        <v>7.20425</v>
      </c>
      <c r="H6" s="77" t="n">
        <v>4.23625</v>
      </c>
    </row>
    <row r="7" customFormat="false" ht="13.5" hidden="false" customHeight="false" outlineLevel="0" collapsed="false">
      <c r="B7" s="75" t="n">
        <v>380</v>
      </c>
      <c r="C7" s="76" t="n">
        <v>48.87425</v>
      </c>
      <c r="D7" s="76" t="n">
        <v>35.89025</v>
      </c>
      <c r="E7" s="76" t="n">
        <v>20.553</v>
      </c>
      <c r="F7" s="76" t="n">
        <v>11.824</v>
      </c>
      <c r="G7" s="76" t="n">
        <v>5.745</v>
      </c>
      <c r="H7" s="77" t="n">
        <v>3.1575</v>
      </c>
    </row>
    <row r="8" customFormat="false" ht="13.5" hidden="false" customHeight="false" outlineLevel="0" collapsed="false">
      <c r="B8" s="75" t="n">
        <v>390</v>
      </c>
      <c r="C8" s="76" t="n">
        <v>50.47875</v>
      </c>
      <c r="D8" s="76" t="n">
        <v>35.5165</v>
      </c>
      <c r="E8" s="76" t="n">
        <v>19.311</v>
      </c>
      <c r="F8" s="76" t="n">
        <v>10.73575</v>
      </c>
      <c r="G8" s="76" t="n">
        <v>4.96975</v>
      </c>
      <c r="H8" s="77" t="n">
        <v>2.611</v>
      </c>
    </row>
    <row r="9" customFormat="false" ht="13.5" hidden="false" customHeight="false" outlineLevel="0" collapsed="false">
      <c r="B9" s="75" t="n">
        <v>400</v>
      </c>
      <c r="C9" s="76" t="n">
        <v>51.073</v>
      </c>
      <c r="D9" s="76" t="n">
        <v>35.611</v>
      </c>
      <c r="E9" s="76" t="n">
        <v>19.14675</v>
      </c>
      <c r="F9" s="76" t="n">
        <v>10.574</v>
      </c>
      <c r="G9" s="76" t="n">
        <v>4.8745</v>
      </c>
      <c r="H9" s="77" t="n">
        <v>2.5215</v>
      </c>
    </row>
    <row r="10" customFormat="false" ht="13.5" hidden="false" customHeight="false" outlineLevel="0" collapsed="false">
      <c r="B10" s="75" t="n">
        <v>410</v>
      </c>
      <c r="C10" s="76" t="n">
        <v>52.5445</v>
      </c>
      <c r="D10" s="76" t="n">
        <v>37.171</v>
      </c>
      <c r="E10" s="76" t="n">
        <v>20.27275</v>
      </c>
      <c r="F10" s="76" t="n">
        <v>11.3195</v>
      </c>
      <c r="G10" s="76" t="n">
        <v>5.27675</v>
      </c>
      <c r="H10" s="77" t="n">
        <v>2.67625</v>
      </c>
    </row>
    <row r="11" customFormat="false" ht="13.5" hidden="false" customHeight="false" outlineLevel="0" collapsed="false">
      <c r="B11" s="75" t="n">
        <v>420</v>
      </c>
      <c r="C11" s="76" t="n">
        <v>55.32075</v>
      </c>
      <c r="D11" s="76" t="n">
        <v>40.524</v>
      </c>
      <c r="E11" s="76" t="n">
        <v>22.9015</v>
      </c>
      <c r="F11" s="76" t="n">
        <v>12.99875</v>
      </c>
      <c r="G11" s="76" t="n">
        <v>6.1395</v>
      </c>
      <c r="H11" s="77" t="n">
        <v>3.0305</v>
      </c>
    </row>
    <row r="12" customFormat="false" ht="13.5" hidden="false" customHeight="false" outlineLevel="0" collapsed="false">
      <c r="B12" s="75" t="n">
        <v>430</v>
      </c>
      <c r="C12" s="76" t="n">
        <v>59.622</v>
      </c>
      <c r="D12" s="76" t="n">
        <v>46.1925</v>
      </c>
      <c r="E12" s="76" t="n">
        <v>27.80525</v>
      </c>
      <c r="F12" s="76" t="n">
        <v>16.296</v>
      </c>
      <c r="G12" s="76" t="n">
        <v>7.9065</v>
      </c>
      <c r="H12" s="77" t="n">
        <v>3.878</v>
      </c>
    </row>
    <row r="13" customFormat="false" ht="13.5" hidden="false" customHeight="false" outlineLevel="0" collapsed="false">
      <c r="B13" s="75" t="n">
        <v>440</v>
      </c>
      <c r="C13" s="76" t="n">
        <v>66.72525</v>
      </c>
      <c r="D13" s="76" t="n">
        <v>55.524</v>
      </c>
      <c r="E13" s="76" t="n">
        <v>36.744</v>
      </c>
      <c r="F13" s="76" t="n">
        <v>22.779</v>
      </c>
      <c r="G13" s="76" t="n">
        <v>11.585</v>
      </c>
      <c r="H13" s="77" t="n">
        <v>5.72475</v>
      </c>
    </row>
    <row r="14" customFormat="false" ht="13.5" hidden="false" customHeight="false" outlineLevel="0" collapsed="false">
      <c r="B14" s="75" t="n">
        <v>450</v>
      </c>
      <c r="C14" s="76" t="n">
        <v>75.83575</v>
      </c>
      <c r="D14" s="76" t="n">
        <v>68.1665</v>
      </c>
      <c r="E14" s="76" t="n">
        <v>50.9265</v>
      </c>
      <c r="F14" s="76" t="n">
        <v>34.58325</v>
      </c>
      <c r="G14" s="76" t="n">
        <v>19.26175</v>
      </c>
      <c r="H14" s="77" t="n">
        <v>10.04825</v>
      </c>
    </row>
    <row r="15" customFormat="false" ht="13.5" hidden="false" customHeight="false" outlineLevel="0" collapsed="false">
      <c r="B15" s="75" t="n">
        <v>460</v>
      </c>
      <c r="C15" s="76" t="n">
        <v>83.609</v>
      </c>
      <c r="D15" s="76" t="n">
        <v>80.771</v>
      </c>
      <c r="E15" s="76" t="n">
        <v>68.24125</v>
      </c>
      <c r="F15" s="76" t="n">
        <v>52.23625</v>
      </c>
      <c r="G15" s="76" t="n">
        <v>33.111</v>
      </c>
      <c r="H15" s="77" t="n">
        <v>19.2165</v>
      </c>
    </row>
    <row r="16" customFormat="false" ht="13.5" hidden="false" customHeight="false" outlineLevel="0" collapsed="false">
      <c r="B16" s="75" t="n">
        <v>470</v>
      </c>
      <c r="C16" s="76" t="n">
        <v>88.88325</v>
      </c>
      <c r="D16" s="76" t="n">
        <v>90.55025</v>
      </c>
      <c r="E16" s="76" t="n">
        <v>84.3855</v>
      </c>
      <c r="F16" s="76" t="n">
        <v>72.54925</v>
      </c>
      <c r="G16" s="76" t="n">
        <v>52.7595</v>
      </c>
      <c r="H16" s="77" t="n">
        <v>34.586</v>
      </c>
    </row>
    <row r="17" customFormat="false" ht="13.5" hidden="false" customHeight="false" outlineLevel="0" collapsed="false">
      <c r="B17" s="75" t="n">
        <v>480</v>
      </c>
      <c r="C17" s="76" t="n">
        <v>92.45925</v>
      </c>
      <c r="D17" s="76" t="n">
        <v>97.34125</v>
      </c>
      <c r="E17" s="76" t="n">
        <v>96.97025</v>
      </c>
      <c r="F17" s="76" t="n">
        <v>91.3665</v>
      </c>
      <c r="G17" s="76" t="n">
        <v>75.1475</v>
      </c>
      <c r="H17" s="77" t="n">
        <v>55.406</v>
      </c>
    </row>
    <row r="18" customFormat="false" ht="13.5" hidden="false" customHeight="false" outlineLevel="0" collapsed="false">
      <c r="B18" s="75" t="n">
        <v>490</v>
      </c>
      <c r="C18" s="76" t="n">
        <v>94.42575</v>
      </c>
      <c r="D18" s="76" t="n">
        <v>101.02425</v>
      </c>
      <c r="E18" s="76" t="n">
        <v>104.53125</v>
      </c>
      <c r="F18" s="76" t="n">
        <v>104.57475</v>
      </c>
      <c r="G18" s="76" t="n">
        <v>94.685</v>
      </c>
      <c r="H18" s="77" t="n">
        <v>77.346</v>
      </c>
    </row>
    <row r="19" customFormat="false" ht="13.5" hidden="false" customHeight="false" outlineLevel="0" collapsed="false">
      <c r="B19" s="75" t="n">
        <v>500</v>
      </c>
      <c r="C19" s="76" t="n">
        <v>96.748</v>
      </c>
      <c r="D19" s="76" t="n">
        <v>104.9865</v>
      </c>
      <c r="E19" s="76" t="n">
        <v>111.28425</v>
      </c>
      <c r="F19" s="76" t="n">
        <v>115.406</v>
      </c>
      <c r="G19" s="76" t="n">
        <v>110.703</v>
      </c>
      <c r="H19" s="77" t="n">
        <v>96.94075</v>
      </c>
    </row>
    <row r="20" customFormat="false" ht="13.5" hidden="false" customHeight="false" outlineLevel="0" collapsed="false">
      <c r="B20" s="75" t="n">
        <v>510</v>
      </c>
      <c r="C20" s="76" t="n">
        <v>97.31975</v>
      </c>
      <c r="D20" s="76" t="n">
        <v>105.925</v>
      </c>
      <c r="E20" s="76" t="n">
        <v>113.25325</v>
      </c>
      <c r="F20" s="76" t="n">
        <v>119.34525</v>
      </c>
      <c r="G20" s="76" t="n">
        <v>118.0995</v>
      </c>
      <c r="H20" s="77" t="n">
        <v>107.93725</v>
      </c>
    </row>
    <row r="21" customFormat="false" ht="13.5" hidden="false" customHeight="false" outlineLevel="0" collapsed="false">
      <c r="B21" s="75" t="n">
        <v>520</v>
      </c>
      <c r="C21" s="76" t="n">
        <v>97.21275</v>
      </c>
      <c r="D21" s="76" t="n">
        <v>105.6355</v>
      </c>
      <c r="E21" s="76" t="n">
        <v>113.2075</v>
      </c>
      <c r="F21" s="76" t="n">
        <v>120.201</v>
      </c>
      <c r="G21" s="76" t="n">
        <v>120.961</v>
      </c>
      <c r="H21" s="77" t="n">
        <v>113.163</v>
      </c>
    </row>
    <row r="22" customFormat="false" ht="13.5" hidden="false" customHeight="false" outlineLevel="0" collapsed="false">
      <c r="B22" s="75" t="n">
        <v>530</v>
      </c>
      <c r="C22" s="76" t="n">
        <v>96.19325</v>
      </c>
      <c r="D22" s="76" t="n">
        <v>103.741</v>
      </c>
      <c r="E22" s="76" t="n">
        <v>110.59575</v>
      </c>
      <c r="F22" s="76" t="n">
        <v>117.4365</v>
      </c>
      <c r="G22" s="76" t="n">
        <v>119.31425</v>
      </c>
      <c r="H22" s="77" t="n">
        <v>113.27425</v>
      </c>
    </row>
    <row r="23" customFormat="false" ht="13.5" hidden="false" customHeight="false" outlineLevel="0" collapsed="false">
      <c r="B23" s="75" t="n">
        <v>540</v>
      </c>
      <c r="C23" s="76" t="n">
        <v>95.9485</v>
      </c>
      <c r="D23" s="76" t="n">
        <v>103.151</v>
      </c>
      <c r="E23" s="76" t="n">
        <v>109.8125</v>
      </c>
      <c r="F23" s="76" t="n">
        <v>116.8785</v>
      </c>
      <c r="G23" s="76" t="n">
        <v>119.57925</v>
      </c>
      <c r="H23" s="77" t="n">
        <v>114.583</v>
      </c>
    </row>
    <row r="24" customFormat="false" ht="13.5" hidden="false" customHeight="false" outlineLevel="0" collapsed="false">
      <c r="B24" s="75" t="n">
        <v>550</v>
      </c>
      <c r="C24" s="76" t="n">
        <v>95.5945</v>
      </c>
      <c r="D24" s="76" t="n">
        <v>102.408</v>
      </c>
      <c r="E24" s="76" t="n">
        <v>108.7615</v>
      </c>
      <c r="F24" s="76" t="n">
        <v>115.89975</v>
      </c>
      <c r="G24" s="76" t="n">
        <v>119.1455</v>
      </c>
      <c r="H24" s="77" t="n">
        <v>114.9985</v>
      </c>
    </row>
    <row r="25" customFormat="false" ht="13.5" hidden="false" customHeight="false" outlineLevel="0" collapsed="false">
      <c r="B25" s="75" t="n">
        <v>560</v>
      </c>
      <c r="C25" s="76" t="n">
        <v>94.929</v>
      </c>
      <c r="D25" s="76" t="n">
        <v>101.143</v>
      </c>
      <c r="E25" s="76" t="n">
        <v>106.854</v>
      </c>
      <c r="F25" s="76" t="n">
        <v>113.77175</v>
      </c>
      <c r="G25" s="76" t="n">
        <v>117.11325</v>
      </c>
      <c r="H25" s="77" t="n">
        <v>113.721</v>
      </c>
    </row>
    <row r="26" customFormat="false" ht="13.5" hidden="false" customHeight="false" outlineLevel="0" collapsed="false">
      <c r="B26" s="75" t="n">
        <v>570</v>
      </c>
      <c r="C26" s="76" t="n">
        <v>94.23275</v>
      </c>
      <c r="D26" s="76" t="n">
        <v>99.78425</v>
      </c>
      <c r="E26" s="76" t="n">
        <v>104.718</v>
      </c>
      <c r="F26" s="76" t="n">
        <v>111.131</v>
      </c>
      <c r="G26" s="76" t="n">
        <v>114.47325</v>
      </c>
      <c r="H26" s="77" t="n">
        <v>111.703</v>
      </c>
    </row>
    <row r="27" customFormat="false" ht="13.5" hidden="false" customHeight="false" outlineLevel="0" collapsed="false">
      <c r="B27" s="75" t="n">
        <v>580</v>
      </c>
      <c r="C27" s="76" t="n">
        <v>93.69475</v>
      </c>
      <c r="D27" s="76" t="n">
        <v>98.70175</v>
      </c>
      <c r="E27" s="76" t="n">
        <v>102.983</v>
      </c>
      <c r="F27" s="76" t="n">
        <v>108.93225</v>
      </c>
      <c r="G27" s="76" t="n">
        <v>112.21025</v>
      </c>
      <c r="H27" s="77" t="n">
        <v>109.9255</v>
      </c>
    </row>
    <row r="28" customFormat="false" ht="13.5" hidden="false" customHeight="false" outlineLevel="0" collapsed="false">
      <c r="B28" s="75" t="n">
        <v>590</v>
      </c>
      <c r="C28" s="76" t="n">
        <v>93.17425</v>
      </c>
      <c r="D28" s="76" t="n">
        <v>97.6285</v>
      </c>
      <c r="E28" s="76" t="n">
        <v>101.268</v>
      </c>
      <c r="F28" s="76" t="n">
        <v>106.71825</v>
      </c>
      <c r="G28" s="76" t="n">
        <v>109.75825</v>
      </c>
      <c r="H28" s="77" t="n">
        <v>107.82325</v>
      </c>
    </row>
    <row r="29" customFormat="false" ht="13.5" hidden="false" customHeight="false" outlineLevel="0" collapsed="false">
      <c r="B29" s="75" t="n">
        <v>600</v>
      </c>
      <c r="C29" s="76" t="n">
        <v>92.58375</v>
      </c>
      <c r="D29" s="76" t="n">
        <v>96.4815</v>
      </c>
      <c r="E29" s="76" t="n">
        <v>99.44875</v>
      </c>
      <c r="F29" s="76" t="n">
        <v>104.29175</v>
      </c>
      <c r="G29" s="76" t="n">
        <v>107.02475</v>
      </c>
      <c r="H29" s="77" t="n">
        <v>105.35575</v>
      </c>
    </row>
    <row r="30" customFormat="false" ht="13.5" hidden="false" customHeight="false" outlineLevel="0" collapsed="false">
      <c r="B30" s="75" t="n">
        <v>610</v>
      </c>
      <c r="C30" s="76" t="n">
        <v>92.0425</v>
      </c>
      <c r="D30" s="76" t="n">
        <v>95.4175</v>
      </c>
      <c r="E30" s="76" t="n">
        <v>97.7405</v>
      </c>
      <c r="F30" s="76" t="n">
        <v>101.9785</v>
      </c>
      <c r="G30" s="76" t="n">
        <v>104.3325</v>
      </c>
      <c r="H30" s="77" t="n">
        <v>102.7975</v>
      </c>
    </row>
    <row r="31" customFormat="false" ht="13.5" hidden="false" customHeight="false" outlineLevel="0" collapsed="false">
      <c r="B31" s="75" t="n">
        <v>620</v>
      </c>
      <c r="C31" s="76" t="n">
        <v>91.608</v>
      </c>
      <c r="D31" s="76" t="n">
        <v>94.5445</v>
      </c>
      <c r="E31" s="76" t="n">
        <v>96.32375</v>
      </c>
      <c r="F31" s="76" t="n">
        <v>100.05625</v>
      </c>
      <c r="G31" s="76" t="n">
        <v>101.983</v>
      </c>
      <c r="H31" s="77" t="n">
        <v>100.5135</v>
      </c>
    </row>
    <row r="32" customFormat="false" ht="13.5" hidden="false" customHeight="false" outlineLevel="0" collapsed="false">
      <c r="B32" s="75" t="n">
        <v>630</v>
      </c>
      <c r="C32" s="76" t="n">
        <v>91.32425</v>
      </c>
      <c r="D32" s="76" t="n">
        <v>93.9515</v>
      </c>
      <c r="E32" s="76" t="n">
        <v>95.33325</v>
      </c>
      <c r="F32" s="76" t="n">
        <v>98.704</v>
      </c>
      <c r="G32" s="76" t="n">
        <v>100.3665</v>
      </c>
      <c r="H32" s="77" t="n">
        <v>98.94925</v>
      </c>
    </row>
    <row r="33" customFormat="false" ht="13.5" hidden="false" customHeight="false" outlineLevel="0" collapsed="false">
      <c r="B33" s="75" t="n">
        <v>640</v>
      </c>
      <c r="C33" s="76" t="n">
        <v>91.17875</v>
      </c>
      <c r="D33" s="76" t="n">
        <v>93.5445</v>
      </c>
      <c r="E33" s="76" t="n">
        <v>94.6195</v>
      </c>
      <c r="F33" s="76" t="n">
        <v>97.6935</v>
      </c>
      <c r="G33" s="76" t="n">
        <v>99.1465</v>
      </c>
      <c r="H33" s="77" t="n">
        <v>97.758</v>
      </c>
      <c r="K33" s="0" t="n">
        <v>0.01</v>
      </c>
      <c r="L33" s="0" t="n">
        <v>0.03</v>
      </c>
      <c r="M33" s="0" t="n">
        <v>0.1</v>
      </c>
      <c r="N33" s="0" t="n">
        <v>0.3</v>
      </c>
      <c r="O33" s="0" t="n">
        <v>1</v>
      </c>
      <c r="P33" s="0" t="n">
        <v>3</v>
      </c>
    </row>
    <row r="34" customFormat="false" ht="13.5" hidden="false" customHeight="false" outlineLevel="0" collapsed="false">
      <c r="B34" s="75" t="n">
        <v>650</v>
      </c>
      <c r="C34" s="76" t="n">
        <v>91.0265</v>
      </c>
      <c r="D34" s="76" t="n">
        <v>93.07325</v>
      </c>
      <c r="E34" s="76" t="n">
        <v>93.76675</v>
      </c>
      <c r="F34" s="76" t="n">
        <v>96.4475</v>
      </c>
      <c r="G34" s="76" t="n">
        <v>97.555</v>
      </c>
      <c r="H34" s="77" t="n">
        <v>96.126</v>
      </c>
      <c r="K34" s="0" t="n">
        <v>0.01</v>
      </c>
      <c r="L34" s="0" t="n">
        <v>0.03</v>
      </c>
      <c r="M34" s="0" t="n">
        <v>0.1</v>
      </c>
      <c r="N34" s="0" t="n">
        <v>0.3</v>
      </c>
      <c r="O34" s="0" t="n">
        <v>1</v>
      </c>
      <c r="P34" s="0" t="n">
        <v>3</v>
      </c>
    </row>
    <row r="35" customFormat="false" ht="13.5" hidden="false" customHeight="false" outlineLevel="0" collapsed="false">
      <c r="B35" s="75" t="n">
        <v>660</v>
      </c>
      <c r="C35" s="76" t="n">
        <v>90.95975</v>
      </c>
      <c r="D35" s="76" t="n">
        <v>92.771</v>
      </c>
      <c r="E35" s="76" t="n">
        <v>93.19375</v>
      </c>
      <c r="F35" s="76" t="n">
        <v>95.5655</v>
      </c>
      <c r="G35" s="76" t="n">
        <v>96.431</v>
      </c>
      <c r="H35" s="77" t="n">
        <v>95.01425</v>
      </c>
      <c r="K35" s="0" t="n">
        <v>0.01</v>
      </c>
      <c r="L35" s="0" t="n">
        <v>0.03</v>
      </c>
      <c r="M35" s="0" t="n">
        <v>0.1</v>
      </c>
      <c r="N35" s="0" t="n">
        <v>0.3</v>
      </c>
      <c r="O35" s="0" t="n">
        <v>1</v>
      </c>
      <c r="P35" s="0" t="n">
        <v>3</v>
      </c>
    </row>
    <row r="36" customFormat="false" ht="13.5" hidden="false" customHeight="false" outlineLevel="0" collapsed="false">
      <c r="B36" s="75" t="n">
        <v>670</v>
      </c>
      <c r="C36" s="76" t="n">
        <v>90.81425</v>
      </c>
      <c r="D36" s="76" t="n">
        <v>92.379</v>
      </c>
      <c r="E36" s="76" t="n">
        <v>92.50225</v>
      </c>
      <c r="F36" s="76" t="n">
        <v>94.53125</v>
      </c>
      <c r="G36" s="76" t="n">
        <v>95.05025</v>
      </c>
      <c r="H36" s="77" t="n">
        <v>93.634</v>
      </c>
    </row>
    <row r="37" customFormat="false" ht="13.5" hidden="false" customHeight="false" outlineLevel="0" collapsed="false">
      <c r="B37" s="75" t="n">
        <v>680</v>
      </c>
      <c r="C37" s="76" t="n">
        <v>90.7035</v>
      </c>
      <c r="D37" s="76" t="n">
        <v>92.0445</v>
      </c>
      <c r="E37" s="76" t="n">
        <v>91.906</v>
      </c>
      <c r="F37" s="76" t="n">
        <v>93.617</v>
      </c>
      <c r="G37" s="76" t="n">
        <v>93.81375</v>
      </c>
      <c r="H37" s="77" t="n">
        <v>92.406</v>
      </c>
      <c r="K37" s="0" t="n">
        <v>0.01</v>
      </c>
      <c r="L37" s="0" t="n">
        <v>0.03</v>
      </c>
      <c r="M37" s="0" t="n">
        <v>0.1</v>
      </c>
      <c r="N37" s="0" t="n">
        <v>0.3</v>
      </c>
      <c r="O37" s="0" t="n">
        <v>1</v>
      </c>
      <c r="P37" s="0" t="n">
        <v>3</v>
      </c>
    </row>
    <row r="38" customFormat="false" ht="13.5" hidden="false" customHeight="false" outlineLevel="0" collapsed="false">
      <c r="B38" s="75" t="n">
        <v>690</v>
      </c>
      <c r="C38" s="76" t="n">
        <v>90.66625</v>
      </c>
      <c r="D38" s="76" t="n">
        <v>91.864</v>
      </c>
      <c r="E38" s="76" t="n">
        <v>91.543</v>
      </c>
      <c r="F38" s="76" t="n">
        <v>93.05925</v>
      </c>
      <c r="G38" s="76" t="n">
        <v>93.082</v>
      </c>
      <c r="H38" s="77" t="n">
        <v>91.62925</v>
      </c>
    </row>
    <row r="39" customFormat="false" ht="13.5" hidden="false" customHeight="false" outlineLevel="0" collapsed="false">
      <c r="B39" s="75" t="n">
        <v>700</v>
      </c>
      <c r="C39" s="76" t="n">
        <v>90.66775</v>
      </c>
      <c r="D39" s="76" t="n">
        <v>91.81775</v>
      </c>
      <c r="E39" s="76" t="n">
        <v>91.43475</v>
      </c>
      <c r="F39" s="76" t="n">
        <v>92.92475</v>
      </c>
      <c r="G39" s="76" t="n">
        <v>92.987</v>
      </c>
      <c r="H39" s="77" t="n">
        <v>91.52525</v>
      </c>
    </row>
    <row r="40" customFormat="false" ht="13.5" hidden="false" customHeight="false" outlineLevel="0" collapsed="false">
      <c r="B40" s="75" t="n">
        <v>710</v>
      </c>
      <c r="C40" s="76" t="n">
        <v>90.6315</v>
      </c>
      <c r="D40" s="76" t="n">
        <v>91.645</v>
      </c>
      <c r="E40" s="76" t="n">
        <v>91.0895</v>
      </c>
      <c r="F40" s="76" t="n">
        <v>92.369</v>
      </c>
      <c r="G40" s="76" t="n">
        <v>92.3235</v>
      </c>
      <c r="H40" s="77" t="n">
        <v>90.77825</v>
      </c>
      <c r="K40" s="0" t="n">
        <v>0.01</v>
      </c>
      <c r="L40" s="0" t="n">
        <v>0.03</v>
      </c>
      <c r="M40" s="0" t="n">
        <v>0.1</v>
      </c>
      <c r="N40" s="0" t="n">
        <v>0.3</v>
      </c>
      <c r="O40" s="0" t="n">
        <v>1</v>
      </c>
      <c r="P40" s="0" t="n">
        <v>3</v>
      </c>
    </row>
    <row r="41" customFormat="false" ht="13.5" hidden="false" customHeight="false" outlineLevel="0" collapsed="false">
      <c r="B41" s="75" t="n">
        <v>720</v>
      </c>
      <c r="C41" s="76" t="n">
        <v>90.63325</v>
      </c>
      <c r="D41" s="76" t="n">
        <v>91.5965</v>
      </c>
      <c r="E41" s="76" t="n">
        <v>91.0045</v>
      </c>
      <c r="F41" s="76" t="n">
        <v>92.24175</v>
      </c>
      <c r="G41" s="76" t="n">
        <v>92.11525</v>
      </c>
      <c r="H41" s="77" t="n">
        <v>90.5885</v>
      </c>
      <c r="K41" s="0" t="n">
        <v>0.01</v>
      </c>
      <c r="L41" s="0" t="n">
        <v>0.03</v>
      </c>
      <c r="M41" s="0" t="n">
        <v>0.1</v>
      </c>
      <c r="N41" s="0" t="n">
        <v>0.3</v>
      </c>
      <c r="O41" s="0" t="n">
        <v>1</v>
      </c>
      <c r="P41" s="0" t="n">
        <v>3</v>
      </c>
    </row>
    <row r="42" customFormat="false" ht="13.5" hidden="false" customHeight="false" outlineLevel="0" collapsed="false">
      <c r="B42" s="75" t="n">
        <v>730</v>
      </c>
      <c r="C42" s="76" t="n">
        <v>90.61525</v>
      </c>
      <c r="D42" s="76" t="n">
        <v>91.484</v>
      </c>
      <c r="E42" s="76" t="n">
        <v>90.79175</v>
      </c>
      <c r="F42" s="76" t="n">
        <v>91.87625</v>
      </c>
      <c r="G42" s="76" t="n">
        <v>91.69275</v>
      </c>
      <c r="H42" s="77" t="n">
        <v>90.17625</v>
      </c>
    </row>
    <row r="43" customFormat="false" ht="13.5" hidden="false" customHeight="false" outlineLevel="0" collapsed="false">
      <c r="B43" s="75" t="n">
        <v>740</v>
      </c>
      <c r="C43" s="76" t="n">
        <v>90.48025</v>
      </c>
      <c r="D43" s="76" t="n">
        <v>91.2805</v>
      </c>
      <c r="E43" s="76" t="n">
        <v>90.5355</v>
      </c>
      <c r="F43" s="76" t="n">
        <v>91.5665</v>
      </c>
      <c r="G43" s="76" t="n">
        <v>91.34225</v>
      </c>
      <c r="H43" s="77" t="n">
        <v>89.85175</v>
      </c>
    </row>
    <row r="44" customFormat="false" ht="14.25" hidden="false" customHeight="false" outlineLevel="0" collapsed="false">
      <c r="B44" s="78" t="n">
        <v>750</v>
      </c>
      <c r="C44" s="79" t="n">
        <v>90.17425</v>
      </c>
      <c r="D44" s="79" t="n">
        <v>90.86275</v>
      </c>
      <c r="E44" s="79" t="n">
        <v>90.02625</v>
      </c>
      <c r="F44" s="79" t="n">
        <v>90.95</v>
      </c>
      <c r="G44" s="79" t="n">
        <v>90.71675</v>
      </c>
      <c r="H44" s="80" t="n">
        <v>89.278</v>
      </c>
    </row>
    <row r="45" customFormat="false" ht="14.25" hidden="false" customHeight="false" outlineLevel="0" collapsed="false">
      <c r="B45" s="81" t="s">
        <v>386</v>
      </c>
      <c r="C45" s="82" t="n">
        <v>0.234355856225403</v>
      </c>
      <c r="D45" s="82" t="n">
        <v>0.582115543090618</v>
      </c>
      <c r="E45" s="82" t="n">
        <v>1.70714299700014</v>
      </c>
      <c r="F45" s="82" t="n">
        <v>3.78144953470777</v>
      </c>
      <c r="G45" s="82" t="n">
        <v>9.28183480382603</v>
      </c>
      <c r="H45" s="83" t="n">
        <v>18.8420740873488</v>
      </c>
    </row>
  </sheetData>
  <mergeCells count="2">
    <mergeCell ref="B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40:25Z</dcterms:created>
  <dc:creator>日本化薬株式会社</dc:creator>
  <dc:description/>
  <dc:language>en-US</dc:language>
  <cp:lastModifiedBy>Kayaku</cp:lastModifiedBy>
  <dcterms:modified xsi:type="dcterms:W3CDTF">2008-06-06T04:05:42Z</dcterms:modified>
  <cp:revision>0</cp:revision>
  <dc:subject/>
  <dc:title/>
</cp:coreProperties>
</file>