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ァイル仕様" sheetId="1" state="visible" r:id="rId2"/>
    <sheet name="基礎ﾃﾞｰﾀ" sheetId="2" state="visible" r:id="rId3"/>
    <sheet name="一覧・グラフ" sheetId="3" state="visible" r:id="rId4"/>
    <sheet name="一覧（全銘柄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31">
  <si>
    <t xml:space="preserve">ＣＣＭ基礎データ仕様</t>
  </si>
  <si>
    <t xml:space="preserve">染料種属</t>
  </si>
  <si>
    <t xml:space="preserve">分散染料</t>
  </si>
  <si>
    <t xml:space="preserve">分類上の種属を表します。</t>
  </si>
  <si>
    <t xml:space="preserve">素材名</t>
  </si>
  <si>
    <t xml:space="preserve">ＰＥＴ１００％（ﾄﾛﾋﾟｶﾙ）</t>
  </si>
  <si>
    <t xml:space="preserve">使用素材の名称・形態等を表します。</t>
  </si>
  <si>
    <t xml:space="preserve">素材分類</t>
  </si>
  <si>
    <t xml:space="preserve">ＰＥＴ</t>
  </si>
  <si>
    <t xml:space="preserve">使用素材の管理上の分類を表します。</t>
  </si>
  <si>
    <t xml:space="preserve">混率</t>
  </si>
  <si>
    <t xml:space="preserve">使用素材の混率を表します。</t>
  </si>
  <si>
    <t xml:space="preserve">染色条件</t>
  </si>
  <si>
    <r>
      <rPr>
        <sz val="11"/>
        <rFont val="Noto Sans"/>
        <family val="2"/>
      </rPr>
      <t xml:space="preserve">１３５℃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３０分　浸染</t>
    </r>
  </si>
  <si>
    <t xml:space="preserve">染色時の条件（染色方法・温度・時間など）を表します。</t>
  </si>
  <si>
    <t xml:space="preserve">染方分類</t>
  </si>
  <si>
    <t xml:space="preserve">分散</t>
  </si>
  <si>
    <t xml:space="preserve">染色方法の管理上の分類を表します。</t>
  </si>
  <si>
    <t xml:space="preserve">染色濃度単位</t>
  </si>
  <si>
    <t xml:space="preserve">％ｏ．Ｗ．Ｆ</t>
  </si>
  <si>
    <t xml:space="preserve">測色条件</t>
  </si>
  <si>
    <t xml:space="preserve">測色機</t>
  </si>
  <si>
    <t xml:space="preserve">マクベス　ＣＯＬＯＲ－ＥＹＥ７０００</t>
  </si>
  <si>
    <t xml:space="preserve">測定面積</t>
  </si>
  <si>
    <r>
      <rPr>
        <sz val="11"/>
        <rFont val="Noto Sans"/>
        <family val="2"/>
      </rPr>
      <t xml:space="preserve">２５．５ｍｍ</t>
    </r>
    <r>
      <rPr>
        <sz val="11"/>
        <rFont val="ＭＳ Ｐゴシック"/>
        <family val="0"/>
        <charset val="128"/>
      </rPr>
      <t xml:space="preserve">Φ</t>
    </r>
  </si>
  <si>
    <t xml:space="preserve">測定モード</t>
  </si>
  <si>
    <t xml:space="preserve">ＳＣＩ　ＵＶ－ＩＮ</t>
  </si>
  <si>
    <t xml:space="preserve">Ｅｘｃｅｌファイル仕様</t>
  </si>
  <si>
    <t xml:space="preserve">列</t>
  </si>
  <si>
    <t xml:space="preserve">項　目</t>
  </si>
  <si>
    <t xml:space="preserve">内　容</t>
  </si>
  <si>
    <t xml:space="preserve">管理番号</t>
  </si>
  <si>
    <t xml:space="preserve">データ作成時の弊社の管理番号です。</t>
  </si>
  <si>
    <t xml:space="preserve">略称</t>
  </si>
  <si>
    <t xml:space="preserve">弊社の規定に基づいた短縮名称を表します。</t>
  </si>
  <si>
    <t xml:space="preserve">染料名</t>
  </si>
  <si>
    <t xml:space="preserve">染料のフルネームを表します。なお冠称は省略名を使用しています。</t>
  </si>
  <si>
    <t xml:space="preserve">使用素材の名称・形態・混率等を表します。</t>
  </si>
  <si>
    <t xml:space="preserve">染法分類</t>
  </si>
  <si>
    <r>
      <rPr>
        <sz val="11"/>
        <rFont val="Noto Sans"/>
        <family val="2"/>
      </rPr>
      <t xml:space="preserve">ｄｕｍｍｙ</t>
    </r>
    <r>
      <rPr>
        <sz val="11"/>
        <rFont val="ＭＳ Ｐゴシック"/>
        <family val="0"/>
        <charset val="128"/>
      </rPr>
      <t xml:space="preserve">1</t>
    </r>
  </si>
  <si>
    <t xml:space="preserve">未使用</t>
  </si>
  <si>
    <r>
      <rPr>
        <sz val="11"/>
        <rFont val="Noto Sans"/>
        <family val="2"/>
      </rPr>
      <t xml:space="preserve">ｄｕｍｍｙ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</t>
    </r>
  </si>
  <si>
    <t xml:space="preserve">濃度（１～６）</t>
  </si>
  <si>
    <r>
      <rPr>
        <sz val="11"/>
        <rFont val="ＭＳ Ｐゴシック"/>
        <family val="0"/>
        <charset val="128"/>
      </rPr>
      <t xml:space="preserve">Max</t>
    </r>
    <r>
      <rPr>
        <sz val="11"/>
        <rFont val="Noto Sans"/>
        <family val="2"/>
      </rPr>
      <t xml:space="preserve">６段階。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またはブランクの場合以降の反射率データ無し。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6</t>
    </r>
  </si>
  <si>
    <t xml:space="preserve">反射率（１）</t>
  </si>
  <si>
    <t xml:space="preserve">第１濃度の反射率１０１～１４０（３６０～７５０ｎｍ　１０ｎｍ毎）</t>
  </si>
  <si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6</t>
    </r>
  </si>
  <si>
    <t xml:space="preserve">反射率（２）</t>
  </si>
  <si>
    <t xml:space="preserve">第２濃度の反射率２０１～２４０（３６０～７５０ｎｍ　１０ｎｍ毎）</t>
  </si>
  <si>
    <r>
      <rPr>
        <sz val="11"/>
        <rFont val="ＭＳ Ｐゴシック"/>
        <family val="0"/>
        <charset val="128"/>
      </rPr>
      <t xml:space="preserve">9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6</t>
    </r>
  </si>
  <si>
    <t xml:space="preserve">反射率（３）</t>
  </si>
  <si>
    <t xml:space="preserve">第３濃度の反射率３０１～３４０（３６０～７５０ｎｍ　１０ｎｍ毎）</t>
  </si>
  <si>
    <r>
      <rPr>
        <sz val="11"/>
        <rFont val="ＭＳ Ｐゴシック"/>
        <family val="0"/>
        <charset val="128"/>
      </rPr>
      <t xml:space="preserve">1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6</t>
    </r>
  </si>
  <si>
    <t xml:space="preserve">反射率（４）</t>
  </si>
  <si>
    <t xml:space="preserve">第４濃度の反射率４０１～４４０（３６０～７５０ｎｍ　１０ｎｍ毎）</t>
  </si>
  <si>
    <r>
      <rPr>
        <sz val="11"/>
        <rFont val="ＭＳ Ｐゴシック"/>
        <family val="0"/>
        <charset val="128"/>
      </rPr>
      <t xml:space="preserve">17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16</t>
    </r>
  </si>
  <si>
    <t xml:space="preserve">反射率（５）</t>
  </si>
  <si>
    <t xml:space="preserve">第５濃度の反射率５０１～５４０（３６０～７５０ｎｍ　１０ｎｍ毎）</t>
  </si>
  <si>
    <r>
      <rPr>
        <sz val="11"/>
        <rFont val="ＭＳ Ｐゴシック"/>
        <family val="0"/>
        <charset val="128"/>
      </rPr>
      <t xml:space="preserve">2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6</t>
    </r>
  </si>
  <si>
    <t xml:space="preserve">反射率（６）</t>
  </si>
  <si>
    <t xml:space="preserve">第６濃度の反射率６０１～６４０（３６０～７５０ｎｍ　１０ｎｍ毎）</t>
  </si>
  <si>
    <t xml:space="preserve">略号</t>
  </si>
  <si>
    <t xml:space="preserve">名称</t>
  </si>
  <si>
    <t xml:space="preserve">素材</t>
  </si>
  <si>
    <t xml:space="preserve">染色方法</t>
  </si>
  <si>
    <t xml:space="preserve">dummy1</t>
  </si>
  <si>
    <t xml:space="preserve">dummy2</t>
  </si>
  <si>
    <t xml:space="preserve">濃度１</t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5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40</t>
    </r>
  </si>
  <si>
    <t xml:space="preserve">Ｂｌａｎｋ</t>
  </si>
  <si>
    <t xml:space="preserve">135℃×30min.</t>
  </si>
  <si>
    <t xml:space="preserve">EMYAQ</t>
  </si>
  <si>
    <t xml:space="preserve">KM Ywllow AQ-LE</t>
  </si>
  <si>
    <t xml:space="preserve">EMRAQ</t>
  </si>
  <si>
    <t xml:space="preserve">KM Red AQ-LE</t>
  </si>
  <si>
    <t xml:space="preserve">EMBAQ</t>
  </si>
  <si>
    <t xml:space="preserve">KM Blue AQ-LE</t>
  </si>
  <si>
    <t xml:space="preserve">EMYBEC</t>
  </si>
  <si>
    <t xml:space="preserve">KM Yellow B-LS(EC)</t>
  </si>
  <si>
    <t xml:space="preserve">EMRBC</t>
  </si>
  <si>
    <t xml:space="preserve">KM Red B-LS conc</t>
  </si>
  <si>
    <t xml:space="preserve">EMBBC</t>
  </si>
  <si>
    <t xml:space="preserve">KM Blue B-LS conc</t>
  </si>
  <si>
    <t xml:space="preserve">EMYCN</t>
  </si>
  <si>
    <t xml:space="preserve">KM Yellow C-LS(N)</t>
  </si>
  <si>
    <t xml:space="preserve">EMRCECC</t>
  </si>
  <si>
    <t xml:space="preserve">KM Red C-LS(EC)conc</t>
  </si>
  <si>
    <t xml:space="preserve">EMBCC</t>
  </si>
  <si>
    <t xml:space="preserve">KM Blue C-LS conc</t>
  </si>
  <si>
    <t xml:space="preserve">EMYDXC</t>
  </si>
  <si>
    <t xml:space="preserve">KM Yellow DX-LS conc</t>
  </si>
  <si>
    <t xml:space="preserve">EMRDX</t>
  </si>
  <si>
    <t xml:space="preserve">KM Red DX-LS</t>
  </si>
  <si>
    <t xml:space="preserve">EMBDXC</t>
  </si>
  <si>
    <t xml:space="preserve">KM Blue DX-LS conc</t>
  </si>
  <si>
    <t xml:space="preserve">EYMPL</t>
  </si>
  <si>
    <t xml:space="preserve">KP Yellow MPL</t>
  </si>
  <si>
    <t xml:space="preserve">ERMPL</t>
  </si>
  <si>
    <t xml:space="preserve">KP Red MPL</t>
  </si>
  <si>
    <t xml:space="preserve">EBMPL</t>
  </si>
  <si>
    <t xml:space="preserve">KP Blue MPL</t>
  </si>
  <si>
    <t xml:space="preserve">ENMP</t>
  </si>
  <si>
    <t xml:space="preserve">KP Navy Blue MP</t>
  </si>
  <si>
    <t xml:space="preserve">EKMP</t>
  </si>
  <si>
    <t xml:space="preserve">KP Black MP</t>
  </si>
  <si>
    <t xml:space="preserve">EKMPL</t>
  </si>
  <si>
    <t xml:space="preserve">KP Black MPL</t>
  </si>
  <si>
    <t xml:space="preserve">EYFAL</t>
  </si>
  <si>
    <t xml:space="preserve">KP Yellow FAL</t>
  </si>
  <si>
    <t xml:space="preserve">ERFAL</t>
  </si>
  <si>
    <t xml:space="preserve">KP Red FAL</t>
  </si>
  <si>
    <t xml:space="preserve">EBFAL</t>
  </si>
  <si>
    <t xml:space="preserve">KP Blue FAL</t>
  </si>
  <si>
    <t xml:space="preserve">ENFAL</t>
  </si>
  <si>
    <t xml:space="preserve">KP Navy Blue FAL</t>
  </si>
  <si>
    <t xml:space="preserve">EKFAL</t>
  </si>
  <si>
    <t xml:space="preserve">KP Black FAL</t>
  </si>
  <si>
    <t xml:space="preserve">EYAL</t>
  </si>
  <si>
    <t xml:space="preserve">KP Yellow AL</t>
  </si>
  <si>
    <t xml:space="preserve">ERAL</t>
  </si>
  <si>
    <t xml:space="preserve">KP Red AL</t>
  </si>
  <si>
    <t xml:space="preserve">EBALN</t>
  </si>
  <si>
    <t xml:space="preserve">KP Blue ALN</t>
  </si>
  <si>
    <t xml:space="preserve">EKAL167</t>
  </si>
  <si>
    <t xml:space="preserve">KP Black AL 167</t>
  </si>
  <si>
    <t xml:space="preserve">ENAULE</t>
  </si>
  <si>
    <t xml:space="preserve">KP Navy Blue AUL-E</t>
  </si>
  <si>
    <t xml:space="preserve">ENAULS</t>
  </si>
  <si>
    <t xml:space="preserve">KP Navy Blue AUL-S</t>
  </si>
  <si>
    <t xml:space="preserve">EKAULE</t>
  </si>
  <si>
    <t xml:space="preserve">KP Black AUL-E</t>
  </si>
  <si>
    <t xml:space="preserve">EKAULS167</t>
  </si>
  <si>
    <t xml:space="preserve">KP Black AUL-S 167</t>
  </si>
  <si>
    <t xml:space="preserve">EFFG</t>
  </si>
  <si>
    <t xml:space="preserve">KP B.Flavine FG-S</t>
  </si>
  <si>
    <t xml:space="preserve">EY4GN</t>
  </si>
  <si>
    <t xml:space="preserve">KP Yellow 4GN</t>
  </si>
  <si>
    <t xml:space="preserve">EYYL</t>
  </si>
  <si>
    <t xml:space="preserve">KP Yellow YL-SE</t>
  </si>
  <si>
    <t xml:space="preserve">EYBRL200</t>
  </si>
  <si>
    <t xml:space="preserve">KP Yellow BRL-S 200</t>
  </si>
  <si>
    <t xml:space="preserve">EY5RN200</t>
  </si>
  <si>
    <t xml:space="preserve">KP Yellow 5R-SE(N) 200</t>
  </si>
  <si>
    <t xml:space="preserve">EOR200</t>
  </si>
  <si>
    <t xml:space="preserve">KP Orange R-SF 200</t>
  </si>
  <si>
    <t xml:space="preserve">EO4RL</t>
  </si>
  <si>
    <t xml:space="preserve">KP Orange 4RL</t>
  </si>
  <si>
    <t xml:space="preserve">EW2RL</t>
  </si>
  <si>
    <t xml:space="preserve">KP Yellw Brown 2RL-S</t>
  </si>
  <si>
    <t xml:space="preserve">EW2RLC</t>
  </si>
  <si>
    <t xml:space="preserve">KP Yellw Brown 2RL-S conc</t>
  </si>
  <si>
    <t xml:space="preserve">EW3RLEC143</t>
  </si>
  <si>
    <t xml:space="preserve">KP Yellw Brown 3RL(EC)143</t>
  </si>
  <si>
    <t xml:space="preserve">EWASEC143</t>
  </si>
  <si>
    <t xml:space="preserve">KP Dark Brown A-S(EC)143</t>
  </si>
  <si>
    <t xml:space="preserve">EWTSEC143</t>
  </si>
  <si>
    <t xml:space="preserve">KP Dark Brown T-S(EC)143</t>
  </si>
  <si>
    <t xml:space="preserve">ESG200</t>
  </si>
  <si>
    <t xml:space="preserve">KP L.Scarlet G-S 200</t>
  </si>
  <si>
    <t xml:space="preserve">ES2RN</t>
  </si>
  <si>
    <t xml:space="preserve">KP Scarlet 2R-E(N)</t>
  </si>
  <si>
    <t xml:space="preserve">ESRL</t>
  </si>
  <si>
    <t xml:space="preserve">KP Scarlet RL-SF</t>
  </si>
  <si>
    <t xml:space="preserve">ERB200</t>
  </si>
  <si>
    <t xml:space="preserve">KP Red B-S 200</t>
  </si>
  <si>
    <t xml:space="preserve">ERBR</t>
  </si>
  <si>
    <t xml:space="preserve">KP Red BR-S</t>
  </si>
  <si>
    <t xml:space="preserve">ERAN</t>
  </si>
  <si>
    <t xml:space="preserve">KP Red AN-SE</t>
  </si>
  <si>
    <t xml:space="preserve">ERTL</t>
  </si>
  <si>
    <t xml:space="preserve">KP Red TL-SF</t>
  </si>
  <si>
    <t xml:space="preserve">ERFB</t>
  </si>
  <si>
    <t xml:space="preserve">KP B.Red FB-S</t>
  </si>
  <si>
    <t xml:space="preserve">EPRCLN</t>
  </si>
  <si>
    <t xml:space="preserve">KP Pink RCL(N)</t>
  </si>
  <si>
    <t xml:space="preserve">ERBL</t>
  </si>
  <si>
    <t xml:space="preserve">KP Red BL-E</t>
  </si>
  <si>
    <t xml:space="preserve">ER3BL200</t>
  </si>
  <si>
    <t xml:space="preserve">KP Red 3BL-S 200</t>
  </si>
  <si>
    <t xml:space="preserve">EU3GL150</t>
  </si>
  <si>
    <t xml:space="preserve">KP Rubine 3GL-S 150</t>
  </si>
  <si>
    <t xml:space="preserve">EUGL200</t>
  </si>
  <si>
    <t xml:space="preserve">KP Rubine GL-SE 200</t>
  </si>
  <si>
    <t xml:space="preserve">EUBL200</t>
  </si>
  <si>
    <t xml:space="preserve">KP Rubine BL-S 200</t>
  </si>
  <si>
    <t xml:space="preserve">EVFBLC</t>
  </si>
  <si>
    <t xml:space="preserve">KP Red Violet FBL conc</t>
  </si>
  <si>
    <t xml:space="preserve">EBCR200</t>
  </si>
  <si>
    <t xml:space="preserve">KP Blue CR-E 200</t>
  </si>
  <si>
    <t xml:space="preserve">EB2R</t>
  </si>
  <si>
    <t xml:space="preserve">KP Blue 2R-SF</t>
  </si>
  <si>
    <t xml:space="preserve">EBBR</t>
  </si>
  <si>
    <t xml:space="preserve">KP Blue BR-SF</t>
  </si>
  <si>
    <t xml:space="preserve">EBBDC</t>
  </si>
  <si>
    <t xml:space="preserve">KP Blue BD-S conc</t>
  </si>
  <si>
    <t xml:space="preserve">EBAN</t>
  </si>
  <si>
    <t xml:space="preserve">KP Blue AN-SE</t>
  </si>
  <si>
    <t xml:space="preserve">EBTN</t>
  </si>
  <si>
    <t xml:space="preserve">KP Blue T-S New</t>
  </si>
  <si>
    <t xml:space="preserve">EBTNS200</t>
  </si>
  <si>
    <t xml:space="preserve">KP Blue TN-S 200</t>
  </si>
  <si>
    <t xml:space="preserve">ETGLC200</t>
  </si>
  <si>
    <t xml:space="preserve">KP Turq.Blue GL-S(C)200</t>
  </si>
  <si>
    <t xml:space="preserve">ENTKN200</t>
  </si>
  <si>
    <t xml:space="preserve">KP Navy Blue TKN-SF 200</t>
  </si>
  <si>
    <t xml:space="preserve">ENEX200</t>
  </si>
  <si>
    <t xml:space="preserve">KP Navy Blue EX-SF 200</t>
  </si>
  <si>
    <t xml:space="preserve">ENECX300</t>
  </si>
  <si>
    <t xml:space="preserve">KP Navy Blue ECX 300</t>
  </si>
  <si>
    <t xml:space="preserve">ENECXN350</t>
  </si>
  <si>
    <t xml:space="preserve">KP Navy Blue ECXN 350</t>
  </si>
  <si>
    <t xml:space="preserve">EN2GNH</t>
  </si>
  <si>
    <t xml:space="preserve">KP Navy Blue 2GN(H)</t>
  </si>
  <si>
    <t xml:space="preserve">ENGXEC200</t>
  </si>
  <si>
    <t xml:space="preserve">KP Navy Blue GX-SF(EC)200</t>
  </si>
  <si>
    <t xml:space="preserve">ENRV200</t>
  </si>
  <si>
    <t xml:space="preserve">KP Navy Blue RV-SF 200</t>
  </si>
  <si>
    <t xml:space="preserve">EEGL</t>
  </si>
  <si>
    <t xml:space="preserve">KP Grey GL-S</t>
  </si>
  <si>
    <t xml:space="preserve">EKTN200</t>
  </si>
  <si>
    <t xml:space="preserve">KP Black TN 200</t>
  </si>
  <si>
    <t xml:space="preserve">EKBRN200</t>
  </si>
  <si>
    <t xml:space="preserve">KP Black BRN-SF 200</t>
  </si>
  <si>
    <t xml:space="preserve">EKEX200</t>
  </si>
  <si>
    <t xml:space="preserve">KP Black EX-SF 200</t>
  </si>
  <si>
    <t xml:space="preserve">EKECX300</t>
  </si>
  <si>
    <t xml:space="preserve">KP Black ECX-300</t>
  </si>
  <si>
    <t xml:space="preserve">EKECXN300</t>
  </si>
  <si>
    <t xml:space="preserve">KP Black ECXN 300</t>
  </si>
  <si>
    <t xml:space="preserve">EKRV300</t>
  </si>
  <si>
    <t xml:space="preserve">KP Black RV-SF 300</t>
  </si>
  <si>
    <t xml:space="preserve">ESGP100</t>
  </si>
  <si>
    <t xml:space="preserve">KP L.Scarlet G-S Paste 100</t>
  </si>
  <si>
    <t xml:space="preserve">EB2RP</t>
  </si>
  <si>
    <t xml:space="preserve">KP Blue 2R-SF Paste</t>
  </si>
  <si>
    <t xml:space="preserve">EBBDCP</t>
  </si>
  <si>
    <t xml:space="preserve">KP Blue BD-S conc Paste</t>
  </si>
  <si>
    <t xml:space="preserve">ENEXP100</t>
  </si>
  <si>
    <t xml:space="preserve">KP Navy Blue EX-SF Paste 100</t>
  </si>
  <si>
    <t xml:space="preserve">廃止</t>
  </si>
  <si>
    <t xml:space="preserve">EKBRNP100</t>
  </si>
  <si>
    <t xml:space="preserve">KP Black BRN-SF Paste 100</t>
  </si>
  <si>
    <t xml:space="preserve">EKEXAP150</t>
  </si>
  <si>
    <t xml:space="preserve">KP Black EX-SF(A)Paste 150</t>
  </si>
  <si>
    <t xml:space="preserve">EKECXP150</t>
  </si>
  <si>
    <t xml:space="preserve">KP Black ECX Paste 150</t>
  </si>
  <si>
    <t xml:space="preserve">EKECXNP150</t>
  </si>
  <si>
    <t xml:space="preserve">KP Black ECXN Paste 150</t>
  </si>
  <si>
    <t xml:space="preserve">EKUKP100</t>
  </si>
  <si>
    <t xml:space="preserve">KP Black UK-S Paste 100</t>
  </si>
  <si>
    <t xml:space="preserve">EKVPEC</t>
  </si>
  <si>
    <t xml:space="preserve">KP Jet Black V Paste(EC)</t>
  </si>
  <si>
    <t xml:space="preserve">EKPAECCP</t>
  </si>
  <si>
    <t xml:space="preserve">KP Black PA(EC) conc Paste</t>
  </si>
  <si>
    <t xml:space="preserve">UYEHGL</t>
  </si>
  <si>
    <t xml:space="preserve">KYC Yellow E-HGL</t>
  </si>
  <si>
    <t xml:space="preserve">UYE3GL</t>
  </si>
  <si>
    <t xml:space="preserve">KYC Yellow E-3GL</t>
  </si>
  <si>
    <t xml:space="preserve">UYEBRL</t>
  </si>
  <si>
    <t xml:space="preserve">KYC Yellow E-BRL conc</t>
  </si>
  <si>
    <t xml:space="preserve">UREGL</t>
  </si>
  <si>
    <t xml:space="preserve">KYC Red E-GL</t>
  </si>
  <si>
    <t xml:space="preserve">URE2BL</t>
  </si>
  <si>
    <t xml:space="preserve">KYC Red E-2BL</t>
  </si>
  <si>
    <t xml:space="preserve">UBEBR</t>
  </si>
  <si>
    <t xml:space="preserve">KYC Blue E-BR</t>
  </si>
  <si>
    <t xml:space="preserve">UBEBG</t>
  </si>
  <si>
    <t xml:space="preserve">KYC Blue E-BG</t>
  </si>
  <si>
    <t xml:space="preserve">UBETB</t>
  </si>
  <si>
    <t xml:space="preserve">KYC Blue E-TB</t>
  </si>
  <si>
    <t xml:space="preserve">UBE5G</t>
  </si>
  <si>
    <t xml:space="preserve">KYC Blue E-5G</t>
  </si>
  <si>
    <t xml:space="preserve">EWYLW</t>
  </si>
  <si>
    <t xml:space="preserve">KP Yellow Brown YLW</t>
  </si>
  <si>
    <t xml:space="preserve">ERRLW</t>
  </si>
  <si>
    <t xml:space="preserve">KP Red RLW</t>
  </si>
  <si>
    <t xml:space="preserve">EBBLW</t>
  </si>
  <si>
    <t xml:space="preserve">KP Blue BLW</t>
  </si>
  <si>
    <t xml:space="preserve">ENNLW</t>
  </si>
  <si>
    <t xml:space="preserve">KP Navy Blue NLW</t>
  </si>
  <si>
    <t xml:space="preserve">EKKLW</t>
  </si>
  <si>
    <t xml:space="preserve">KP Black KLW</t>
  </si>
  <si>
    <t xml:space="preserve">END</t>
  </si>
  <si>
    <t xml:space="preserve">波長</t>
  </si>
  <si>
    <t xml:space="preserve">K/S(max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.000_ "/>
    <numFmt numFmtId="168" formatCode="0.00"/>
    <numFmt numFmtId="169" formatCode="0_);\(0\)"/>
    <numFmt numFmtId="170" formatCode="0_ "/>
    <numFmt numFmtId="171" formatCode="0.0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color rgb="FF000000"/>
      <name val="Noto Sans"/>
      <family val="2"/>
    </font>
    <font>
      <sz val="5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色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反射率</a:t>
            </a:r>
          </a:p>
        </c:rich>
      </c:tx>
      <c:layout>
        <c:manualLayout>
          <c:xMode val="edge"/>
          <c:yMode val="edge"/>
          <c:x val="0.457643184993015"/>
          <c:y val="0.0535915757803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60327279984"/>
          <c:y val="0.109251598345243"/>
          <c:w val="0.860057872680104"/>
          <c:h val="0.865456938698759"/>
        </c:manualLayout>
      </c:layout>
      <c:lineChart>
        <c:grouping val="standard"/>
        <c:varyColors val="0"/>
        <c:ser>
          <c:idx val="0"/>
          <c:order val="0"/>
          <c:tx>
            <c:strRef>
              <c:f>一覧・グラフ!$C$4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C$5:$C$44</c:f>
              <c:numCache>
                <c:formatCode>General</c:formatCode>
                <c:ptCount val="40"/>
                <c:pt idx="0">
                  <c:v>27.471</c:v>
                </c:pt>
                <c:pt idx="1">
                  <c:v>34.991</c:v>
                </c:pt>
                <c:pt idx="2">
                  <c:v>38.5915</c:v>
                </c:pt>
                <c:pt idx="3">
                  <c:v>39.0745</c:v>
                </c:pt>
                <c:pt idx="4">
                  <c:v>37.947</c:v>
                </c:pt>
                <c:pt idx="5">
                  <c:v>36.0475</c:v>
                </c:pt>
                <c:pt idx="6">
                  <c:v>33.74</c:v>
                </c:pt>
                <c:pt idx="7">
                  <c:v>31.1005</c:v>
                </c:pt>
                <c:pt idx="8">
                  <c:v>28.5105</c:v>
                </c:pt>
                <c:pt idx="9">
                  <c:v>25.9545</c:v>
                </c:pt>
                <c:pt idx="10">
                  <c:v>23.5635</c:v>
                </c:pt>
                <c:pt idx="11">
                  <c:v>21.515</c:v>
                </c:pt>
                <c:pt idx="12">
                  <c:v>19.8185</c:v>
                </c:pt>
                <c:pt idx="13">
                  <c:v>18.314</c:v>
                </c:pt>
                <c:pt idx="14">
                  <c:v>17.078</c:v>
                </c:pt>
                <c:pt idx="15">
                  <c:v>16.0565</c:v>
                </c:pt>
                <c:pt idx="16">
                  <c:v>15.3405</c:v>
                </c:pt>
                <c:pt idx="17">
                  <c:v>15.055</c:v>
                </c:pt>
                <c:pt idx="18">
                  <c:v>15.237</c:v>
                </c:pt>
                <c:pt idx="19">
                  <c:v>15.914</c:v>
                </c:pt>
                <c:pt idx="20">
                  <c:v>17.312</c:v>
                </c:pt>
                <c:pt idx="21">
                  <c:v>19.7985</c:v>
                </c:pt>
                <c:pt idx="22">
                  <c:v>23.9635</c:v>
                </c:pt>
                <c:pt idx="23">
                  <c:v>30.48</c:v>
                </c:pt>
                <c:pt idx="24">
                  <c:v>40.156</c:v>
                </c:pt>
                <c:pt idx="25">
                  <c:v>51.3895</c:v>
                </c:pt>
                <c:pt idx="26">
                  <c:v>63.0485</c:v>
                </c:pt>
                <c:pt idx="27">
                  <c:v>72.844</c:v>
                </c:pt>
                <c:pt idx="28">
                  <c:v>79.775</c:v>
                </c:pt>
                <c:pt idx="29">
                  <c:v>84.274</c:v>
                </c:pt>
                <c:pt idx="30">
                  <c:v>86.8705</c:v>
                </c:pt>
                <c:pt idx="31">
                  <c:v>88.0335</c:v>
                </c:pt>
                <c:pt idx="32">
                  <c:v>88.635</c:v>
                </c:pt>
                <c:pt idx="33">
                  <c:v>89.603</c:v>
                </c:pt>
                <c:pt idx="34">
                  <c:v>90.1075</c:v>
                </c:pt>
                <c:pt idx="35">
                  <c:v>90.235</c:v>
                </c:pt>
                <c:pt idx="36">
                  <c:v>90.631</c:v>
                </c:pt>
                <c:pt idx="37">
                  <c:v>90.6995</c:v>
                </c:pt>
                <c:pt idx="38">
                  <c:v>90.7375</c:v>
                </c:pt>
                <c:pt idx="39">
                  <c:v>90.4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・グラフ!$D$4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D$5:$D$44</c:f>
              <c:numCache>
                <c:formatCode>General</c:formatCode>
                <c:ptCount val="40"/>
                <c:pt idx="0">
                  <c:v>20.675</c:v>
                </c:pt>
                <c:pt idx="1">
                  <c:v>24.4015</c:v>
                </c:pt>
                <c:pt idx="2">
                  <c:v>25.747</c:v>
                </c:pt>
                <c:pt idx="3">
                  <c:v>25.338</c:v>
                </c:pt>
                <c:pt idx="4">
                  <c:v>23.9465</c:v>
                </c:pt>
                <c:pt idx="5">
                  <c:v>22.1065</c:v>
                </c:pt>
                <c:pt idx="6">
                  <c:v>20.054</c:v>
                </c:pt>
                <c:pt idx="7">
                  <c:v>17.8425</c:v>
                </c:pt>
                <c:pt idx="8">
                  <c:v>15.7455</c:v>
                </c:pt>
                <c:pt idx="9">
                  <c:v>13.812</c:v>
                </c:pt>
                <c:pt idx="10">
                  <c:v>12.053</c:v>
                </c:pt>
                <c:pt idx="11">
                  <c:v>10.634</c:v>
                </c:pt>
                <c:pt idx="12">
                  <c:v>9.51</c:v>
                </c:pt>
                <c:pt idx="13">
                  <c:v>8.5725</c:v>
                </c:pt>
                <c:pt idx="14">
                  <c:v>7.835</c:v>
                </c:pt>
                <c:pt idx="15">
                  <c:v>7.235</c:v>
                </c:pt>
                <c:pt idx="16">
                  <c:v>6.8395</c:v>
                </c:pt>
                <c:pt idx="17">
                  <c:v>6.6715</c:v>
                </c:pt>
                <c:pt idx="18">
                  <c:v>6.7895</c:v>
                </c:pt>
                <c:pt idx="19">
                  <c:v>7.1965</c:v>
                </c:pt>
                <c:pt idx="20">
                  <c:v>8.0205</c:v>
                </c:pt>
                <c:pt idx="21">
                  <c:v>9.593</c:v>
                </c:pt>
                <c:pt idx="22">
                  <c:v>12.4775</c:v>
                </c:pt>
                <c:pt idx="23">
                  <c:v>17.427</c:v>
                </c:pt>
                <c:pt idx="24">
                  <c:v>25.482</c:v>
                </c:pt>
                <c:pt idx="25">
                  <c:v>35.796</c:v>
                </c:pt>
                <c:pt idx="26">
                  <c:v>48.0655</c:v>
                </c:pt>
                <c:pt idx="27">
                  <c:v>60.225</c:v>
                </c:pt>
                <c:pt idx="28">
                  <c:v>70.3195</c:v>
                </c:pt>
                <c:pt idx="29">
                  <c:v>77.7925</c:v>
                </c:pt>
                <c:pt idx="30">
                  <c:v>82.8395</c:v>
                </c:pt>
                <c:pt idx="31">
                  <c:v>85.745</c:v>
                </c:pt>
                <c:pt idx="32">
                  <c:v>87.3655</c:v>
                </c:pt>
                <c:pt idx="33">
                  <c:v>88.8075</c:v>
                </c:pt>
                <c:pt idx="34">
                  <c:v>89.585</c:v>
                </c:pt>
                <c:pt idx="35">
                  <c:v>90.01</c:v>
                </c:pt>
                <c:pt idx="36">
                  <c:v>90.403</c:v>
                </c:pt>
                <c:pt idx="37">
                  <c:v>90.613</c:v>
                </c:pt>
                <c:pt idx="38">
                  <c:v>90.673</c:v>
                </c:pt>
                <c:pt idx="39">
                  <c:v>90.4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・グラフ!$E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E$5:$E$44</c:f>
              <c:numCache>
                <c:formatCode>General</c:formatCode>
                <c:ptCount val="40"/>
                <c:pt idx="0">
                  <c:v>11.912</c:v>
                </c:pt>
                <c:pt idx="1">
                  <c:v>13.097</c:v>
                </c:pt>
                <c:pt idx="2">
                  <c:v>13.2235</c:v>
                </c:pt>
                <c:pt idx="3">
                  <c:v>12.655</c:v>
                </c:pt>
                <c:pt idx="4">
                  <c:v>11.5365</c:v>
                </c:pt>
                <c:pt idx="5">
                  <c:v>10.2365</c:v>
                </c:pt>
                <c:pt idx="6">
                  <c:v>8.907</c:v>
                </c:pt>
                <c:pt idx="7">
                  <c:v>7.5785</c:v>
                </c:pt>
                <c:pt idx="8">
                  <c:v>6.451</c:v>
                </c:pt>
                <c:pt idx="9">
                  <c:v>5.496</c:v>
                </c:pt>
                <c:pt idx="10">
                  <c:v>4.6965</c:v>
                </c:pt>
                <c:pt idx="11">
                  <c:v>4.1285</c:v>
                </c:pt>
                <c:pt idx="12">
                  <c:v>3.703</c:v>
                </c:pt>
                <c:pt idx="13">
                  <c:v>3.393</c:v>
                </c:pt>
                <c:pt idx="14">
                  <c:v>3.153</c:v>
                </c:pt>
                <c:pt idx="15">
                  <c:v>2.9625</c:v>
                </c:pt>
                <c:pt idx="16">
                  <c:v>2.851</c:v>
                </c:pt>
                <c:pt idx="17">
                  <c:v>2.809</c:v>
                </c:pt>
                <c:pt idx="18">
                  <c:v>2.844</c:v>
                </c:pt>
                <c:pt idx="19">
                  <c:v>2.963</c:v>
                </c:pt>
                <c:pt idx="20">
                  <c:v>3.2245</c:v>
                </c:pt>
                <c:pt idx="21">
                  <c:v>3.742</c:v>
                </c:pt>
                <c:pt idx="22">
                  <c:v>4.9015</c:v>
                </c:pt>
                <c:pt idx="23">
                  <c:v>7.3805</c:v>
                </c:pt>
                <c:pt idx="24">
                  <c:v>12.4615</c:v>
                </c:pt>
                <c:pt idx="25">
                  <c:v>20.2415</c:v>
                </c:pt>
                <c:pt idx="26">
                  <c:v>30.6565</c:v>
                </c:pt>
                <c:pt idx="27">
                  <c:v>42.608</c:v>
                </c:pt>
                <c:pt idx="28">
                  <c:v>54.5145</c:v>
                </c:pt>
                <c:pt idx="29">
                  <c:v>64.8545</c:v>
                </c:pt>
                <c:pt idx="30">
                  <c:v>72.973</c:v>
                </c:pt>
                <c:pt idx="31">
                  <c:v>78.7615</c:v>
                </c:pt>
                <c:pt idx="32">
                  <c:v>82.6035</c:v>
                </c:pt>
                <c:pt idx="33">
                  <c:v>85.418</c:v>
                </c:pt>
                <c:pt idx="34">
                  <c:v>87.095</c:v>
                </c:pt>
                <c:pt idx="35">
                  <c:v>88.197</c:v>
                </c:pt>
                <c:pt idx="36">
                  <c:v>88.949</c:v>
                </c:pt>
                <c:pt idx="37">
                  <c:v>89.4715</c:v>
                </c:pt>
                <c:pt idx="38">
                  <c:v>89.757</c:v>
                </c:pt>
                <c:pt idx="39">
                  <c:v>89.6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・グラフ!$F$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F$5:$F$44</c:f>
              <c:numCache>
                <c:formatCode>General</c:formatCode>
                <c:ptCount val="40"/>
                <c:pt idx="0">
                  <c:v>5.9105</c:v>
                </c:pt>
                <c:pt idx="1">
                  <c:v>5.916</c:v>
                </c:pt>
                <c:pt idx="2">
                  <c:v>5.6785</c:v>
                </c:pt>
                <c:pt idx="3">
                  <c:v>5.334</c:v>
                </c:pt>
                <c:pt idx="4">
                  <c:v>4.7665</c:v>
                </c:pt>
                <c:pt idx="5">
                  <c:v>4.1985</c:v>
                </c:pt>
                <c:pt idx="6">
                  <c:v>3.6715</c:v>
                </c:pt>
                <c:pt idx="7">
                  <c:v>3.2105</c:v>
                </c:pt>
                <c:pt idx="8">
                  <c:v>2.888</c:v>
                </c:pt>
                <c:pt idx="9">
                  <c:v>2.6425</c:v>
                </c:pt>
                <c:pt idx="10">
                  <c:v>2.4335</c:v>
                </c:pt>
                <c:pt idx="11">
                  <c:v>2.3195</c:v>
                </c:pt>
                <c:pt idx="12">
                  <c:v>2.2395</c:v>
                </c:pt>
                <c:pt idx="13">
                  <c:v>2.1815</c:v>
                </c:pt>
                <c:pt idx="14">
                  <c:v>2.152</c:v>
                </c:pt>
                <c:pt idx="15">
                  <c:v>2.121</c:v>
                </c:pt>
                <c:pt idx="16">
                  <c:v>2.1105</c:v>
                </c:pt>
                <c:pt idx="17">
                  <c:v>2.11</c:v>
                </c:pt>
                <c:pt idx="18">
                  <c:v>2.121</c:v>
                </c:pt>
                <c:pt idx="19">
                  <c:v>2.1495</c:v>
                </c:pt>
                <c:pt idx="20">
                  <c:v>2.195</c:v>
                </c:pt>
                <c:pt idx="21">
                  <c:v>2.273</c:v>
                </c:pt>
                <c:pt idx="22">
                  <c:v>2.495</c:v>
                </c:pt>
                <c:pt idx="23">
                  <c:v>3.1315</c:v>
                </c:pt>
                <c:pt idx="24">
                  <c:v>5.0095</c:v>
                </c:pt>
                <c:pt idx="25">
                  <c:v>9.036</c:v>
                </c:pt>
                <c:pt idx="26">
                  <c:v>16.1135</c:v>
                </c:pt>
                <c:pt idx="27">
                  <c:v>25.714</c:v>
                </c:pt>
                <c:pt idx="28">
                  <c:v>36.612</c:v>
                </c:pt>
                <c:pt idx="29">
                  <c:v>47.7735</c:v>
                </c:pt>
                <c:pt idx="30">
                  <c:v>58.0425</c:v>
                </c:pt>
                <c:pt idx="31">
                  <c:v>66.5515</c:v>
                </c:pt>
                <c:pt idx="32">
                  <c:v>72.972</c:v>
                </c:pt>
                <c:pt idx="33">
                  <c:v>77.878</c:v>
                </c:pt>
                <c:pt idx="34">
                  <c:v>81.259</c:v>
                </c:pt>
                <c:pt idx="35">
                  <c:v>83.503</c:v>
                </c:pt>
                <c:pt idx="36">
                  <c:v>85.4145</c:v>
                </c:pt>
                <c:pt idx="37">
                  <c:v>86.5895</c:v>
                </c:pt>
                <c:pt idx="38">
                  <c:v>87.459</c:v>
                </c:pt>
                <c:pt idx="39">
                  <c:v>87.73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・グラフ!$G$4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G$5:$G$44</c:f>
              <c:numCache>
                <c:formatCode>General</c:formatCode>
                <c:ptCount val="40"/>
                <c:pt idx="0">
                  <c:v>4.115</c:v>
                </c:pt>
                <c:pt idx="1">
                  <c:v>3.74</c:v>
                </c:pt>
                <c:pt idx="2">
                  <c:v>3.4495</c:v>
                </c:pt>
                <c:pt idx="3">
                  <c:v>3.2695</c:v>
                </c:pt>
                <c:pt idx="4">
                  <c:v>2.996</c:v>
                </c:pt>
                <c:pt idx="5">
                  <c:v>2.764</c:v>
                </c:pt>
                <c:pt idx="6">
                  <c:v>2.56</c:v>
                </c:pt>
                <c:pt idx="7">
                  <c:v>2.384</c:v>
                </c:pt>
                <c:pt idx="8">
                  <c:v>2.2885</c:v>
                </c:pt>
                <c:pt idx="9">
                  <c:v>2.2185</c:v>
                </c:pt>
                <c:pt idx="10">
                  <c:v>2.124</c:v>
                </c:pt>
                <c:pt idx="11">
                  <c:v>2.097</c:v>
                </c:pt>
                <c:pt idx="12">
                  <c:v>2.0825</c:v>
                </c:pt>
                <c:pt idx="13">
                  <c:v>2.051</c:v>
                </c:pt>
                <c:pt idx="14">
                  <c:v>2.045</c:v>
                </c:pt>
                <c:pt idx="15">
                  <c:v>2.048</c:v>
                </c:pt>
                <c:pt idx="16">
                  <c:v>2.06</c:v>
                </c:pt>
                <c:pt idx="17">
                  <c:v>2.0765</c:v>
                </c:pt>
                <c:pt idx="18">
                  <c:v>2.1015</c:v>
                </c:pt>
                <c:pt idx="19">
                  <c:v>2.1345</c:v>
                </c:pt>
                <c:pt idx="20">
                  <c:v>2.17</c:v>
                </c:pt>
                <c:pt idx="21">
                  <c:v>2.1905</c:v>
                </c:pt>
                <c:pt idx="22">
                  <c:v>2.246</c:v>
                </c:pt>
                <c:pt idx="23">
                  <c:v>2.4115</c:v>
                </c:pt>
                <c:pt idx="24">
                  <c:v>2.987</c:v>
                </c:pt>
                <c:pt idx="25">
                  <c:v>4.7555</c:v>
                </c:pt>
                <c:pt idx="26">
                  <c:v>8.904</c:v>
                </c:pt>
                <c:pt idx="27">
                  <c:v>15.9495</c:v>
                </c:pt>
                <c:pt idx="28">
                  <c:v>25.1235</c:v>
                </c:pt>
                <c:pt idx="29">
                  <c:v>35.331</c:v>
                </c:pt>
                <c:pt idx="30">
                  <c:v>45.804</c:v>
                </c:pt>
                <c:pt idx="31">
                  <c:v>55.6385</c:v>
                </c:pt>
                <c:pt idx="32">
                  <c:v>63.958</c:v>
                </c:pt>
                <c:pt idx="33">
                  <c:v>70.7595</c:v>
                </c:pt>
                <c:pt idx="34">
                  <c:v>75.736</c:v>
                </c:pt>
                <c:pt idx="35">
                  <c:v>79.1775</c:v>
                </c:pt>
                <c:pt idx="36">
                  <c:v>81.875</c:v>
                </c:pt>
                <c:pt idx="37">
                  <c:v>83.597</c:v>
                </c:pt>
                <c:pt idx="38">
                  <c:v>84.8955</c:v>
                </c:pt>
                <c:pt idx="39">
                  <c:v>85.54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一覧・グラフ!$H$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H$5:$H$44</c:f>
              <c:numCache>
                <c:formatCode>General</c:formatCode>
                <c:ptCount val="40"/>
                <c:pt idx="0">
                  <c:v>3.6125</c:v>
                </c:pt>
                <c:pt idx="1">
                  <c:v>3.19425</c:v>
                </c:pt>
                <c:pt idx="2">
                  <c:v>2.852</c:v>
                </c:pt>
                <c:pt idx="3">
                  <c:v>2.71375</c:v>
                </c:pt>
                <c:pt idx="4">
                  <c:v>2.54175</c:v>
                </c:pt>
                <c:pt idx="5">
                  <c:v>2.424</c:v>
                </c:pt>
                <c:pt idx="6">
                  <c:v>2.285</c:v>
                </c:pt>
                <c:pt idx="7">
                  <c:v>2.183</c:v>
                </c:pt>
                <c:pt idx="8">
                  <c:v>2.13825</c:v>
                </c:pt>
                <c:pt idx="9">
                  <c:v>2.09425</c:v>
                </c:pt>
                <c:pt idx="10">
                  <c:v>2.03</c:v>
                </c:pt>
                <c:pt idx="11">
                  <c:v>2.00275</c:v>
                </c:pt>
                <c:pt idx="12">
                  <c:v>1.99075</c:v>
                </c:pt>
                <c:pt idx="13">
                  <c:v>1.97675</c:v>
                </c:pt>
                <c:pt idx="14">
                  <c:v>1.97675</c:v>
                </c:pt>
                <c:pt idx="15">
                  <c:v>1.98</c:v>
                </c:pt>
                <c:pt idx="16">
                  <c:v>2.006</c:v>
                </c:pt>
                <c:pt idx="17">
                  <c:v>2.026</c:v>
                </c:pt>
                <c:pt idx="18">
                  <c:v>2.06175</c:v>
                </c:pt>
                <c:pt idx="19">
                  <c:v>2.09425</c:v>
                </c:pt>
                <c:pt idx="20">
                  <c:v>2.137</c:v>
                </c:pt>
                <c:pt idx="21">
                  <c:v>2.1685</c:v>
                </c:pt>
                <c:pt idx="22">
                  <c:v>2.19725</c:v>
                </c:pt>
                <c:pt idx="23">
                  <c:v>2.27675</c:v>
                </c:pt>
                <c:pt idx="24">
                  <c:v>2.50575</c:v>
                </c:pt>
                <c:pt idx="25">
                  <c:v>3.379</c:v>
                </c:pt>
                <c:pt idx="26">
                  <c:v>5.9285</c:v>
                </c:pt>
                <c:pt idx="27">
                  <c:v>11.1525</c:v>
                </c:pt>
                <c:pt idx="28">
                  <c:v>18.93075</c:v>
                </c:pt>
                <c:pt idx="29">
                  <c:v>28.25825</c:v>
                </c:pt>
                <c:pt idx="30">
                  <c:v>38.3095</c:v>
                </c:pt>
                <c:pt idx="31">
                  <c:v>48.4225</c:v>
                </c:pt>
                <c:pt idx="32">
                  <c:v>57.625</c:v>
                </c:pt>
                <c:pt idx="33">
                  <c:v>65.59475</c:v>
                </c:pt>
                <c:pt idx="34">
                  <c:v>71.67725</c:v>
                </c:pt>
                <c:pt idx="35">
                  <c:v>75.99975</c:v>
                </c:pt>
                <c:pt idx="36">
                  <c:v>79.301</c:v>
                </c:pt>
                <c:pt idx="37">
                  <c:v>81.415</c:v>
                </c:pt>
                <c:pt idx="38">
                  <c:v>82.97625</c:v>
                </c:pt>
                <c:pt idx="39">
                  <c:v>83.84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71391"/>
        <c:axId val="2074134"/>
      </c:lineChart>
      <c:catAx>
        <c:axId val="91371391"/>
        <c:scaling>
          <c:orientation val="minMax"/>
        </c:scaling>
        <c:delete val="0"/>
        <c:axPos val="b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4134"/>
        <c:crossesAt val="0"/>
        <c:auto val="1"/>
        <c:lblAlgn val="ctr"/>
        <c:lblOffset val="100"/>
        <c:noMultiLvlLbl val="0"/>
      </c:catAx>
      <c:valAx>
        <c:axId val="2074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71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323687886649"/>
          <c:y val="0.38679954870252"/>
          <c:w val="0.0792257034524047"/>
          <c:h val="0.26871004136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ビルドアップ(K/S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65671641791"/>
          <c:y val="0.0896317829457364"/>
          <c:w val="0.896169154228856"/>
          <c:h val="0.9067829457364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C$4:$H$4</c:f>
              <c:strCache>
                <c:ptCount val="6"/>
                <c:pt idx="0">
                  <c:v>0.1</c:v>
                </c:pt>
                <c:pt idx="1">
                  <c:v>0.3</c:v>
                </c:pt>
                <c:pt idx="2">
                  <c:v>1</c:v>
                </c:pt>
                <c:pt idx="3">
                  <c:v>3</c:v>
                </c:pt>
                <c:pt idx="4">
                  <c:v>6</c:v>
                </c:pt>
                <c:pt idx="5">
                  <c:v>9</c:v>
                </c:pt>
              </c:strCache>
            </c:strRef>
          </c:cat>
          <c:val>
            <c:numRef>
              <c:f>一覧・グラフ!$C$45:$H$45</c:f>
              <c:numCache>
                <c:formatCode>General</c:formatCode>
                <c:ptCount val="6"/>
                <c:pt idx="0">
                  <c:v>2.39643076220525</c:v>
                </c:pt>
                <c:pt idx="1">
                  <c:v>6.52792393933149</c:v>
                </c:pt>
                <c:pt idx="2">
                  <c:v>16.8139738002848</c:v>
                </c:pt>
                <c:pt idx="3">
                  <c:v>22.707232464455</c:v>
                </c:pt>
                <c:pt idx="4">
                  <c:v>23.0893615512882</c:v>
                </c:pt>
                <c:pt idx="5">
                  <c:v>23.6893007798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56214"/>
        <c:axId val="15039981"/>
      </c:lineChart>
      <c:catAx>
        <c:axId val="7305621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39981"/>
        <c:crossesAt val="0.1"/>
        <c:auto val="1"/>
        <c:lblAlgn val="ctr"/>
        <c:lblOffset val="100"/>
        <c:noMultiLvlLbl val="0"/>
      </c:catAx>
      <c:valAx>
        <c:axId val="1503998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56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一覧表・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覧表・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一覧表（全銘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覧表（全銘柄）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760</xdr:colOff>
      <xdr:row>1</xdr:row>
      <xdr:rowOff>9720</xdr:rowOff>
    </xdr:from>
    <xdr:to>
      <xdr:col>18</xdr:col>
      <xdr:colOff>468720</xdr:colOff>
      <xdr:row>22</xdr:row>
      <xdr:rowOff>171360</xdr:rowOff>
    </xdr:to>
    <xdr:graphicFrame>
      <xdr:nvGraphicFramePr>
        <xdr:cNvPr id="0" name="Chart 1"/>
        <xdr:cNvGraphicFramePr/>
      </xdr:nvGraphicFramePr>
      <xdr:xfrm>
        <a:off x="5851080" y="190800"/>
        <a:ext cx="721548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8800</xdr:colOff>
      <xdr:row>23</xdr:row>
      <xdr:rowOff>76320</xdr:rowOff>
    </xdr:from>
    <xdr:to>
      <xdr:col>18</xdr:col>
      <xdr:colOff>448920</xdr:colOff>
      <xdr:row>44</xdr:row>
      <xdr:rowOff>181080</xdr:rowOff>
    </xdr:to>
    <xdr:graphicFrame>
      <xdr:nvGraphicFramePr>
        <xdr:cNvPr id="1" name="Chart 2"/>
        <xdr:cNvGraphicFramePr/>
      </xdr:nvGraphicFramePr>
      <xdr:xfrm>
        <a:off x="5811120" y="4095720"/>
        <a:ext cx="7235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62"/>
    <col collapsed="false" customWidth="true" hidden="false" outlineLevel="0" max="3" min="3" style="0" width="27.12"/>
    <col collapsed="false" customWidth="true" hidden="false" outlineLevel="0" max="4" min="4" style="0" width="53.99"/>
    <col collapsed="false" customWidth="true" hidden="false" outlineLevel="0" max="5" min="5" style="0" width="5.62"/>
    <col collapsed="false" customWidth="true" hidden="false" outlineLevel="0" max="6" min="6" style="0" width="10.37"/>
    <col collapsed="false" customWidth="true" hidden="false" outlineLevel="0" max="7" min="7" style="0" width="12.12"/>
    <col collapsed="false" customWidth="true" hidden="false" outlineLevel="0" max="8" min="8" style="0" width="62.74"/>
    <col collapsed="false" customWidth="true" hidden="false" outlineLevel="0" max="10" min="9" style="0" width="8.86"/>
    <col collapsed="false" customWidth="true" hidden="false" outlineLevel="0" max="12" min="12" style="0" width="23.12"/>
    <col collapsed="false" customWidth="true" hidden="false" outlineLevel="0" max="17" min="13" style="0" width="10.62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2"/>
      <c r="G2" s="2"/>
      <c r="H2" s="2"/>
    </row>
    <row r="3" customFormat="false" ht="13.5" hidden="false" customHeight="false" outlineLevel="0" collapsed="false">
      <c r="B3" s="3" t="s">
        <v>1</v>
      </c>
      <c r="C3" s="3" t="s">
        <v>2</v>
      </c>
      <c r="D3" s="3" t="s">
        <v>3</v>
      </c>
    </row>
    <row r="4" customFormat="false" ht="13.5" hidden="false" customHeight="false" outlineLevel="0" collapsed="false">
      <c r="B4" s="3" t="s">
        <v>4</v>
      </c>
      <c r="C4" s="3" t="s">
        <v>5</v>
      </c>
      <c r="D4" s="3" t="s">
        <v>6</v>
      </c>
    </row>
    <row r="5" customFormat="false" ht="13.5" hidden="false" customHeight="false" outlineLevel="0" collapsed="false">
      <c r="B5" s="3" t="s">
        <v>7</v>
      </c>
      <c r="C5" s="3" t="s">
        <v>8</v>
      </c>
      <c r="D5" s="3" t="s">
        <v>9</v>
      </c>
    </row>
    <row r="6" customFormat="false" ht="13.5" hidden="false" customHeight="false" outlineLevel="0" collapsed="false">
      <c r="B6" s="3" t="s">
        <v>10</v>
      </c>
      <c r="C6" s="4" t="n">
        <v>1</v>
      </c>
      <c r="D6" s="3" t="s">
        <v>11</v>
      </c>
    </row>
    <row r="7" customFormat="false" ht="13.5" hidden="false" customHeight="false" outlineLevel="0" collapsed="false">
      <c r="B7" s="3" t="s">
        <v>12</v>
      </c>
      <c r="C7" s="3" t="s">
        <v>13</v>
      </c>
      <c r="D7" s="3" t="s">
        <v>14</v>
      </c>
    </row>
    <row r="8" customFormat="false" ht="13.5" hidden="false" customHeight="false" outlineLevel="0" collapsed="false">
      <c r="B8" s="3" t="s">
        <v>15</v>
      </c>
      <c r="C8" s="3" t="s">
        <v>16</v>
      </c>
      <c r="D8" s="3" t="s">
        <v>17</v>
      </c>
    </row>
    <row r="9" customFormat="false" ht="13.5" hidden="false" customHeight="false" outlineLevel="0" collapsed="false">
      <c r="B9" s="3" t="s">
        <v>18</v>
      </c>
      <c r="C9" s="3" t="s">
        <v>19</v>
      </c>
      <c r="D9" s="3"/>
    </row>
    <row r="11" customFormat="false" ht="13.5" hidden="false" customHeight="false" outlineLevel="0" collapsed="false">
      <c r="B11" s="5" t="s">
        <v>20</v>
      </c>
    </row>
    <row r="12" customFormat="false" ht="13.5" hidden="false" customHeight="false" outlineLevel="0" collapsed="false">
      <c r="B12" s="3" t="s">
        <v>21</v>
      </c>
      <c r="C12" s="3" t="s">
        <v>22</v>
      </c>
      <c r="D12" s="6"/>
    </row>
    <row r="13" customFormat="false" ht="13.5" hidden="false" customHeight="false" outlineLevel="0" collapsed="false">
      <c r="B13" s="3" t="s">
        <v>23</v>
      </c>
      <c r="C13" s="3" t="s">
        <v>24</v>
      </c>
      <c r="D13" s="6"/>
    </row>
    <row r="14" customFormat="false" ht="13.5" hidden="false" customHeight="false" outlineLevel="0" collapsed="false">
      <c r="B14" s="3" t="s">
        <v>25</v>
      </c>
      <c r="C14" s="3" t="s">
        <v>26</v>
      </c>
      <c r="D14" s="6"/>
    </row>
    <row r="17" customFormat="false" ht="13.5" hidden="false" customHeight="false" outlineLevel="0" collapsed="false">
      <c r="B17" s="7" t="s">
        <v>27</v>
      </c>
      <c r="C17" s="2"/>
      <c r="D17" s="2"/>
    </row>
    <row r="18" customFormat="false" ht="13.5" hidden="false" customHeight="false" outlineLevel="0" collapsed="false">
      <c r="B18" s="8" t="s">
        <v>28</v>
      </c>
      <c r="C18" s="8" t="s">
        <v>29</v>
      </c>
      <c r="D18" s="8" t="s">
        <v>30</v>
      </c>
    </row>
    <row r="19" customFormat="false" ht="13.5" hidden="false" customHeight="false" outlineLevel="0" collapsed="false">
      <c r="B19" s="9" t="n">
        <v>1</v>
      </c>
      <c r="C19" s="10" t="s">
        <v>31</v>
      </c>
      <c r="D19" s="3" t="s">
        <v>32</v>
      </c>
    </row>
    <row r="20" customFormat="false" ht="13.5" hidden="false" customHeight="false" outlineLevel="0" collapsed="false">
      <c r="B20" s="9" t="n">
        <v>2</v>
      </c>
      <c r="C20" s="10" t="s">
        <v>33</v>
      </c>
      <c r="D20" s="3" t="s">
        <v>34</v>
      </c>
    </row>
    <row r="21" customFormat="false" ht="13.5" hidden="false" customHeight="false" outlineLevel="0" collapsed="false">
      <c r="B21" s="9" t="n">
        <v>3</v>
      </c>
      <c r="C21" s="10" t="s">
        <v>35</v>
      </c>
      <c r="D21" s="3" t="s">
        <v>36</v>
      </c>
    </row>
    <row r="22" customFormat="false" ht="13.5" hidden="false" customHeight="false" outlineLevel="0" collapsed="false">
      <c r="B22" s="9" t="n">
        <v>4</v>
      </c>
      <c r="C22" s="10" t="s">
        <v>1</v>
      </c>
      <c r="D22" s="3" t="s">
        <v>3</v>
      </c>
    </row>
    <row r="23" customFormat="false" ht="13.5" hidden="false" customHeight="false" outlineLevel="0" collapsed="false">
      <c r="B23" s="9" t="n">
        <v>5</v>
      </c>
      <c r="C23" s="10" t="s">
        <v>4</v>
      </c>
      <c r="D23" s="3" t="s">
        <v>37</v>
      </c>
    </row>
    <row r="24" customFormat="false" ht="13.5" hidden="false" customHeight="false" outlineLevel="0" collapsed="false">
      <c r="B24" s="9" t="n">
        <v>6</v>
      </c>
      <c r="C24" s="10" t="s">
        <v>7</v>
      </c>
      <c r="D24" s="3" t="s">
        <v>9</v>
      </c>
    </row>
    <row r="25" customFormat="false" ht="13.5" hidden="false" customHeight="false" outlineLevel="0" collapsed="false">
      <c r="B25" s="9" t="n">
        <v>7</v>
      </c>
      <c r="C25" s="10" t="s">
        <v>12</v>
      </c>
      <c r="D25" s="3" t="s">
        <v>14</v>
      </c>
    </row>
    <row r="26" customFormat="false" ht="13.5" hidden="false" customHeight="false" outlineLevel="0" collapsed="false">
      <c r="B26" s="9" t="n">
        <v>8</v>
      </c>
      <c r="C26" s="10" t="s">
        <v>38</v>
      </c>
      <c r="D26" s="3" t="s">
        <v>17</v>
      </c>
    </row>
    <row r="27" customFormat="false" ht="13.5" hidden="false" customHeight="false" outlineLevel="0" collapsed="false">
      <c r="B27" s="9" t="n">
        <v>9</v>
      </c>
      <c r="C27" s="10" t="s">
        <v>39</v>
      </c>
      <c r="D27" s="3" t="s">
        <v>40</v>
      </c>
    </row>
    <row r="28" customFormat="false" ht="13.5" hidden="false" customHeight="false" outlineLevel="0" collapsed="false">
      <c r="B28" s="9" t="n">
        <v>10</v>
      </c>
      <c r="C28" s="10" t="s">
        <v>41</v>
      </c>
      <c r="D28" s="3" t="s">
        <v>40</v>
      </c>
    </row>
    <row r="29" customFormat="false" ht="13.5" hidden="false" customHeight="false" outlineLevel="0" collapsed="false">
      <c r="B29" s="9" t="s">
        <v>42</v>
      </c>
      <c r="C29" s="10" t="s">
        <v>43</v>
      </c>
      <c r="D29" s="11" t="s">
        <v>44</v>
      </c>
    </row>
    <row r="30" customFormat="false" ht="13.5" hidden="false" customHeight="false" outlineLevel="0" collapsed="false">
      <c r="B30" s="9" t="s">
        <v>45</v>
      </c>
      <c r="C30" s="10" t="s">
        <v>46</v>
      </c>
      <c r="D30" s="3" t="s">
        <v>47</v>
      </c>
    </row>
    <row r="31" customFormat="false" ht="13.5" hidden="false" customHeight="false" outlineLevel="0" collapsed="false">
      <c r="B31" s="9" t="s">
        <v>48</v>
      </c>
      <c r="C31" s="10" t="s">
        <v>49</v>
      </c>
      <c r="D31" s="3" t="s">
        <v>50</v>
      </c>
    </row>
    <row r="32" customFormat="false" ht="13.5" hidden="false" customHeight="false" outlineLevel="0" collapsed="false">
      <c r="B32" s="9" t="s">
        <v>51</v>
      </c>
      <c r="C32" s="10" t="s">
        <v>52</v>
      </c>
      <c r="D32" s="3" t="s">
        <v>53</v>
      </c>
    </row>
    <row r="33" customFormat="false" ht="13.5" hidden="false" customHeight="false" outlineLevel="0" collapsed="false">
      <c r="B33" s="9" t="s">
        <v>54</v>
      </c>
      <c r="C33" s="10" t="s">
        <v>55</v>
      </c>
      <c r="D33" s="3" t="s">
        <v>56</v>
      </c>
    </row>
    <row r="34" customFormat="false" ht="13.5" hidden="false" customHeight="false" outlineLevel="0" collapsed="false">
      <c r="B34" s="9" t="s">
        <v>57</v>
      </c>
      <c r="C34" s="10" t="s">
        <v>58</v>
      </c>
      <c r="D34" s="3" t="s">
        <v>59</v>
      </c>
    </row>
    <row r="35" customFormat="false" ht="13.5" hidden="false" customHeight="false" outlineLevel="0" collapsed="false">
      <c r="B35" s="9" t="s">
        <v>60</v>
      </c>
      <c r="C35" s="10" t="s">
        <v>61</v>
      </c>
      <c r="D35" s="3" t="s">
        <v>62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IV6"/>
    </sheetView>
  </sheetViews>
  <sheetFormatPr defaultColWidth="8.96875" defaultRowHeight="13.5" zeroHeight="false" outlineLevelRow="0" outlineLevelCol="0"/>
  <cols>
    <col collapsed="false" customWidth="true" hidden="false" outlineLevel="0" max="2" min="2" style="12" width="13.25"/>
    <col collapsed="false" customWidth="true" hidden="false" outlineLevel="0" max="3" min="3" style="12" width="28.62"/>
    <col collapsed="false" customWidth="true" hidden="false" outlineLevel="0" max="4" min="4" style="0" width="7.24"/>
    <col collapsed="false" customWidth="true" hidden="false" outlineLevel="0" max="5" min="5" style="0" width="18.37"/>
    <col collapsed="false" customWidth="true" hidden="false" outlineLevel="0" max="6" min="6" style="0" width="8.75"/>
    <col collapsed="false" customWidth="true" hidden="false" outlineLevel="0" max="7" min="7" style="0" width="12.49"/>
    <col collapsed="false" customWidth="true" hidden="false" outlineLevel="0" max="10" min="8" style="0" width="7.99"/>
  </cols>
  <sheetData>
    <row r="2" customFormat="false" ht="13.5" hidden="false" customHeight="false" outlineLevel="0" collapsed="false">
      <c r="A2" s="13"/>
      <c r="B2" s="14"/>
      <c r="C2" s="14"/>
      <c r="D2" s="13"/>
      <c r="E2" s="13"/>
      <c r="F2" s="13"/>
      <c r="G2" s="13"/>
      <c r="H2" s="13"/>
    </row>
    <row r="3" customFormat="false" ht="13.5" hidden="false" customHeight="false" outlineLevel="0" collapsed="false">
      <c r="A3" s="13"/>
      <c r="B3" s="14"/>
      <c r="C3" s="14"/>
      <c r="D3" s="13"/>
      <c r="E3" s="13"/>
      <c r="F3" s="13"/>
      <c r="G3" s="13"/>
      <c r="H3" s="13"/>
    </row>
    <row r="4" customFormat="false" ht="13.5" hidden="false" customHeight="false" outlineLevel="0" collapsed="false">
      <c r="A4" s="15" t="s">
        <v>31</v>
      </c>
      <c r="B4" s="16" t="s">
        <v>63</v>
      </c>
      <c r="C4" s="16" t="s">
        <v>64</v>
      </c>
      <c r="D4" s="16" t="s">
        <v>1</v>
      </c>
      <c r="E4" s="17" t="s">
        <v>65</v>
      </c>
      <c r="F4" s="17" t="s">
        <v>7</v>
      </c>
      <c r="G4" s="17" t="s">
        <v>66</v>
      </c>
      <c r="H4" s="17" t="s">
        <v>38</v>
      </c>
      <c r="I4" s="18" t="s">
        <v>67</v>
      </c>
      <c r="J4" s="18" t="s">
        <v>68</v>
      </c>
      <c r="K4" s="19" t="s">
        <v>69</v>
      </c>
      <c r="L4" s="19" t="s">
        <v>70</v>
      </c>
      <c r="M4" s="19" t="s">
        <v>71</v>
      </c>
      <c r="N4" s="19" t="s">
        <v>72</v>
      </c>
      <c r="O4" s="19" t="s">
        <v>73</v>
      </c>
      <c r="P4" s="19" t="s">
        <v>74</v>
      </c>
      <c r="Q4" s="20" t="s">
        <v>75</v>
      </c>
      <c r="R4" s="20" t="s">
        <v>76</v>
      </c>
      <c r="S4" s="20" t="s">
        <v>77</v>
      </c>
      <c r="T4" s="20" t="s">
        <v>78</v>
      </c>
      <c r="U4" s="20" t="s">
        <v>79</v>
      </c>
      <c r="V4" s="20" t="s">
        <v>80</v>
      </c>
      <c r="W4" s="20" t="s">
        <v>81</v>
      </c>
      <c r="X4" s="20" t="s">
        <v>82</v>
      </c>
      <c r="Y4" s="20" t="s">
        <v>83</v>
      </c>
      <c r="Z4" s="20" t="s">
        <v>84</v>
      </c>
      <c r="AA4" s="20" t="s">
        <v>85</v>
      </c>
      <c r="AB4" s="20" t="s">
        <v>86</v>
      </c>
      <c r="AC4" s="20" t="s">
        <v>87</v>
      </c>
      <c r="AD4" s="21" t="s">
        <v>88</v>
      </c>
      <c r="AE4" s="20" t="s">
        <v>89</v>
      </c>
      <c r="AF4" s="20" t="s">
        <v>90</v>
      </c>
      <c r="AG4" s="20" t="s">
        <v>91</v>
      </c>
      <c r="AH4" s="20" t="s">
        <v>92</v>
      </c>
      <c r="AI4" s="20" t="s">
        <v>93</v>
      </c>
      <c r="AJ4" s="20" t="s">
        <v>94</v>
      </c>
      <c r="AK4" s="20" t="s">
        <v>95</v>
      </c>
      <c r="AL4" s="20" t="s">
        <v>96</v>
      </c>
      <c r="AM4" s="20" t="s">
        <v>97</v>
      </c>
      <c r="AN4" s="20" t="s">
        <v>98</v>
      </c>
      <c r="AO4" s="20" t="s">
        <v>99</v>
      </c>
      <c r="AP4" s="20" t="s">
        <v>100</v>
      </c>
      <c r="AQ4" s="20" t="s">
        <v>101</v>
      </c>
      <c r="AR4" s="20" t="s">
        <v>102</v>
      </c>
      <c r="AS4" s="20" t="s">
        <v>103</v>
      </c>
      <c r="AT4" s="20" t="s">
        <v>104</v>
      </c>
      <c r="AU4" s="20" t="s">
        <v>105</v>
      </c>
      <c r="AV4" s="20" t="s">
        <v>106</v>
      </c>
      <c r="AW4" s="20" t="s">
        <v>107</v>
      </c>
      <c r="AX4" s="21" t="s">
        <v>108</v>
      </c>
      <c r="AY4" s="20" t="s">
        <v>109</v>
      </c>
      <c r="AZ4" s="20" t="s">
        <v>110</v>
      </c>
      <c r="BA4" s="20" t="s">
        <v>111</v>
      </c>
      <c r="BB4" s="20" t="s">
        <v>112</v>
      </c>
      <c r="BC4" s="20" t="s">
        <v>113</v>
      </c>
      <c r="BD4" s="20" t="s">
        <v>114</v>
      </c>
      <c r="BE4" s="20" t="s">
        <v>115</v>
      </c>
      <c r="BF4" s="20" t="s">
        <v>116</v>
      </c>
      <c r="BG4" s="20" t="s">
        <v>117</v>
      </c>
      <c r="BH4" s="20" t="s">
        <v>118</v>
      </c>
      <c r="BI4" s="20" t="s">
        <v>119</v>
      </c>
      <c r="BJ4" s="20" t="s">
        <v>120</v>
      </c>
      <c r="BK4" s="20" t="s">
        <v>121</v>
      </c>
      <c r="BL4" s="20" t="s">
        <v>122</v>
      </c>
      <c r="BM4" s="20" t="s">
        <v>123</v>
      </c>
      <c r="BN4" s="20" t="s">
        <v>124</v>
      </c>
      <c r="BO4" s="20" t="s">
        <v>125</v>
      </c>
      <c r="BP4" s="20" t="s">
        <v>126</v>
      </c>
      <c r="BQ4" s="20" t="s">
        <v>127</v>
      </c>
      <c r="BR4" s="21" t="s">
        <v>128</v>
      </c>
      <c r="BS4" s="20" t="s">
        <v>129</v>
      </c>
      <c r="BT4" s="20" t="s">
        <v>130</v>
      </c>
      <c r="BU4" s="20" t="s">
        <v>131</v>
      </c>
      <c r="BV4" s="20" t="s">
        <v>132</v>
      </c>
      <c r="BW4" s="20" t="s">
        <v>133</v>
      </c>
      <c r="BX4" s="20" t="s">
        <v>134</v>
      </c>
      <c r="BY4" s="20" t="s">
        <v>135</v>
      </c>
      <c r="BZ4" s="20" t="s">
        <v>136</v>
      </c>
      <c r="CA4" s="20" t="s">
        <v>137</v>
      </c>
      <c r="CB4" s="20" t="s">
        <v>138</v>
      </c>
      <c r="CC4" s="20" t="s">
        <v>139</v>
      </c>
      <c r="CD4" s="20" t="s">
        <v>140</v>
      </c>
      <c r="CE4" s="20" t="s">
        <v>141</v>
      </c>
      <c r="CF4" s="20" t="s">
        <v>142</v>
      </c>
      <c r="CG4" s="20" t="s">
        <v>143</v>
      </c>
      <c r="CH4" s="20" t="s">
        <v>144</v>
      </c>
      <c r="CI4" s="20" t="s">
        <v>145</v>
      </c>
      <c r="CJ4" s="20" t="s">
        <v>146</v>
      </c>
      <c r="CK4" s="20" t="s">
        <v>147</v>
      </c>
      <c r="CL4" s="21" t="s">
        <v>148</v>
      </c>
      <c r="CM4" s="20" t="s">
        <v>149</v>
      </c>
      <c r="CN4" s="20" t="s">
        <v>150</v>
      </c>
      <c r="CO4" s="20" t="s">
        <v>151</v>
      </c>
      <c r="CP4" s="20" t="s">
        <v>152</v>
      </c>
      <c r="CQ4" s="20" t="s">
        <v>153</v>
      </c>
      <c r="CR4" s="20" t="s">
        <v>154</v>
      </c>
      <c r="CS4" s="20" t="s">
        <v>155</v>
      </c>
      <c r="CT4" s="20" t="s">
        <v>156</v>
      </c>
      <c r="CU4" s="20" t="s">
        <v>157</v>
      </c>
      <c r="CV4" s="20" t="s">
        <v>158</v>
      </c>
      <c r="CW4" s="20" t="s">
        <v>159</v>
      </c>
      <c r="CX4" s="20" t="s">
        <v>160</v>
      </c>
      <c r="CY4" s="20" t="s">
        <v>161</v>
      </c>
      <c r="CZ4" s="20" t="s">
        <v>162</v>
      </c>
      <c r="DA4" s="20" t="s">
        <v>163</v>
      </c>
      <c r="DB4" s="20" t="s">
        <v>164</v>
      </c>
      <c r="DC4" s="20" t="s">
        <v>165</v>
      </c>
      <c r="DD4" s="20" t="s">
        <v>166</v>
      </c>
      <c r="DE4" s="20" t="s">
        <v>167</v>
      </c>
      <c r="DF4" s="21" t="s">
        <v>168</v>
      </c>
      <c r="DG4" s="20" t="s">
        <v>169</v>
      </c>
      <c r="DH4" s="20" t="s">
        <v>170</v>
      </c>
      <c r="DI4" s="20" t="s">
        <v>171</v>
      </c>
      <c r="DJ4" s="20" t="s">
        <v>172</v>
      </c>
      <c r="DK4" s="20" t="s">
        <v>173</v>
      </c>
      <c r="DL4" s="20" t="s">
        <v>174</v>
      </c>
      <c r="DM4" s="20" t="s">
        <v>175</v>
      </c>
      <c r="DN4" s="20" t="s">
        <v>176</v>
      </c>
      <c r="DO4" s="20" t="s">
        <v>177</v>
      </c>
      <c r="DP4" s="20" t="s">
        <v>178</v>
      </c>
      <c r="DQ4" s="20" t="s">
        <v>179</v>
      </c>
      <c r="DR4" s="20" t="s">
        <v>180</v>
      </c>
      <c r="DS4" s="20" t="s">
        <v>181</v>
      </c>
      <c r="DT4" s="20" t="s">
        <v>182</v>
      </c>
      <c r="DU4" s="20" t="s">
        <v>183</v>
      </c>
      <c r="DV4" s="20" t="s">
        <v>184</v>
      </c>
      <c r="DW4" s="20" t="s">
        <v>185</v>
      </c>
      <c r="DX4" s="20" t="s">
        <v>186</v>
      </c>
      <c r="DY4" s="20" t="s">
        <v>187</v>
      </c>
      <c r="DZ4" s="21" t="s">
        <v>188</v>
      </c>
      <c r="EA4" s="20" t="s">
        <v>189</v>
      </c>
      <c r="EB4" s="20" t="s">
        <v>190</v>
      </c>
      <c r="EC4" s="20" t="s">
        <v>191</v>
      </c>
      <c r="ED4" s="20" t="s">
        <v>192</v>
      </c>
      <c r="EE4" s="20" t="s">
        <v>193</v>
      </c>
      <c r="EF4" s="20" t="s">
        <v>194</v>
      </c>
      <c r="EG4" s="20" t="s">
        <v>195</v>
      </c>
      <c r="EH4" s="20" t="s">
        <v>196</v>
      </c>
      <c r="EI4" s="20" t="s">
        <v>197</v>
      </c>
      <c r="EJ4" s="20" t="s">
        <v>198</v>
      </c>
      <c r="EK4" s="20" t="s">
        <v>199</v>
      </c>
      <c r="EL4" s="20" t="s">
        <v>200</v>
      </c>
      <c r="EM4" s="20" t="s">
        <v>201</v>
      </c>
      <c r="EN4" s="20" t="s">
        <v>202</v>
      </c>
      <c r="EO4" s="20" t="s">
        <v>203</v>
      </c>
      <c r="EP4" s="20" t="s">
        <v>204</v>
      </c>
      <c r="EQ4" s="20" t="s">
        <v>205</v>
      </c>
      <c r="ER4" s="20" t="s">
        <v>206</v>
      </c>
      <c r="ES4" s="20" t="s">
        <v>207</v>
      </c>
      <c r="ET4" s="21" t="s">
        <v>208</v>
      </c>
      <c r="EU4" s="20" t="s">
        <v>209</v>
      </c>
      <c r="EV4" s="20" t="s">
        <v>210</v>
      </c>
      <c r="EW4" s="20" t="s">
        <v>211</v>
      </c>
      <c r="EX4" s="20" t="s">
        <v>212</v>
      </c>
      <c r="EY4" s="20" t="s">
        <v>213</v>
      </c>
      <c r="EZ4" s="20" t="s">
        <v>214</v>
      </c>
      <c r="FA4" s="20" t="s">
        <v>215</v>
      </c>
      <c r="FB4" s="20" t="s">
        <v>216</v>
      </c>
      <c r="FC4" s="20" t="s">
        <v>217</v>
      </c>
      <c r="FD4" s="20" t="s">
        <v>218</v>
      </c>
      <c r="FE4" s="20" t="s">
        <v>219</v>
      </c>
      <c r="FF4" s="20" t="s">
        <v>220</v>
      </c>
      <c r="FG4" s="20" t="s">
        <v>221</v>
      </c>
      <c r="FH4" s="20" t="s">
        <v>222</v>
      </c>
      <c r="FI4" s="20" t="s">
        <v>223</v>
      </c>
      <c r="FJ4" s="20" t="s">
        <v>224</v>
      </c>
      <c r="FK4" s="20" t="s">
        <v>225</v>
      </c>
      <c r="FL4" s="20" t="s">
        <v>226</v>
      </c>
      <c r="FM4" s="20" t="s">
        <v>227</v>
      </c>
      <c r="FN4" s="21" t="s">
        <v>228</v>
      </c>
      <c r="FO4" s="20" t="s">
        <v>229</v>
      </c>
      <c r="FP4" s="20" t="s">
        <v>230</v>
      </c>
      <c r="FQ4" s="20" t="s">
        <v>231</v>
      </c>
      <c r="FR4" s="20" t="s">
        <v>232</v>
      </c>
      <c r="FS4" s="20" t="s">
        <v>233</v>
      </c>
      <c r="FT4" s="20" t="s">
        <v>234</v>
      </c>
      <c r="FU4" s="20" t="s">
        <v>235</v>
      </c>
      <c r="FV4" s="20" t="s">
        <v>236</v>
      </c>
      <c r="FW4" s="20" t="s">
        <v>237</v>
      </c>
      <c r="FX4" s="20" t="s">
        <v>238</v>
      </c>
      <c r="FY4" s="20" t="s">
        <v>239</v>
      </c>
      <c r="FZ4" s="20" t="s">
        <v>240</v>
      </c>
      <c r="GA4" s="20" t="s">
        <v>241</v>
      </c>
      <c r="GB4" s="20" t="s">
        <v>242</v>
      </c>
      <c r="GC4" s="20" t="s">
        <v>243</v>
      </c>
      <c r="GD4" s="20" t="s">
        <v>244</v>
      </c>
      <c r="GE4" s="20" t="s">
        <v>245</v>
      </c>
      <c r="GF4" s="20" t="s">
        <v>246</v>
      </c>
      <c r="GG4" s="20" t="s">
        <v>247</v>
      </c>
      <c r="GH4" s="21" t="s">
        <v>248</v>
      </c>
      <c r="GI4" s="20" t="s">
        <v>249</v>
      </c>
      <c r="GJ4" s="20" t="s">
        <v>250</v>
      </c>
      <c r="GK4" s="20" t="s">
        <v>251</v>
      </c>
      <c r="GL4" s="20" t="s">
        <v>252</v>
      </c>
      <c r="GM4" s="20" t="s">
        <v>253</v>
      </c>
      <c r="GN4" s="20" t="s">
        <v>254</v>
      </c>
      <c r="GO4" s="20" t="s">
        <v>255</v>
      </c>
      <c r="GP4" s="20" t="s">
        <v>256</v>
      </c>
      <c r="GQ4" s="20" t="s">
        <v>257</v>
      </c>
      <c r="GR4" s="20" t="s">
        <v>258</v>
      </c>
      <c r="GS4" s="20" t="s">
        <v>259</v>
      </c>
      <c r="GT4" s="20" t="s">
        <v>260</v>
      </c>
      <c r="GU4" s="20" t="s">
        <v>261</v>
      </c>
      <c r="GV4" s="20" t="s">
        <v>262</v>
      </c>
      <c r="GW4" s="20" t="s">
        <v>263</v>
      </c>
      <c r="GX4" s="20" t="s">
        <v>264</v>
      </c>
      <c r="GY4" s="20" t="s">
        <v>265</v>
      </c>
      <c r="GZ4" s="20" t="s">
        <v>266</v>
      </c>
      <c r="HA4" s="20" t="s">
        <v>267</v>
      </c>
      <c r="HB4" s="21" t="s">
        <v>268</v>
      </c>
      <c r="HC4" s="20" t="s">
        <v>269</v>
      </c>
      <c r="HD4" s="20" t="s">
        <v>270</v>
      </c>
      <c r="HE4" s="20" t="s">
        <v>271</v>
      </c>
      <c r="HF4" s="20" t="s">
        <v>272</v>
      </c>
      <c r="HG4" s="20" t="s">
        <v>273</v>
      </c>
      <c r="HH4" s="20" t="s">
        <v>274</v>
      </c>
      <c r="HI4" s="20" t="s">
        <v>275</v>
      </c>
      <c r="HJ4" s="20" t="s">
        <v>276</v>
      </c>
      <c r="HK4" s="20" t="s">
        <v>277</v>
      </c>
      <c r="HL4" s="20" t="s">
        <v>278</v>
      </c>
      <c r="HM4" s="20" t="s">
        <v>279</v>
      </c>
      <c r="HN4" s="20" t="s">
        <v>280</v>
      </c>
      <c r="HO4" s="20" t="s">
        <v>281</v>
      </c>
      <c r="HP4" s="20" t="s">
        <v>282</v>
      </c>
      <c r="HQ4" s="20" t="s">
        <v>283</v>
      </c>
      <c r="HR4" s="20" t="s">
        <v>284</v>
      </c>
      <c r="HS4" s="20" t="s">
        <v>285</v>
      </c>
      <c r="HT4" s="20" t="s">
        <v>286</v>
      </c>
      <c r="HU4" s="20" t="s">
        <v>287</v>
      </c>
      <c r="HV4" s="21" t="s">
        <v>288</v>
      </c>
      <c r="HW4" s="20" t="s">
        <v>289</v>
      </c>
      <c r="HX4" s="20" t="s">
        <v>290</v>
      </c>
      <c r="HY4" s="20" t="s">
        <v>291</v>
      </c>
      <c r="HZ4" s="20" t="s">
        <v>292</v>
      </c>
      <c r="IA4" s="20" t="s">
        <v>293</v>
      </c>
      <c r="IB4" s="20" t="s">
        <v>294</v>
      </c>
      <c r="IC4" s="20" t="s">
        <v>295</v>
      </c>
      <c r="ID4" s="20" t="s">
        <v>296</v>
      </c>
      <c r="IE4" s="20" t="s">
        <v>297</v>
      </c>
      <c r="IF4" s="20" t="s">
        <v>298</v>
      </c>
      <c r="IG4" s="20" t="s">
        <v>299</v>
      </c>
      <c r="IH4" s="20" t="s">
        <v>300</v>
      </c>
      <c r="II4" s="20" t="s">
        <v>301</v>
      </c>
      <c r="IJ4" s="20" t="s">
        <v>302</v>
      </c>
      <c r="IK4" s="20" t="s">
        <v>303</v>
      </c>
      <c r="IL4" s="20" t="s">
        <v>304</v>
      </c>
      <c r="IM4" s="20" t="s">
        <v>305</v>
      </c>
      <c r="IN4" s="20" t="s">
        <v>306</v>
      </c>
      <c r="IO4" s="20" t="s">
        <v>307</v>
      </c>
      <c r="IP4" s="21" t="s">
        <v>308</v>
      </c>
      <c r="IQ4" s="20" t="s">
        <v>309</v>
      </c>
      <c r="IR4" s="20" t="s">
        <v>310</v>
      </c>
      <c r="IS4" s="20" t="s">
        <v>311</v>
      </c>
      <c r="IT4" s="20" t="s">
        <v>312</v>
      </c>
      <c r="IU4" s="20" t="s">
        <v>313</v>
      </c>
      <c r="IV4" s="20" t="s">
        <v>314</v>
      </c>
    </row>
    <row r="5" customFormat="false" ht="13.5" hidden="false" customHeight="false" outlineLevel="0" collapsed="false">
      <c r="B5" s="22"/>
      <c r="C5" s="23" t="s">
        <v>315</v>
      </c>
      <c r="D5" s="24" t="s">
        <v>16</v>
      </c>
      <c r="E5" s="5" t="s">
        <v>5</v>
      </c>
      <c r="F5" s="5" t="s">
        <v>8</v>
      </c>
      <c r="G5" s="0" t="s">
        <v>316</v>
      </c>
      <c r="H5" s="5" t="s">
        <v>16</v>
      </c>
      <c r="K5" s="25" t="n">
        <v>0</v>
      </c>
      <c r="L5" s="25"/>
      <c r="M5" s="25"/>
      <c r="N5" s="25"/>
      <c r="O5" s="25"/>
      <c r="P5" s="25"/>
      <c r="Q5" s="26" t="n">
        <v>36.807</v>
      </c>
      <c r="R5" s="26" t="n">
        <v>52.6735</v>
      </c>
      <c r="S5" s="26" t="n">
        <v>65.39275</v>
      </c>
      <c r="T5" s="26" t="n">
        <v>73.0195</v>
      </c>
      <c r="U5" s="26" t="n">
        <v>78.00975</v>
      </c>
      <c r="V5" s="26" t="n">
        <v>80.7715</v>
      </c>
      <c r="W5" s="26" t="n">
        <v>82.59375</v>
      </c>
      <c r="X5" s="26" t="n">
        <v>83.8795</v>
      </c>
      <c r="Y5" s="26" t="n">
        <v>85.075</v>
      </c>
      <c r="Z5" s="26" t="n">
        <v>85.885</v>
      </c>
      <c r="AA5" s="26" t="n">
        <v>86.63</v>
      </c>
      <c r="AB5" s="26" t="n">
        <v>87.24875</v>
      </c>
      <c r="AC5" s="26" t="n">
        <v>87.97975</v>
      </c>
      <c r="AD5" s="26" t="n">
        <v>88.2595</v>
      </c>
      <c r="AE5" s="26" t="n">
        <v>88.7005</v>
      </c>
      <c r="AF5" s="26" t="n">
        <v>89.0835</v>
      </c>
      <c r="AG5" s="26" t="n">
        <v>89.33025</v>
      </c>
      <c r="AH5" s="26" t="n">
        <v>89.60425</v>
      </c>
      <c r="AI5" s="26" t="n">
        <v>89.7735</v>
      </c>
      <c r="AJ5" s="26" t="n">
        <v>89.8355</v>
      </c>
      <c r="AK5" s="26" t="n">
        <v>90.03475</v>
      </c>
      <c r="AL5" s="26" t="n">
        <v>90.208</v>
      </c>
      <c r="AM5" s="26" t="n">
        <v>90.269</v>
      </c>
      <c r="AN5" s="26" t="n">
        <v>90.42275</v>
      </c>
      <c r="AO5" s="26" t="n">
        <v>90.46225</v>
      </c>
      <c r="AP5" s="26" t="n">
        <v>90.43725</v>
      </c>
      <c r="AQ5" s="26" t="n">
        <v>90.50075</v>
      </c>
      <c r="AR5" s="26" t="n">
        <v>90.62275</v>
      </c>
      <c r="AS5" s="26" t="n">
        <v>90.693</v>
      </c>
      <c r="AT5" s="26" t="n">
        <v>90.86875</v>
      </c>
      <c r="AU5" s="26" t="n">
        <v>90.96975</v>
      </c>
      <c r="AV5" s="26" t="n">
        <v>90.65375</v>
      </c>
      <c r="AW5" s="26" t="n">
        <v>90.48025</v>
      </c>
      <c r="AX5" s="26" t="n">
        <v>91.00875</v>
      </c>
      <c r="AY5" s="26" t="n">
        <v>91.208</v>
      </c>
      <c r="AZ5" s="26" t="n">
        <v>91.16875</v>
      </c>
      <c r="BA5" s="26" t="n">
        <v>91.424</v>
      </c>
      <c r="BB5" s="26" t="n">
        <v>91.424</v>
      </c>
      <c r="BC5" s="26" t="n">
        <v>91.40675</v>
      </c>
      <c r="BD5" s="26" t="n">
        <v>91.2405</v>
      </c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3.5" hidden="false" customHeight="false" outlineLevel="0" collapsed="false">
      <c r="A6" s="0" t="n">
        <v>1</v>
      </c>
      <c r="B6" s="27" t="s">
        <v>317</v>
      </c>
      <c r="C6" s="27" t="s">
        <v>318</v>
      </c>
      <c r="D6" s="24" t="s">
        <v>16</v>
      </c>
      <c r="E6" s="5" t="s">
        <v>5</v>
      </c>
      <c r="F6" s="5" t="s">
        <v>8</v>
      </c>
      <c r="G6" s="0" t="s">
        <v>316</v>
      </c>
      <c r="H6" s="24" t="s">
        <v>16</v>
      </c>
      <c r="I6" s="27"/>
      <c r="J6" s="27"/>
      <c r="K6" s="28" t="n">
        <v>0.01</v>
      </c>
      <c r="L6" s="28" t="n">
        <v>0.03</v>
      </c>
      <c r="M6" s="28" t="n">
        <v>0.1</v>
      </c>
      <c r="N6" s="28" t="n">
        <v>0.3</v>
      </c>
      <c r="O6" s="28" t="n">
        <v>1</v>
      </c>
      <c r="P6" s="28" t="n">
        <v>3</v>
      </c>
      <c r="Q6" s="26" t="n">
        <v>35.45625</v>
      </c>
      <c r="R6" s="26" t="n">
        <v>50.48325</v>
      </c>
      <c r="S6" s="26" t="n">
        <v>61.22425</v>
      </c>
      <c r="T6" s="26" t="n">
        <v>65.378</v>
      </c>
      <c r="U6" s="26" t="n">
        <v>65.196</v>
      </c>
      <c r="V6" s="26" t="n">
        <v>63.23625</v>
      </c>
      <c r="W6" s="26" t="n">
        <v>59.40225</v>
      </c>
      <c r="X6" s="26" t="n">
        <v>56.68675</v>
      </c>
      <c r="Y6" s="26" t="n">
        <v>56.51775</v>
      </c>
      <c r="Z6" s="26" t="n">
        <v>53.695</v>
      </c>
      <c r="AA6" s="26" t="n">
        <v>58.29975</v>
      </c>
      <c r="AB6" s="26" t="n">
        <v>69.99325</v>
      </c>
      <c r="AC6" s="26" t="n">
        <v>78.4695</v>
      </c>
      <c r="AD6" s="26" t="n">
        <v>82.24875</v>
      </c>
      <c r="AE6" s="26" t="n">
        <v>84.23575</v>
      </c>
      <c r="AF6" s="26" t="n">
        <v>85.47625</v>
      </c>
      <c r="AG6" s="26" t="n">
        <v>86.33025</v>
      </c>
      <c r="AH6" s="26" t="n">
        <v>86.9745</v>
      </c>
      <c r="AI6" s="26" t="n">
        <v>87.3345</v>
      </c>
      <c r="AJ6" s="26" t="n">
        <v>87.5025</v>
      </c>
      <c r="AK6" s="26" t="n">
        <v>87.76025</v>
      </c>
      <c r="AL6" s="26" t="n">
        <v>87.95925</v>
      </c>
      <c r="AM6" s="26" t="n">
        <v>88.0585</v>
      </c>
      <c r="AN6" s="26" t="n">
        <v>88.23925</v>
      </c>
      <c r="AO6" s="26" t="n">
        <v>88.34425</v>
      </c>
      <c r="AP6" s="26" t="n">
        <v>88.3905</v>
      </c>
      <c r="AQ6" s="26" t="n">
        <v>88.5615</v>
      </c>
      <c r="AR6" s="26" t="n">
        <v>88.78075</v>
      </c>
      <c r="AS6" s="26" t="n">
        <v>89.01625</v>
      </c>
      <c r="AT6" s="26" t="n">
        <v>89.40975</v>
      </c>
      <c r="AU6" s="26" t="n">
        <v>89.759</v>
      </c>
      <c r="AV6" s="26" t="n">
        <v>89.70925</v>
      </c>
      <c r="AW6" s="26" t="n">
        <v>89.72125</v>
      </c>
      <c r="AX6" s="26" t="n">
        <v>90.40575</v>
      </c>
      <c r="AY6" s="26" t="n">
        <v>90.699</v>
      </c>
      <c r="AZ6" s="26" t="n">
        <v>90.733</v>
      </c>
      <c r="BA6" s="26" t="n">
        <v>91.03625</v>
      </c>
      <c r="BB6" s="26" t="n">
        <v>91.0585</v>
      </c>
      <c r="BC6" s="26" t="n">
        <v>91.05675</v>
      </c>
      <c r="BD6" s="26" t="n">
        <v>90.89475</v>
      </c>
      <c r="BE6" s="26" t="n">
        <v>34.78075</v>
      </c>
      <c r="BF6" s="26" t="n">
        <v>48.52175</v>
      </c>
      <c r="BG6" s="26" t="n">
        <v>56.29125</v>
      </c>
      <c r="BH6" s="26" t="n">
        <v>56.7755</v>
      </c>
      <c r="BI6" s="26" t="n">
        <v>53.16875</v>
      </c>
      <c r="BJ6" s="26" t="n">
        <v>49.2885</v>
      </c>
      <c r="BK6" s="26" t="n">
        <v>44.105</v>
      </c>
      <c r="BL6" s="26" t="n">
        <v>40.8925</v>
      </c>
      <c r="BM6" s="26" t="n">
        <v>40.52225</v>
      </c>
      <c r="BN6" s="26" t="n">
        <v>37.56225</v>
      </c>
      <c r="BO6" s="26" t="n">
        <v>42.48825</v>
      </c>
      <c r="BP6" s="26" t="n">
        <v>56.42275</v>
      </c>
      <c r="BQ6" s="26" t="n">
        <v>68.3225</v>
      </c>
      <c r="BR6" s="26" t="n">
        <v>74.79125</v>
      </c>
      <c r="BS6" s="26" t="n">
        <v>78.51625</v>
      </c>
      <c r="BT6" s="26" t="n">
        <v>81.04275</v>
      </c>
      <c r="BU6" s="26" t="n">
        <v>83.02475</v>
      </c>
      <c r="BV6" s="26" t="n">
        <v>84.60325</v>
      </c>
      <c r="BW6" s="26" t="n">
        <v>85.83025</v>
      </c>
      <c r="BX6" s="26" t="n">
        <v>86.723</v>
      </c>
      <c r="BY6" s="26" t="n">
        <v>87.47325</v>
      </c>
      <c r="BZ6" s="26" t="n">
        <v>88.11175</v>
      </c>
      <c r="CA6" s="26" t="n">
        <v>88.54975</v>
      </c>
      <c r="CB6" s="26" t="n">
        <v>88.91225</v>
      </c>
      <c r="CC6" s="26" t="n">
        <v>89.128</v>
      </c>
      <c r="CD6" s="26" t="n">
        <v>89.276</v>
      </c>
      <c r="CE6" s="26" t="n">
        <v>89.44325</v>
      </c>
      <c r="CF6" s="26" t="n">
        <v>89.626</v>
      </c>
      <c r="CG6" s="26" t="n">
        <v>89.807</v>
      </c>
      <c r="CH6" s="26" t="n">
        <v>90.12425</v>
      </c>
      <c r="CI6" s="26" t="n">
        <v>90.3835</v>
      </c>
      <c r="CJ6" s="26" t="n">
        <v>90.2435</v>
      </c>
      <c r="CK6" s="26" t="n">
        <v>90.181</v>
      </c>
      <c r="CL6" s="26" t="n">
        <v>90.76025</v>
      </c>
      <c r="CM6" s="26" t="n">
        <v>90.98125</v>
      </c>
      <c r="CN6" s="26" t="n">
        <v>91.056</v>
      </c>
      <c r="CO6" s="26" t="n">
        <v>91.263</v>
      </c>
      <c r="CP6" s="26" t="n">
        <v>91.32625</v>
      </c>
      <c r="CQ6" s="26" t="n">
        <v>91.299</v>
      </c>
      <c r="CR6" s="26" t="n">
        <v>91.13025</v>
      </c>
      <c r="CS6" s="26" t="n">
        <v>33.06975</v>
      </c>
      <c r="CT6" s="26" t="n">
        <v>44.15125</v>
      </c>
      <c r="CU6" s="26" t="n">
        <v>47.5335</v>
      </c>
      <c r="CV6" s="26" t="n">
        <v>44.4765</v>
      </c>
      <c r="CW6" s="26" t="n">
        <v>38.70925</v>
      </c>
      <c r="CX6" s="26" t="n">
        <v>34.1225</v>
      </c>
      <c r="CY6" s="26" t="n">
        <v>28.9045</v>
      </c>
      <c r="CZ6" s="26" t="n">
        <v>25.84375</v>
      </c>
      <c r="DA6" s="26" t="n">
        <v>25.4775</v>
      </c>
      <c r="DB6" s="26" t="n">
        <v>22.8825</v>
      </c>
      <c r="DC6" s="26" t="n">
        <v>27.45325</v>
      </c>
      <c r="DD6" s="26" t="n">
        <v>41.6525</v>
      </c>
      <c r="DE6" s="26" t="n">
        <v>56.51725</v>
      </c>
      <c r="DF6" s="26" t="n">
        <v>66.237</v>
      </c>
      <c r="DG6" s="26" t="n">
        <v>72.5515</v>
      </c>
      <c r="DH6" s="26" t="n">
        <v>76.96825</v>
      </c>
      <c r="DI6" s="26" t="n">
        <v>80.3865</v>
      </c>
      <c r="DJ6" s="26" t="n">
        <v>83.00975</v>
      </c>
      <c r="DK6" s="26" t="n">
        <v>84.6535</v>
      </c>
      <c r="DL6" s="26" t="n">
        <v>85.538</v>
      </c>
      <c r="DM6" s="26" t="n">
        <v>86.2315</v>
      </c>
      <c r="DN6" s="26" t="n">
        <v>86.71025</v>
      </c>
      <c r="DO6" s="26" t="n">
        <v>86.9745</v>
      </c>
      <c r="DP6" s="26" t="n">
        <v>87.23875</v>
      </c>
      <c r="DQ6" s="26" t="n">
        <v>87.4075</v>
      </c>
      <c r="DR6" s="26" t="n">
        <v>87.5115</v>
      </c>
      <c r="DS6" s="26" t="n">
        <v>87.731</v>
      </c>
      <c r="DT6" s="26" t="n">
        <v>88.03075</v>
      </c>
      <c r="DU6" s="26" t="n">
        <v>88.34925</v>
      </c>
      <c r="DV6" s="26" t="n">
        <v>88.86825</v>
      </c>
      <c r="DW6" s="26" t="n">
        <v>89.36525</v>
      </c>
      <c r="DX6" s="26" t="n">
        <v>89.51375</v>
      </c>
      <c r="DY6" s="26" t="n">
        <v>89.696</v>
      </c>
      <c r="DZ6" s="26" t="n">
        <v>90.47125</v>
      </c>
      <c r="EA6" s="26" t="n">
        <v>90.8365</v>
      </c>
      <c r="EB6" s="26" t="n">
        <v>90.9055</v>
      </c>
      <c r="EC6" s="26" t="n">
        <v>91.24825</v>
      </c>
      <c r="ED6" s="26" t="n">
        <v>91.2805</v>
      </c>
      <c r="EE6" s="26" t="n">
        <v>91.25875</v>
      </c>
      <c r="EF6" s="26" t="n">
        <v>91.02075</v>
      </c>
      <c r="EG6" s="26" t="n">
        <v>29.9585</v>
      </c>
      <c r="EH6" s="26" t="n">
        <v>36.8675</v>
      </c>
      <c r="EI6" s="26" t="n">
        <v>35.73525</v>
      </c>
      <c r="EJ6" s="26" t="n">
        <v>30.681</v>
      </c>
      <c r="EK6" s="26" t="n">
        <v>24.66525</v>
      </c>
      <c r="EL6" s="26" t="n">
        <v>20.49125</v>
      </c>
      <c r="EM6" s="26" t="n">
        <v>16.18275</v>
      </c>
      <c r="EN6" s="26" t="n">
        <v>13.82925</v>
      </c>
      <c r="EO6" s="26" t="n">
        <v>13.54175</v>
      </c>
      <c r="EP6" s="26" t="n">
        <v>11.685</v>
      </c>
      <c r="EQ6" s="26" t="n">
        <v>15.2465</v>
      </c>
      <c r="ER6" s="26" t="n">
        <v>27.32825</v>
      </c>
      <c r="ES6" s="26" t="n">
        <v>41.7525</v>
      </c>
      <c r="ET6" s="26" t="n">
        <v>52.9255</v>
      </c>
      <c r="EU6" s="26" t="n">
        <v>61.18</v>
      </c>
      <c r="EV6" s="26" t="n">
        <v>67.5615</v>
      </c>
      <c r="EW6" s="26" t="n">
        <v>73.04175</v>
      </c>
      <c r="EX6" s="26" t="n">
        <v>77.76375</v>
      </c>
      <c r="EY6" s="26" t="n">
        <v>81.16575</v>
      </c>
      <c r="EZ6" s="26" t="n">
        <v>83.1925</v>
      </c>
      <c r="FA6" s="26" t="n">
        <v>84.67175</v>
      </c>
      <c r="FB6" s="26" t="n">
        <v>85.94875</v>
      </c>
      <c r="FC6" s="26" t="n">
        <v>86.86725</v>
      </c>
      <c r="FD6" s="26" t="n">
        <v>87.435</v>
      </c>
      <c r="FE6" s="26" t="n">
        <v>87.6565</v>
      </c>
      <c r="FF6" s="26" t="n">
        <v>87.7045</v>
      </c>
      <c r="FG6" s="26" t="n">
        <v>87.7575</v>
      </c>
      <c r="FH6" s="26" t="n">
        <v>87.82325</v>
      </c>
      <c r="FI6" s="26" t="n">
        <v>87.9385</v>
      </c>
      <c r="FJ6" s="26" t="n">
        <v>88.2325</v>
      </c>
      <c r="FK6" s="26" t="n">
        <v>88.539</v>
      </c>
      <c r="FL6" s="26" t="n">
        <v>88.47325</v>
      </c>
      <c r="FM6" s="26" t="n">
        <v>88.48925</v>
      </c>
      <c r="FN6" s="26" t="n">
        <v>89.20025</v>
      </c>
      <c r="FO6" s="26" t="n">
        <v>89.67225</v>
      </c>
      <c r="FP6" s="26" t="n">
        <v>89.9835</v>
      </c>
      <c r="FQ6" s="26" t="n">
        <v>90.517</v>
      </c>
      <c r="FR6" s="26" t="n">
        <v>90.777</v>
      </c>
      <c r="FS6" s="26" t="n">
        <v>90.9005</v>
      </c>
      <c r="FT6" s="26" t="n">
        <v>90.72</v>
      </c>
      <c r="FU6" s="26" t="n">
        <v>23.6295</v>
      </c>
      <c r="FV6" s="26" t="n">
        <v>25.4085</v>
      </c>
      <c r="FW6" s="26" t="n">
        <v>21.6525</v>
      </c>
      <c r="FX6" s="26" t="n">
        <v>16.6445</v>
      </c>
      <c r="FY6" s="26" t="n">
        <v>11.932</v>
      </c>
      <c r="FZ6" s="26" t="n">
        <v>9.1085</v>
      </c>
      <c r="GA6" s="26" t="n">
        <v>6.6115</v>
      </c>
      <c r="GB6" s="26" t="n">
        <v>5.4355</v>
      </c>
      <c r="GC6" s="26" t="n">
        <v>5.2945</v>
      </c>
      <c r="GD6" s="26" t="n">
        <v>4.5225</v>
      </c>
      <c r="GE6" s="26" t="n">
        <v>6.2975</v>
      </c>
      <c r="GF6" s="26" t="n">
        <v>14.045</v>
      </c>
      <c r="GG6" s="26" t="n">
        <v>25.771</v>
      </c>
      <c r="GH6" s="26" t="n">
        <v>36.1675</v>
      </c>
      <c r="GI6" s="26" t="n">
        <v>44.97</v>
      </c>
      <c r="GJ6" s="26" t="n">
        <v>52.6805</v>
      </c>
      <c r="GK6" s="26" t="n">
        <v>60.1365</v>
      </c>
      <c r="GL6" s="26" t="n">
        <v>67.2475</v>
      </c>
      <c r="GM6" s="26" t="n">
        <v>72.8925</v>
      </c>
      <c r="GN6" s="26" t="n">
        <v>76.744</v>
      </c>
      <c r="GO6" s="26" t="n">
        <v>79.7985</v>
      </c>
      <c r="GP6" s="26" t="n">
        <v>82.24</v>
      </c>
      <c r="GQ6" s="26" t="n">
        <v>83.9235</v>
      </c>
      <c r="GR6" s="26" t="n">
        <v>85</v>
      </c>
      <c r="GS6" s="26" t="n">
        <v>85.603</v>
      </c>
      <c r="GT6" s="26" t="n">
        <v>85.911</v>
      </c>
      <c r="GU6" s="26" t="n">
        <v>86.131</v>
      </c>
      <c r="GV6" s="26" t="n">
        <v>86.3575</v>
      </c>
      <c r="GW6" s="26" t="n">
        <v>86.6865</v>
      </c>
      <c r="GX6" s="26" t="n">
        <v>87.3575</v>
      </c>
      <c r="GY6" s="26" t="n">
        <v>88.1375</v>
      </c>
      <c r="GZ6" s="26" t="n">
        <v>88.4945</v>
      </c>
      <c r="HA6" s="26" t="n">
        <v>88.757</v>
      </c>
      <c r="HB6" s="26" t="n">
        <v>89.5385</v>
      </c>
      <c r="HC6" s="26" t="n">
        <v>89.9825</v>
      </c>
      <c r="HD6" s="26" t="n">
        <v>90.174</v>
      </c>
      <c r="HE6" s="26" t="n">
        <v>90.5765</v>
      </c>
      <c r="HF6" s="26" t="n">
        <v>90.691</v>
      </c>
      <c r="HG6" s="26" t="n">
        <v>90.7225</v>
      </c>
      <c r="HH6" s="26" t="n">
        <v>90.4065</v>
      </c>
      <c r="HI6" s="26" t="n">
        <v>15.6135</v>
      </c>
      <c r="HJ6" s="26" t="n">
        <v>14.845</v>
      </c>
      <c r="HK6" s="26" t="n">
        <v>11.096</v>
      </c>
      <c r="HL6" s="26" t="n">
        <v>7.613</v>
      </c>
      <c r="HM6" s="26" t="n">
        <v>5.0605</v>
      </c>
      <c r="HN6" s="26" t="n">
        <v>3.832</v>
      </c>
      <c r="HO6" s="26" t="n">
        <v>3.0225</v>
      </c>
      <c r="HP6" s="26" t="n">
        <v>2.6965</v>
      </c>
      <c r="HQ6" s="26" t="n">
        <v>2.6625</v>
      </c>
      <c r="HR6" s="26" t="n">
        <v>2.514</v>
      </c>
      <c r="HS6" s="26" t="n">
        <v>2.9735</v>
      </c>
      <c r="HT6" s="26" t="n">
        <v>6.2145</v>
      </c>
      <c r="HU6" s="26" t="n">
        <v>13.674</v>
      </c>
      <c r="HV6" s="26" t="n">
        <v>21.987</v>
      </c>
      <c r="HW6" s="26" t="n">
        <v>29.778</v>
      </c>
      <c r="HX6" s="26" t="n">
        <v>37.122</v>
      </c>
      <c r="HY6" s="26" t="n">
        <v>44.9255</v>
      </c>
      <c r="HZ6" s="26" t="n">
        <v>53.184</v>
      </c>
      <c r="IA6" s="26" t="n">
        <v>60.539</v>
      </c>
      <c r="IB6" s="26" t="n">
        <v>66.1345</v>
      </c>
      <c r="IC6" s="26" t="n">
        <v>70.9085</v>
      </c>
      <c r="ID6" s="26" t="n">
        <v>75.004</v>
      </c>
      <c r="IE6" s="26" t="n">
        <v>78.11</v>
      </c>
      <c r="IF6" s="26" t="n">
        <v>80.1555</v>
      </c>
      <c r="IG6" s="26" t="n">
        <v>81.401</v>
      </c>
      <c r="IH6" s="26" t="n">
        <v>82.059</v>
      </c>
      <c r="II6" s="26" t="n">
        <v>82.4065</v>
      </c>
      <c r="IJ6" s="26" t="n">
        <v>82.6955</v>
      </c>
      <c r="IK6" s="26" t="n">
        <v>83.204</v>
      </c>
      <c r="IL6" s="26" t="n">
        <v>84.239</v>
      </c>
      <c r="IM6" s="26" t="n">
        <v>85.569</v>
      </c>
      <c r="IN6" s="26" t="n">
        <v>86.4885</v>
      </c>
      <c r="IO6" s="26" t="n">
        <v>87.118</v>
      </c>
      <c r="IP6" s="26" t="n">
        <v>88.0475</v>
      </c>
      <c r="IQ6" s="26" t="n">
        <v>88.6475</v>
      </c>
      <c r="IR6" s="26" t="n">
        <v>88.957</v>
      </c>
      <c r="IS6" s="26" t="n">
        <v>89.4785</v>
      </c>
      <c r="IT6" s="26" t="n">
        <v>89.6725</v>
      </c>
      <c r="IU6" s="26" t="n">
        <v>89.7715</v>
      </c>
      <c r="IV6" s="26" t="n">
        <v>89.469</v>
      </c>
    </row>
    <row r="7" customFormat="false" ht="13.5" hidden="false" customHeight="false" outlineLevel="0" collapsed="false">
      <c r="A7" s="0" t="n">
        <v>2</v>
      </c>
      <c r="B7" s="27" t="s">
        <v>319</v>
      </c>
      <c r="C7" s="27" t="s">
        <v>320</v>
      </c>
      <c r="D7" s="24" t="s">
        <v>16</v>
      </c>
      <c r="E7" s="5" t="s">
        <v>5</v>
      </c>
      <c r="F7" s="5" t="s">
        <v>8</v>
      </c>
      <c r="G7" s="0" t="s">
        <v>316</v>
      </c>
      <c r="H7" s="24" t="s">
        <v>16</v>
      </c>
      <c r="I7" s="27"/>
      <c r="J7" s="27"/>
      <c r="K7" s="28" t="n">
        <v>0.01</v>
      </c>
      <c r="L7" s="28" t="n">
        <v>0.03</v>
      </c>
      <c r="M7" s="28" t="n">
        <v>0.1</v>
      </c>
      <c r="N7" s="28" t="n">
        <v>0.3</v>
      </c>
      <c r="O7" s="28" t="n">
        <v>1</v>
      </c>
      <c r="P7" s="28" t="n">
        <v>3</v>
      </c>
      <c r="Q7" s="26" t="n">
        <v>35.67375</v>
      </c>
      <c r="R7" s="26" t="n">
        <v>51.0145</v>
      </c>
      <c r="S7" s="26" t="n">
        <v>62.9985</v>
      </c>
      <c r="T7" s="26" t="n">
        <v>70.22725</v>
      </c>
      <c r="U7" s="26" t="n">
        <v>74.91775</v>
      </c>
      <c r="V7" s="26" t="n">
        <v>77.313</v>
      </c>
      <c r="W7" s="26" t="n">
        <v>78.35925</v>
      </c>
      <c r="X7" s="26" t="n">
        <v>78.3335</v>
      </c>
      <c r="Y7" s="26" t="n">
        <v>77.76825</v>
      </c>
      <c r="Z7" s="26" t="n">
        <v>76.26575</v>
      </c>
      <c r="AA7" s="26" t="n">
        <v>74.6355</v>
      </c>
      <c r="AB7" s="26" t="n">
        <v>72.813</v>
      </c>
      <c r="AC7" s="26" t="n">
        <v>70.52475</v>
      </c>
      <c r="AD7" s="26" t="n">
        <v>68.50825</v>
      </c>
      <c r="AE7" s="26" t="n">
        <v>67.45175</v>
      </c>
      <c r="AF7" s="26" t="n">
        <v>65.6465</v>
      </c>
      <c r="AG7" s="26" t="n">
        <v>63.8425</v>
      </c>
      <c r="AH7" s="26" t="n">
        <v>64.51525</v>
      </c>
      <c r="AI7" s="26" t="n">
        <v>66.19075</v>
      </c>
      <c r="AJ7" s="26" t="n">
        <v>66.08075</v>
      </c>
      <c r="AK7" s="26" t="n">
        <v>66.188</v>
      </c>
      <c r="AL7" s="26" t="n">
        <v>70.23775</v>
      </c>
      <c r="AM7" s="26" t="n">
        <v>77.58775</v>
      </c>
      <c r="AN7" s="26" t="n">
        <v>84.1525</v>
      </c>
      <c r="AO7" s="26" t="n">
        <v>87.819</v>
      </c>
      <c r="AP7" s="26" t="n">
        <v>89.23425</v>
      </c>
      <c r="AQ7" s="26" t="n">
        <v>89.8615</v>
      </c>
      <c r="AR7" s="26" t="n">
        <v>90.131</v>
      </c>
      <c r="AS7" s="26" t="n">
        <v>90.243</v>
      </c>
      <c r="AT7" s="26" t="n">
        <v>90.398</v>
      </c>
      <c r="AU7" s="26" t="n">
        <v>90.73375</v>
      </c>
      <c r="AV7" s="26" t="n">
        <v>90.7265</v>
      </c>
      <c r="AW7" s="26" t="n">
        <v>90.711</v>
      </c>
      <c r="AX7" s="26" t="n">
        <v>91.276</v>
      </c>
      <c r="AY7" s="26" t="n">
        <v>91.5695</v>
      </c>
      <c r="AZ7" s="26" t="n">
        <v>91.41325</v>
      </c>
      <c r="BA7" s="26" t="n">
        <v>91.67425</v>
      </c>
      <c r="BB7" s="26" t="n">
        <v>91.5475</v>
      </c>
      <c r="BC7" s="26" t="n">
        <v>91.47575</v>
      </c>
      <c r="BD7" s="26" t="n">
        <v>91.24625</v>
      </c>
      <c r="BE7" s="26" t="n">
        <v>35.217</v>
      </c>
      <c r="BF7" s="26" t="n">
        <v>50.3055</v>
      </c>
      <c r="BG7" s="26" t="n">
        <v>61.96975</v>
      </c>
      <c r="BH7" s="26" t="n">
        <v>69.02675</v>
      </c>
      <c r="BI7" s="26" t="n">
        <v>73.56525</v>
      </c>
      <c r="BJ7" s="26" t="n">
        <v>75.6805</v>
      </c>
      <c r="BK7" s="26" t="n">
        <v>75.8645</v>
      </c>
      <c r="BL7" s="26" t="n">
        <v>74.3855</v>
      </c>
      <c r="BM7" s="26" t="n">
        <v>71.987</v>
      </c>
      <c r="BN7" s="26" t="n">
        <v>68.58625</v>
      </c>
      <c r="BO7" s="26" t="n">
        <v>65.2705</v>
      </c>
      <c r="BP7" s="26" t="n">
        <v>62.051</v>
      </c>
      <c r="BQ7" s="26" t="n">
        <v>58.38075</v>
      </c>
      <c r="BR7" s="26" t="n">
        <v>55.62025</v>
      </c>
      <c r="BS7" s="26" t="n">
        <v>54.1385</v>
      </c>
      <c r="BT7" s="26" t="n">
        <v>51.79325</v>
      </c>
      <c r="BU7" s="26" t="n">
        <v>49.5625</v>
      </c>
      <c r="BV7" s="26" t="n">
        <v>50.31925</v>
      </c>
      <c r="BW7" s="26" t="n">
        <v>52.42725</v>
      </c>
      <c r="BX7" s="26" t="n">
        <v>52.42</v>
      </c>
      <c r="BY7" s="26" t="n">
        <v>52.55025</v>
      </c>
      <c r="BZ7" s="26" t="n">
        <v>57.87325</v>
      </c>
      <c r="CA7" s="26" t="n">
        <v>68.77025</v>
      </c>
      <c r="CB7" s="26" t="n">
        <v>80.66575</v>
      </c>
      <c r="CC7" s="26" t="n">
        <v>89.383</v>
      </c>
      <c r="CD7" s="26" t="n">
        <v>93.3655</v>
      </c>
      <c r="CE7" s="26" t="n">
        <v>94.8265</v>
      </c>
      <c r="CF7" s="26" t="n">
        <v>95.0635</v>
      </c>
      <c r="CG7" s="26" t="n">
        <v>94.78725</v>
      </c>
      <c r="CH7" s="26" t="n">
        <v>94.329</v>
      </c>
      <c r="CI7" s="26" t="n">
        <v>94.106</v>
      </c>
      <c r="CJ7" s="26" t="n">
        <v>93.39025</v>
      </c>
      <c r="CK7" s="26" t="n">
        <v>92.685</v>
      </c>
      <c r="CL7" s="26" t="n">
        <v>92.79925</v>
      </c>
      <c r="CM7" s="26" t="n">
        <v>92.83675</v>
      </c>
      <c r="CN7" s="26" t="n">
        <v>92.41475</v>
      </c>
      <c r="CO7" s="26" t="n">
        <v>92.485</v>
      </c>
      <c r="CP7" s="26" t="n">
        <v>92.2665</v>
      </c>
      <c r="CQ7" s="26" t="n">
        <v>92.088</v>
      </c>
      <c r="CR7" s="26" t="n">
        <v>91.807</v>
      </c>
      <c r="CS7" s="26" t="n">
        <v>33.593</v>
      </c>
      <c r="CT7" s="26" t="n">
        <v>46.9635</v>
      </c>
      <c r="CU7" s="26" t="n">
        <v>56.9035</v>
      </c>
      <c r="CV7" s="26" t="n">
        <v>63.174</v>
      </c>
      <c r="CW7" s="26" t="n">
        <v>67.4085</v>
      </c>
      <c r="CX7" s="26" t="n">
        <v>68.815</v>
      </c>
      <c r="CY7" s="26" t="n">
        <v>67.4315</v>
      </c>
      <c r="CZ7" s="26" t="n">
        <v>63.744</v>
      </c>
      <c r="DA7" s="26" t="n">
        <v>59.2815</v>
      </c>
      <c r="DB7" s="26" t="n">
        <v>54.094</v>
      </c>
      <c r="DC7" s="26" t="n">
        <v>49.5535</v>
      </c>
      <c r="DD7" s="26" t="n">
        <v>45.5855</v>
      </c>
      <c r="DE7" s="26" t="n">
        <v>41.4155</v>
      </c>
      <c r="DF7" s="26" t="n">
        <v>38.4375</v>
      </c>
      <c r="DG7" s="26" t="n">
        <v>36.9055</v>
      </c>
      <c r="DH7" s="26" t="n">
        <v>34.5955</v>
      </c>
      <c r="DI7" s="26" t="n">
        <v>32.455</v>
      </c>
      <c r="DJ7" s="26" t="n">
        <v>33.1705</v>
      </c>
      <c r="DK7" s="26" t="n">
        <v>35.1675</v>
      </c>
      <c r="DL7" s="26" t="n">
        <v>35.1485</v>
      </c>
      <c r="DM7" s="26" t="n">
        <v>35.3505</v>
      </c>
      <c r="DN7" s="26" t="n">
        <v>40.747</v>
      </c>
      <c r="DO7" s="26" t="n">
        <v>53.065</v>
      </c>
      <c r="DP7" s="26" t="n">
        <v>69.182</v>
      </c>
      <c r="DQ7" s="26" t="n">
        <v>84.0345</v>
      </c>
      <c r="DR7" s="26" t="n">
        <v>92.721</v>
      </c>
      <c r="DS7" s="26" t="n">
        <v>96.63</v>
      </c>
      <c r="DT7" s="26" t="n">
        <v>97.6685</v>
      </c>
      <c r="DU7" s="26" t="n">
        <v>97.4085</v>
      </c>
      <c r="DV7" s="26" t="n">
        <v>96.562</v>
      </c>
      <c r="DW7" s="26" t="n">
        <v>96.0355</v>
      </c>
      <c r="DX7" s="26" t="n">
        <v>95.016</v>
      </c>
      <c r="DY7" s="26" t="n">
        <v>93.9895</v>
      </c>
      <c r="DZ7" s="26" t="n">
        <v>93.783</v>
      </c>
      <c r="EA7" s="26" t="n">
        <v>93.683</v>
      </c>
      <c r="EB7" s="26" t="n">
        <v>92.951</v>
      </c>
      <c r="EC7" s="26" t="n">
        <v>92.99</v>
      </c>
      <c r="ED7" s="26" t="n">
        <v>92.5795</v>
      </c>
      <c r="EE7" s="26" t="n">
        <v>92.334</v>
      </c>
      <c r="EF7" s="26" t="n">
        <v>91.965</v>
      </c>
      <c r="EG7" s="26" t="n">
        <v>29.85125</v>
      </c>
      <c r="EH7" s="26" t="n">
        <v>40.22575</v>
      </c>
      <c r="EI7" s="26" t="n">
        <v>47.52575</v>
      </c>
      <c r="EJ7" s="26" t="n">
        <v>52.7015</v>
      </c>
      <c r="EK7" s="26" t="n">
        <v>56.29125</v>
      </c>
      <c r="EL7" s="26" t="n">
        <v>56.939</v>
      </c>
      <c r="EM7" s="26" t="n">
        <v>54.0935</v>
      </c>
      <c r="EN7" s="26" t="n">
        <v>48.85725</v>
      </c>
      <c r="EO7" s="26" t="n">
        <v>43.28575</v>
      </c>
      <c r="EP7" s="26" t="n">
        <v>37.6055</v>
      </c>
      <c r="EQ7" s="26" t="n">
        <v>33.04875</v>
      </c>
      <c r="ER7" s="26" t="n">
        <v>29.28275</v>
      </c>
      <c r="ES7" s="26" t="n">
        <v>25.4865</v>
      </c>
      <c r="ET7" s="26" t="n">
        <v>22.92325</v>
      </c>
      <c r="EU7" s="26" t="n">
        <v>21.61975</v>
      </c>
      <c r="EV7" s="26" t="n">
        <v>19.664</v>
      </c>
      <c r="EW7" s="26" t="n">
        <v>17.92025</v>
      </c>
      <c r="EX7" s="26" t="n">
        <v>18.5035</v>
      </c>
      <c r="EY7" s="26" t="n">
        <v>20.175</v>
      </c>
      <c r="EZ7" s="26" t="n">
        <v>20.21225</v>
      </c>
      <c r="FA7" s="26" t="n">
        <v>20.40275</v>
      </c>
      <c r="FB7" s="26" t="n">
        <v>25.07475</v>
      </c>
      <c r="FC7" s="26" t="n">
        <v>36.3305</v>
      </c>
      <c r="FD7" s="26" t="n">
        <v>53.272</v>
      </c>
      <c r="FE7" s="26" t="n">
        <v>72.46075</v>
      </c>
      <c r="FF7" s="26" t="n">
        <v>86.231</v>
      </c>
      <c r="FG7" s="26" t="n">
        <v>93.9495</v>
      </c>
      <c r="FH7" s="26" t="n">
        <v>96.9485</v>
      </c>
      <c r="FI7" s="26" t="n">
        <v>97.44925</v>
      </c>
      <c r="FJ7" s="26" t="n">
        <v>96.6655</v>
      </c>
      <c r="FK7" s="26" t="n">
        <v>96.167</v>
      </c>
      <c r="FL7" s="26" t="n">
        <v>95.0935</v>
      </c>
      <c r="FM7" s="26" t="n">
        <v>93.936</v>
      </c>
      <c r="FN7" s="26" t="n">
        <v>93.6455</v>
      </c>
      <c r="FO7" s="26" t="n">
        <v>93.60875</v>
      </c>
      <c r="FP7" s="26" t="n">
        <v>92.80925</v>
      </c>
      <c r="FQ7" s="26" t="n">
        <v>92.8525</v>
      </c>
      <c r="FR7" s="26" t="n">
        <v>92.439</v>
      </c>
      <c r="FS7" s="26" t="n">
        <v>92.25</v>
      </c>
      <c r="FT7" s="26" t="n">
        <v>91.83925</v>
      </c>
      <c r="FU7" s="26" t="n">
        <v>22.897</v>
      </c>
      <c r="FV7" s="26" t="n">
        <v>29.21</v>
      </c>
      <c r="FW7" s="26" t="n">
        <v>33.8035</v>
      </c>
      <c r="FX7" s="26" t="n">
        <v>37.8235</v>
      </c>
      <c r="FY7" s="26" t="n">
        <v>40.7635</v>
      </c>
      <c r="FZ7" s="26" t="n">
        <v>40.8805</v>
      </c>
      <c r="GA7" s="26" t="n">
        <v>37.49</v>
      </c>
      <c r="GB7" s="26" t="n">
        <v>32.1165</v>
      </c>
      <c r="GC7" s="26" t="n">
        <v>26.872</v>
      </c>
      <c r="GD7" s="26" t="n">
        <v>21.8835</v>
      </c>
      <c r="GE7" s="26" t="n">
        <v>18.0855</v>
      </c>
      <c r="GF7" s="26" t="n">
        <v>15.123</v>
      </c>
      <c r="GG7" s="26" t="n">
        <v>12.2965</v>
      </c>
      <c r="GH7" s="26" t="n">
        <v>10.5095</v>
      </c>
      <c r="GI7" s="26" t="n">
        <v>9.64</v>
      </c>
      <c r="GJ7" s="26" t="n">
        <v>8.391</v>
      </c>
      <c r="GK7" s="26" t="n">
        <v>7.3625</v>
      </c>
      <c r="GL7" s="26" t="n">
        <v>7.707</v>
      </c>
      <c r="GM7" s="26" t="n">
        <v>8.7205</v>
      </c>
      <c r="GN7" s="26" t="n">
        <v>8.739</v>
      </c>
      <c r="GO7" s="26" t="n">
        <v>8.8965</v>
      </c>
      <c r="GP7" s="26" t="n">
        <v>12.1355</v>
      </c>
      <c r="GQ7" s="26" t="n">
        <v>20.8695</v>
      </c>
      <c r="GR7" s="26" t="n">
        <v>35.581</v>
      </c>
      <c r="GS7" s="26" t="n">
        <v>55.217</v>
      </c>
      <c r="GT7" s="26" t="n">
        <v>72.4765</v>
      </c>
      <c r="GU7" s="26" t="n">
        <v>84.184</v>
      </c>
      <c r="GV7" s="26" t="n">
        <v>90.1355</v>
      </c>
      <c r="GW7" s="26" t="n">
        <v>92.3125</v>
      </c>
      <c r="GX7" s="26" t="n">
        <v>92.372</v>
      </c>
      <c r="GY7" s="26" t="n">
        <v>92.4975</v>
      </c>
      <c r="GZ7" s="26" t="n">
        <v>92.021</v>
      </c>
      <c r="HA7" s="26" t="n">
        <v>91.294</v>
      </c>
      <c r="HB7" s="26" t="n">
        <v>91.2155</v>
      </c>
      <c r="HC7" s="26" t="n">
        <v>91.469</v>
      </c>
      <c r="HD7" s="26" t="n">
        <v>90.91</v>
      </c>
      <c r="HE7" s="26" t="n">
        <v>91.2725</v>
      </c>
      <c r="HF7" s="26" t="n">
        <v>91.22</v>
      </c>
      <c r="HG7" s="26" t="n">
        <v>91.297</v>
      </c>
      <c r="HH7" s="26" t="n">
        <v>91.0395</v>
      </c>
      <c r="HI7" s="26" t="n">
        <v>14.66</v>
      </c>
      <c r="HJ7" s="26" t="n">
        <v>18.0895</v>
      </c>
      <c r="HK7" s="26" t="n">
        <v>21.0445</v>
      </c>
      <c r="HL7" s="26" t="n">
        <v>24.136</v>
      </c>
      <c r="HM7" s="26" t="n">
        <v>26.49925</v>
      </c>
      <c r="HN7" s="26" t="n">
        <v>26.4075</v>
      </c>
      <c r="HO7" s="26" t="n">
        <v>23.29525</v>
      </c>
      <c r="HP7" s="26" t="n">
        <v>18.6865</v>
      </c>
      <c r="HQ7" s="26" t="n">
        <v>14.48325</v>
      </c>
      <c r="HR7" s="26" t="n">
        <v>10.81575</v>
      </c>
      <c r="HS7" s="26" t="n">
        <v>8.2785</v>
      </c>
      <c r="HT7" s="26" t="n">
        <v>6.5115</v>
      </c>
      <c r="HU7" s="26" t="n">
        <v>5.029</v>
      </c>
      <c r="HV7" s="26" t="n">
        <v>4.206</v>
      </c>
      <c r="HW7" s="26" t="n">
        <v>3.841</v>
      </c>
      <c r="HX7" s="26" t="n">
        <v>3.369</v>
      </c>
      <c r="HY7" s="26" t="n">
        <v>3.02775</v>
      </c>
      <c r="HZ7" s="26" t="n">
        <v>3.13225</v>
      </c>
      <c r="IA7" s="26" t="n">
        <v>3.47875</v>
      </c>
      <c r="IB7" s="26" t="n">
        <v>3.48175</v>
      </c>
      <c r="IC7" s="26" t="n">
        <v>3.59675</v>
      </c>
      <c r="ID7" s="26" t="n">
        <v>5.066</v>
      </c>
      <c r="IE7" s="26" t="n">
        <v>10.068</v>
      </c>
      <c r="IF7" s="26" t="n">
        <v>20.974</v>
      </c>
      <c r="IG7" s="26" t="n">
        <v>37.98475</v>
      </c>
      <c r="IH7" s="26" t="n">
        <v>55.59075</v>
      </c>
      <c r="II7" s="26" t="n">
        <v>70.65525</v>
      </c>
      <c r="IJ7" s="26" t="n">
        <v>80.42875</v>
      </c>
      <c r="IK7" s="26" t="n">
        <v>85.1405</v>
      </c>
      <c r="IL7" s="26" t="n">
        <v>86.35525</v>
      </c>
      <c r="IM7" s="26" t="n">
        <v>86.82975</v>
      </c>
      <c r="IN7" s="26" t="n">
        <v>86.6565</v>
      </c>
      <c r="IO7" s="26" t="n">
        <v>86.284</v>
      </c>
      <c r="IP7" s="26" t="n">
        <v>86.43475</v>
      </c>
      <c r="IQ7" s="26" t="n">
        <v>86.85375</v>
      </c>
      <c r="IR7" s="26" t="n">
        <v>86.4795</v>
      </c>
      <c r="IS7" s="26" t="n">
        <v>87.186</v>
      </c>
      <c r="IT7" s="26" t="n">
        <v>87.47875</v>
      </c>
      <c r="IU7" s="26" t="n">
        <v>87.99975</v>
      </c>
      <c r="IV7" s="26" t="n">
        <v>88.029</v>
      </c>
    </row>
    <row r="8" customFormat="false" ht="13.5" hidden="false" customHeight="false" outlineLevel="0" collapsed="false">
      <c r="A8" s="0" t="n">
        <v>3</v>
      </c>
      <c r="B8" s="27" t="s">
        <v>321</v>
      </c>
      <c r="C8" s="27" t="s">
        <v>322</v>
      </c>
      <c r="D8" s="24" t="s">
        <v>16</v>
      </c>
      <c r="E8" s="5" t="s">
        <v>5</v>
      </c>
      <c r="F8" s="5" t="s">
        <v>8</v>
      </c>
      <c r="G8" s="0" t="s">
        <v>316</v>
      </c>
      <c r="H8" s="24" t="s">
        <v>16</v>
      </c>
      <c r="I8" s="27"/>
      <c r="J8" s="27"/>
      <c r="K8" s="28" t="n">
        <v>0.01</v>
      </c>
      <c r="L8" s="28" t="n">
        <v>0.03</v>
      </c>
      <c r="M8" s="28" t="n">
        <v>0.1</v>
      </c>
      <c r="N8" s="28" t="n">
        <v>0.3</v>
      </c>
      <c r="O8" s="28" t="n">
        <v>1</v>
      </c>
      <c r="P8" s="28" t="n">
        <v>3</v>
      </c>
      <c r="Q8" s="26" t="n">
        <v>35.4876666666667</v>
      </c>
      <c r="R8" s="26" t="n">
        <v>50.8273333333333</v>
      </c>
      <c r="S8" s="26" t="n">
        <v>62.89</v>
      </c>
      <c r="T8" s="26" t="n">
        <v>70.247</v>
      </c>
      <c r="U8" s="26" t="n">
        <v>75.0746666666667</v>
      </c>
      <c r="V8" s="26" t="n">
        <v>77.712</v>
      </c>
      <c r="W8" s="26" t="n">
        <v>79.2523333333333</v>
      </c>
      <c r="X8" s="26" t="n">
        <v>80.0733333333333</v>
      </c>
      <c r="Y8" s="26" t="n">
        <v>80.704</v>
      </c>
      <c r="Z8" s="26" t="n">
        <v>80.923</v>
      </c>
      <c r="AA8" s="26" t="n">
        <v>80.9936666666667</v>
      </c>
      <c r="AB8" s="26" t="n">
        <v>80.8703333333333</v>
      </c>
      <c r="AC8" s="26" t="n">
        <v>80.8273333333333</v>
      </c>
      <c r="AD8" s="26" t="n">
        <v>80.0053333333333</v>
      </c>
      <c r="AE8" s="26" t="n">
        <v>78.8736666666667</v>
      </c>
      <c r="AF8" s="26" t="n">
        <v>77.3416666666667</v>
      </c>
      <c r="AG8" s="26" t="n">
        <v>75.4606666666667</v>
      </c>
      <c r="AH8" s="26" t="n">
        <v>73.3073333333334</v>
      </c>
      <c r="AI8" s="26" t="n">
        <v>70.9253333333333</v>
      </c>
      <c r="AJ8" s="26" t="n">
        <v>68.6503333333333</v>
      </c>
      <c r="AK8" s="26" t="n">
        <v>66.7783333333333</v>
      </c>
      <c r="AL8" s="26" t="n">
        <v>64.7433333333333</v>
      </c>
      <c r="AM8" s="26" t="n">
        <v>62.562</v>
      </c>
      <c r="AN8" s="26" t="n">
        <v>60.9786666666667</v>
      </c>
      <c r="AO8" s="26" t="n">
        <v>60.3983333333333</v>
      </c>
      <c r="AP8" s="26" t="n">
        <v>60.4636666666667</v>
      </c>
      <c r="AQ8" s="26" t="n">
        <v>59.962</v>
      </c>
      <c r="AR8" s="26" t="n">
        <v>59.1516666666667</v>
      </c>
      <c r="AS8" s="26" t="n">
        <v>59.1716666666667</v>
      </c>
      <c r="AT8" s="26" t="n">
        <v>61.311</v>
      </c>
      <c r="AU8" s="26" t="n">
        <v>66.4576666666667</v>
      </c>
      <c r="AV8" s="26" t="n">
        <v>73.4996666666667</v>
      </c>
      <c r="AW8" s="26" t="n">
        <v>80.3106666666667</v>
      </c>
      <c r="AX8" s="26" t="n">
        <v>85.9216666666667</v>
      </c>
      <c r="AY8" s="26" t="n">
        <v>89.3773333333333</v>
      </c>
      <c r="AZ8" s="26" t="n">
        <v>90.757</v>
      </c>
      <c r="BA8" s="26" t="n">
        <v>91.7453333333333</v>
      </c>
      <c r="BB8" s="26" t="n">
        <v>91.8186666666667</v>
      </c>
      <c r="BC8" s="26" t="n">
        <v>91.762</v>
      </c>
      <c r="BD8" s="26" t="n">
        <v>91.4866666666667</v>
      </c>
      <c r="BE8" s="26" t="n">
        <v>34.882</v>
      </c>
      <c r="BF8" s="26" t="n">
        <v>49.725</v>
      </c>
      <c r="BG8" s="26" t="n">
        <v>61.067</v>
      </c>
      <c r="BH8" s="26" t="n">
        <v>67.8825</v>
      </c>
      <c r="BI8" s="26" t="n">
        <v>72.29</v>
      </c>
      <c r="BJ8" s="26" t="n">
        <v>74.49</v>
      </c>
      <c r="BK8" s="26" t="n">
        <v>75.5295</v>
      </c>
      <c r="BL8" s="26" t="n">
        <v>75.7695</v>
      </c>
      <c r="BM8" s="26" t="n">
        <v>75.7285</v>
      </c>
      <c r="BN8" s="26" t="n">
        <v>75.3425</v>
      </c>
      <c r="BO8" s="26" t="n">
        <v>74.7335</v>
      </c>
      <c r="BP8" s="26" t="n">
        <v>73.892</v>
      </c>
      <c r="BQ8" s="26" t="n">
        <v>73.1795</v>
      </c>
      <c r="BR8" s="26" t="n">
        <v>71.5925</v>
      </c>
      <c r="BS8" s="26" t="n">
        <v>69.4635</v>
      </c>
      <c r="BT8" s="26" t="n">
        <v>66.9105</v>
      </c>
      <c r="BU8" s="26" t="n">
        <v>64.0315</v>
      </c>
      <c r="BV8" s="26" t="n">
        <v>60.901</v>
      </c>
      <c r="BW8" s="26" t="n">
        <v>57.6775</v>
      </c>
      <c r="BX8" s="26" t="n">
        <v>54.7785</v>
      </c>
      <c r="BY8" s="26" t="n">
        <v>52.429</v>
      </c>
      <c r="BZ8" s="26" t="n">
        <v>49.9535</v>
      </c>
      <c r="CA8" s="26" t="n">
        <v>47.4145</v>
      </c>
      <c r="CB8" s="26" t="n">
        <v>45.634</v>
      </c>
      <c r="CC8" s="26" t="n">
        <v>45.036</v>
      </c>
      <c r="CD8" s="26" t="n">
        <v>45.0905</v>
      </c>
      <c r="CE8" s="26" t="n">
        <v>44.5055</v>
      </c>
      <c r="CF8" s="26" t="n">
        <v>43.62</v>
      </c>
      <c r="CG8" s="26" t="n">
        <v>43.692</v>
      </c>
      <c r="CH8" s="26" t="n">
        <v>46.0805</v>
      </c>
      <c r="CI8" s="26" t="n">
        <v>52.028</v>
      </c>
      <c r="CJ8" s="26" t="n">
        <v>60.8815</v>
      </c>
      <c r="CK8" s="26" t="n">
        <v>70.496</v>
      </c>
      <c r="CL8" s="26" t="n">
        <v>79.4505</v>
      </c>
      <c r="CM8" s="26" t="n">
        <v>86.061</v>
      </c>
      <c r="CN8" s="26" t="n">
        <v>89.4435</v>
      </c>
      <c r="CO8" s="26" t="n">
        <v>91.5395</v>
      </c>
      <c r="CP8" s="26" t="n">
        <v>92.011</v>
      </c>
      <c r="CQ8" s="26" t="n">
        <v>92.134</v>
      </c>
      <c r="CR8" s="26" t="n">
        <v>91.8985</v>
      </c>
      <c r="CS8" s="26" t="n">
        <v>32.946</v>
      </c>
      <c r="CT8" s="26" t="n">
        <v>46.2285</v>
      </c>
      <c r="CU8" s="26" t="n">
        <v>55.971</v>
      </c>
      <c r="CV8" s="26" t="n">
        <v>62.2055</v>
      </c>
      <c r="CW8" s="26" t="n">
        <v>66.5695</v>
      </c>
      <c r="CX8" s="26" t="n">
        <v>68.7775</v>
      </c>
      <c r="CY8" s="26" t="n">
        <v>69.374</v>
      </c>
      <c r="CZ8" s="26" t="n">
        <v>68.831</v>
      </c>
      <c r="DA8" s="26" t="n">
        <v>67.756</v>
      </c>
      <c r="DB8" s="26" t="n">
        <v>66.4325</v>
      </c>
      <c r="DC8" s="26" t="n">
        <v>64.697</v>
      </c>
      <c r="DD8" s="26" t="n">
        <v>62.8565</v>
      </c>
      <c r="DE8" s="26" t="n">
        <v>61.1465</v>
      </c>
      <c r="DF8" s="26" t="n">
        <v>58.6105</v>
      </c>
      <c r="DG8" s="26" t="n">
        <v>55.311</v>
      </c>
      <c r="DH8" s="26" t="n">
        <v>51.7305</v>
      </c>
      <c r="DI8" s="26" t="n">
        <v>48.063</v>
      </c>
      <c r="DJ8" s="26" t="n">
        <v>44.2515</v>
      </c>
      <c r="DK8" s="26" t="n">
        <v>40.643</v>
      </c>
      <c r="DL8" s="26" t="n">
        <v>37.7</v>
      </c>
      <c r="DM8" s="26" t="n">
        <v>35.3275</v>
      </c>
      <c r="DN8" s="26" t="n">
        <v>32.8605</v>
      </c>
      <c r="DO8" s="26" t="n">
        <v>30.414</v>
      </c>
      <c r="DP8" s="26" t="n">
        <v>28.769</v>
      </c>
      <c r="DQ8" s="26" t="n">
        <v>28.292</v>
      </c>
      <c r="DR8" s="26" t="n">
        <v>28.352</v>
      </c>
      <c r="DS8" s="26" t="n">
        <v>27.7255</v>
      </c>
      <c r="DT8" s="26" t="n">
        <v>26.856</v>
      </c>
      <c r="DU8" s="26" t="n">
        <v>26.958</v>
      </c>
      <c r="DV8" s="26" t="n">
        <v>29.204</v>
      </c>
      <c r="DW8" s="26" t="n">
        <v>34.8255</v>
      </c>
      <c r="DX8" s="26" t="n">
        <v>43.866</v>
      </c>
      <c r="DY8" s="26" t="n">
        <v>55.0185</v>
      </c>
      <c r="DZ8" s="26" t="n">
        <v>67.042</v>
      </c>
      <c r="EA8" s="26" t="n">
        <v>77.472</v>
      </c>
      <c r="EB8" s="26" t="n">
        <v>84.244</v>
      </c>
      <c r="EC8" s="26" t="n">
        <v>88.656</v>
      </c>
      <c r="ED8" s="26" t="n">
        <v>90.385</v>
      </c>
      <c r="EE8" s="26" t="n">
        <v>91.2125</v>
      </c>
      <c r="EF8" s="26" t="n">
        <v>91.422</v>
      </c>
      <c r="EG8" s="26" t="n">
        <v>29.013</v>
      </c>
      <c r="EH8" s="26" t="n">
        <v>39.062</v>
      </c>
      <c r="EI8" s="26" t="n">
        <v>46.2076666666667</v>
      </c>
      <c r="EJ8" s="26" t="n">
        <v>51.4343333333333</v>
      </c>
      <c r="EK8" s="26" t="n">
        <v>55.652</v>
      </c>
      <c r="EL8" s="26" t="n">
        <v>57.7753333333333</v>
      </c>
      <c r="EM8" s="26" t="n">
        <v>57.9893333333333</v>
      </c>
      <c r="EN8" s="26" t="n">
        <v>56.593</v>
      </c>
      <c r="EO8" s="26" t="n">
        <v>54.6536666666667</v>
      </c>
      <c r="EP8" s="26" t="n">
        <v>52.5556666666667</v>
      </c>
      <c r="EQ8" s="26" t="n">
        <v>50.0943333333333</v>
      </c>
      <c r="ER8" s="26" t="n">
        <v>47.731</v>
      </c>
      <c r="ES8" s="26" t="n">
        <v>45.6983333333333</v>
      </c>
      <c r="ET8" s="26" t="n">
        <v>42.7763333333333</v>
      </c>
      <c r="EU8" s="26" t="n">
        <v>39.205</v>
      </c>
      <c r="EV8" s="26" t="n">
        <v>35.6213333333333</v>
      </c>
      <c r="EW8" s="26" t="n">
        <v>32.1146666666667</v>
      </c>
      <c r="EX8" s="26" t="n">
        <v>28.5373333333333</v>
      </c>
      <c r="EY8" s="26" t="n">
        <v>25.2386666666667</v>
      </c>
      <c r="EZ8" s="26" t="n">
        <v>22.7056666666667</v>
      </c>
      <c r="FA8" s="26" t="n">
        <v>20.729</v>
      </c>
      <c r="FB8" s="26" t="n">
        <v>18.598</v>
      </c>
      <c r="FC8" s="26" t="n">
        <v>16.484</v>
      </c>
      <c r="FD8" s="26" t="n">
        <v>15.1893333333333</v>
      </c>
      <c r="FE8" s="26" t="n">
        <v>14.8876666666667</v>
      </c>
      <c r="FF8" s="26" t="n">
        <v>14.9163333333333</v>
      </c>
      <c r="FG8" s="26" t="n">
        <v>14.317</v>
      </c>
      <c r="FH8" s="26" t="n">
        <v>13.5533333333333</v>
      </c>
      <c r="FI8" s="26" t="n">
        <v>13.6676666666667</v>
      </c>
      <c r="FJ8" s="26" t="n">
        <v>15.5533333333333</v>
      </c>
      <c r="FK8" s="26" t="n">
        <v>20.2576666666667</v>
      </c>
      <c r="FL8" s="26" t="n">
        <v>28.0526666666667</v>
      </c>
      <c r="FM8" s="26" t="n">
        <v>38.3706666666667</v>
      </c>
      <c r="FN8" s="26" t="n">
        <v>51.18</v>
      </c>
      <c r="FO8" s="26" t="n">
        <v>64.0923333333333</v>
      </c>
      <c r="FP8" s="26" t="n">
        <v>73.917</v>
      </c>
      <c r="FQ8" s="26" t="n">
        <v>81.3903333333333</v>
      </c>
      <c r="FR8" s="26" t="n">
        <v>85.1333333333333</v>
      </c>
      <c r="FS8" s="26" t="n">
        <v>87.458</v>
      </c>
      <c r="FT8" s="26" t="n">
        <v>88.6096666666667</v>
      </c>
      <c r="FU8" s="26" t="n">
        <v>21.824</v>
      </c>
      <c r="FV8" s="26" t="n">
        <v>27.8595</v>
      </c>
      <c r="FW8" s="26" t="n">
        <v>32.473</v>
      </c>
      <c r="FX8" s="26" t="n">
        <v>36.695</v>
      </c>
      <c r="FY8" s="26" t="n">
        <v>40.556</v>
      </c>
      <c r="FZ8" s="26" t="n">
        <v>42.434</v>
      </c>
      <c r="GA8" s="26" t="n">
        <v>42.292</v>
      </c>
      <c r="GB8" s="26" t="n">
        <v>40.4655</v>
      </c>
      <c r="GC8" s="26" t="n">
        <v>38.1865</v>
      </c>
      <c r="GD8" s="26" t="n">
        <v>35.9155</v>
      </c>
      <c r="GE8" s="26" t="n">
        <v>33.4115</v>
      </c>
      <c r="GF8" s="26" t="n">
        <v>31.1085</v>
      </c>
      <c r="GG8" s="26" t="n">
        <v>29.175</v>
      </c>
      <c r="GH8" s="26" t="n">
        <v>26.517</v>
      </c>
      <c r="GI8" s="26" t="n">
        <v>23.383</v>
      </c>
      <c r="GJ8" s="26" t="n">
        <v>20.329</v>
      </c>
      <c r="GK8" s="26" t="n">
        <v>17.462</v>
      </c>
      <c r="GL8" s="26" t="n">
        <v>14.6545</v>
      </c>
      <c r="GM8" s="26" t="n">
        <v>12.1915</v>
      </c>
      <c r="GN8" s="26" t="n">
        <v>10.4065</v>
      </c>
      <c r="GO8" s="26" t="n">
        <v>9.088</v>
      </c>
      <c r="GP8" s="26" t="n">
        <v>7.7545</v>
      </c>
      <c r="GQ8" s="26" t="n">
        <v>6.552</v>
      </c>
      <c r="GR8" s="26" t="n">
        <v>5.8615</v>
      </c>
      <c r="GS8" s="26" t="n">
        <v>5.71</v>
      </c>
      <c r="GT8" s="26" t="n">
        <v>5.721</v>
      </c>
      <c r="GU8" s="26" t="n">
        <v>5.429</v>
      </c>
      <c r="GV8" s="26" t="n">
        <v>5.092</v>
      </c>
      <c r="GW8" s="26" t="n">
        <v>5.1985</v>
      </c>
      <c r="GX8" s="26" t="n">
        <v>6.224</v>
      </c>
      <c r="GY8" s="26" t="n">
        <v>9.0285</v>
      </c>
      <c r="GZ8" s="26" t="n">
        <v>14.4795</v>
      </c>
      <c r="HA8" s="26" t="n">
        <v>22.6805</v>
      </c>
      <c r="HB8" s="26" t="n">
        <v>33.8805</v>
      </c>
      <c r="HC8" s="26" t="n">
        <v>46.581</v>
      </c>
      <c r="HD8" s="26" t="n">
        <v>58.0025</v>
      </c>
      <c r="HE8" s="26" t="n">
        <v>67.856</v>
      </c>
      <c r="HF8" s="26" t="n">
        <v>73.806</v>
      </c>
      <c r="HG8" s="26" t="n">
        <v>78.021</v>
      </c>
      <c r="HH8" s="26" t="n">
        <v>80.788</v>
      </c>
      <c r="HI8" s="26" t="n">
        <v>13.4355</v>
      </c>
      <c r="HJ8" s="26" t="n">
        <v>16.7455</v>
      </c>
      <c r="HK8" s="26" t="n">
        <v>19.7095</v>
      </c>
      <c r="HL8" s="26" t="n">
        <v>23.048</v>
      </c>
      <c r="HM8" s="26" t="n">
        <v>26.2405</v>
      </c>
      <c r="HN8" s="26" t="n">
        <v>27.771</v>
      </c>
      <c r="HO8" s="26" t="n">
        <v>27.445</v>
      </c>
      <c r="HP8" s="26" t="n">
        <v>25.767</v>
      </c>
      <c r="HQ8" s="26" t="n">
        <v>23.673</v>
      </c>
      <c r="HR8" s="26" t="n">
        <v>21.694</v>
      </c>
      <c r="HS8" s="26" t="n">
        <v>19.573</v>
      </c>
      <c r="HT8" s="26" t="n">
        <v>17.6575</v>
      </c>
      <c r="HU8" s="26" t="n">
        <v>16.041</v>
      </c>
      <c r="HV8" s="26" t="n">
        <v>14.0095</v>
      </c>
      <c r="HW8" s="26" t="n">
        <v>11.6955</v>
      </c>
      <c r="HX8" s="26" t="n">
        <v>9.5625</v>
      </c>
      <c r="HY8" s="26" t="n">
        <v>7.7455</v>
      </c>
      <c r="HZ8" s="26" t="n">
        <v>6.093</v>
      </c>
      <c r="IA8" s="26" t="n">
        <v>4.844</v>
      </c>
      <c r="IB8" s="26" t="n">
        <v>4.047</v>
      </c>
      <c r="IC8" s="26" t="n">
        <v>3.523</v>
      </c>
      <c r="ID8" s="26" t="n">
        <v>3.068</v>
      </c>
      <c r="IE8" s="26" t="n">
        <v>2.72</v>
      </c>
      <c r="IF8" s="26" t="n">
        <v>2.5385</v>
      </c>
      <c r="IG8" s="26" t="n">
        <v>2.4985</v>
      </c>
      <c r="IH8" s="26" t="n">
        <v>2.5065</v>
      </c>
      <c r="II8" s="26" t="n">
        <v>2.449</v>
      </c>
      <c r="IJ8" s="26" t="n">
        <v>2.391</v>
      </c>
      <c r="IK8" s="26" t="n">
        <v>2.45</v>
      </c>
      <c r="IL8" s="26" t="n">
        <v>2.746</v>
      </c>
      <c r="IM8" s="26" t="n">
        <v>3.699</v>
      </c>
      <c r="IN8" s="26" t="n">
        <v>6.135</v>
      </c>
      <c r="IO8" s="26" t="n">
        <v>10.9905</v>
      </c>
      <c r="IP8" s="26" t="n">
        <v>19.1525</v>
      </c>
      <c r="IQ8" s="26" t="n">
        <v>29.3425</v>
      </c>
      <c r="IR8" s="26" t="n">
        <v>39.5345</v>
      </c>
      <c r="IS8" s="26" t="n">
        <v>49.49</v>
      </c>
      <c r="IT8" s="26" t="n">
        <v>56.869</v>
      </c>
      <c r="IU8" s="26" t="n">
        <v>62.783</v>
      </c>
      <c r="IV8" s="26" t="n">
        <v>67.3355</v>
      </c>
    </row>
    <row r="9" customFormat="false" ht="13.5" hidden="false" customHeight="false" outlineLevel="0" collapsed="false">
      <c r="A9" s="0" t="n">
        <v>4</v>
      </c>
      <c r="B9" s="27" t="s">
        <v>323</v>
      </c>
      <c r="C9" s="27" t="s">
        <v>324</v>
      </c>
      <c r="D9" s="24" t="s">
        <v>16</v>
      </c>
      <c r="E9" s="5" t="s">
        <v>5</v>
      </c>
      <c r="F9" s="5" t="s">
        <v>8</v>
      </c>
      <c r="G9" s="0" t="s">
        <v>316</v>
      </c>
      <c r="H9" s="24" t="s">
        <v>16</v>
      </c>
      <c r="I9" s="27"/>
      <c r="J9" s="27"/>
      <c r="K9" s="25" t="n">
        <v>0.1</v>
      </c>
      <c r="L9" s="25" t="n">
        <v>0.3</v>
      </c>
      <c r="M9" s="25" t="n">
        <v>1</v>
      </c>
      <c r="N9" s="25" t="n">
        <v>3</v>
      </c>
      <c r="O9" s="25" t="n">
        <v>6</v>
      </c>
      <c r="P9" s="25" t="n">
        <v>9</v>
      </c>
      <c r="Q9" s="26" t="n">
        <v>27.4865</v>
      </c>
      <c r="R9" s="26" t="n">
        <v>32.2905</v>
      </c>
      <c r="S9" s="26" t="n">
        <v>32.7615</v>
      </c>
      <c r="T9" s="26" t="n">
        <v>31.208</v>
      </c>
      <c r="U9" s="26" t="n">
        <v>29.571</v>
      </c>
      <c r="V9" s="26" t="n">
        <v>28.1365</v>
      </c>
      <c r="W9" s="26" t="n">
        <v>26.9735</v>
      </c>
      <c r="X9" s="26" t="n">
        <v>26.1505</v>
      </c>
      <c r="Y9" s="26" t="n">
        <v>25.6495</v>
      </c>
      <c r="Z9" s="26" t="n">
        <v>25.47</v>
      </c>
      <c r="AA9" s="26" t="n">
        <v>25.6315</v>
      </c>
      <c r="AB9" s="26" t="n">
        <v>26.227</v>
      </c>
      <c r="AC9" s="26" t="n">
        <v>27.244</v>
      </c>
      <c r="AD9" s="26" t="n">
        <v>28.703</v>
      </c>
      <c r="AE9" s="26" t="n">
        <v>30.724</v>
      </c>
      <c r="AF9" s="26" t="n">
        <v>33.265</v>
      </c>
      <c r="AG9" s="26" t="n">
        <v>36.4415</v>
      </c>
      <c r="AH9" s="26" t="n">
        <v>40.398</v>
      </c>
      <c r="AI9" s="26" t="n">
        <v>45.2465</v>
      </c>
      <c r="AJ9" s="26" t="n">
        <v>50.723</v>
      </c>
      <c r="AK9" s="26" t="n">
        <v>56.5095</v>
      </c>
      <c r="AL9" s="26" t="n">
        <v>62.323</v>
      </c>
      <c r="AM9" s="26" t="n">
        <v>67.7585</v>
      </c>
      <c r="AN9" s="26" t="n">
        <v>72.683</v>
      </c>
      <c r="AO9" s="26" t="n">
        <v>77.024</v>
      </c>
      <c r="AP9" s="26" t="n">
        <v>80.389</v>
      </c>
      <c r="AQ9" s="26" t="n">
        <v>83.096</v>
      </c>
      <c r="AR9" s="26" t="n">
        <v>85.1535</v>
      </c>
      <c r="AS9" s="26" t="n">
        <v>86.7135</v>
      </c>
      <c r="AT9" s="26" t="n">
        <v>87.905</v>
      </c>
      <c r="AU9" s="26" t="n">
        <v>88.755</v>
      </c>
      <c r="AV9" s="26" t="n">
        <v>89.0535</v>
      </c>
      <c r="AW9" s="26" t="n">
        <v>89.223</v>
      </c>
      <c r="AX9" s="26" t="n">
        <v>89.8815</v>
      </c>
      <c r="AY9" s="26" t="n">
        <v>90.1855</v>
      </c>
      <c r="AZ9" s="26" t="n">
        <v>90.336</v>
      </c>
      <c r="BA9" s="26" t="n">
        <v>90.571</v>
      </c>
      <c r="BB9" s="26" t="n">
        <v>90.675</v>
      </c>
      <c r="BC9" s="26" t="n">
        <v>90.6715</v>
      </c>
      <c r="BD9" s="26" t="n">
        <v>90.3815</v>
      </c>
      <c r="BE9" s="26" t="n">
        <v>20.782</v>
      </c>
      <c r="BF9" s="26" t="n">
        <v>21.572</v>
      </c>
      <c r="BG9" s="26" t="n">
        <v>20.2605</v>
      </c>
      <c r="BH9" s="26" t="n">
        <v>18.3615</v>
      </c>
      <c r="BI9" s="26" t="n">
        <v>16.777</v>
      </c>
      <c r="BJ9" s="26" t="n">
        <v>15.5295</v>
      </c>
      <c r="BK9" s="26" t="n">
        <v>14.634</v>
      </c>
      <c r="BL9" s="26" t="n">
        <v>13.9435</v>
      </c>
      <c r="BM9" s="26" t="n">
        <v>13.5715</v>
      </c>
      <c r="BN9" s="26" t="n">
        <v>13.4385</v>
      </c>
      <c r="BO9" s="26" t="n">
        <v>13.584</v>
      </c>
      <c r="BP9" s="26" t="n">
        <v>14.0485</v>
      </c>
      <c r="BQ9" s="26" t="n">
        <v>14.876</v>
      </c>
      <c r="BR9" s="26" t="n">
        <v>16.0585</v>
      </c>
      <c r="BS9" s="26" t="n">
        <v>17.726</v>
      </c>
      <c r="BT9" s="26" t="n">
        <v>19.8685</v>
      </c>
      <c r="BU9" s="26" t="n">
        <v>22.6315</v>
      </c>
      <c r="BV9" s="26" t="n">
        <v>26.122</v>
      </c>
      <c r="BW9" s="26" t="n">
        <v>30.4865</v>
      </c>
      <c r="BX9" s="26" t="n">
        <v>35.592</v>
      </c>
      <c r="BY9" s="26" t="n">
        <v>41.3695</v>
      </c>
      <c r="BZ9" s="26" t="n">
        <v>47.594</v>
      </c>
      <c r="CA9" s="26" t="n">
        <v>53.9095</v>
      </c>
      <c r="CB9" s="26" t="n">
        <v>60.097</v>
      </c>
      <c r="CC9" s="26" t="n">
        <v>66.053</v>
      </c>
      <c r="CD9" s="26" t="n">
        <v>71.027</v>
      </c>
      <c r="CE9" s="26" t="n">
        <v>75.331</v>
      </c>
      <c r="CF9" s="26" t="n">
        <v>78.849</v>
      </c>
      <c r="CG9" s="26" t="n">
        <v>81.6695</v>
      </c>
      <c r="CH9" s="26" t="n">
        <v>83.974</v>
      </c>
      <c r="CI9" s="26" t="n">
        <v>85.8185</v>
      </c>
      <c r="CJ9" s="26" t="n">
        <v>86.9535</v>
      </c>
      <c r="CK9" s="26" t="n">
        <v>87.72</v>
      </c>
      <c r="CL9" s="26" t="n">
        <v>88.758</v>
      </c>
      <c r="CM9" s="26" t="n">
        <v>89.4385</v>
      </c>
      <c r="CN9" s="26" t="n">
        <v>89.9015</v>
      </c>
      <c r="CO9" s="26" t="n">
        <v>90.519</v>
      </c>
      <c r="CP9" s="26" t="n">
        <v>90.8685</v>
      </c>
      <c r="CQ9" s="26" t="n">
        <v>91.016</v>
      </c>
      <c r="CR9" s="26" t="n">
        <v>90.7775</v>
      </c>
      <c r="CS9" s="26" t="n">
        <v>12.189</v>
      </c>
      <c r="CT9" s="26" t="n">
        <v>11.012</v>
      </c>
      <c r="CU9" s="26" t="n">
        <v>9.477</v>
      </c>
      <c r="CV9" s="26" t="n">
        <v>8.073</v>
      </c>
      <c r="CW9" s="26" t="n">
        <v>7.05</v>
      </c>
      <c r="CX9" s="26" t="n">
        <v>6.3645</v>
      </c>
      <c r="CY9" s="26" t="n">
        <v>5.8315</v>
      </c>
      <c r="CZ9" s="26" t="n">
        <v>5.4835</v>
      </c>
      <c r="DA9" s="26" t="n">
        <v>5.3025</v>
      </c>
      <c r="DB9" s="26" t="n">
        <v>5.2375</v>
      </c>
      <c r="DC9" s="26" t="n">
        <v>5.2975</v>
      </c>
      <c r="DD9" s="26" t="n">
        <v>5.518</v>
      </c>
      <c r="DE9" s="26" t="n">
        <v>5.931</v>
      </c>
      <c r="DF9" s="26" t="n">
        <v>6.594</v>
      </c>
      <c r="DG9" s="26" t="n">
        <v>7.546</v>
      </c>
      <c r="DH9" s="26" t="n">
        <v>8.8765</v>
      </c>
      <c r="DI9" s="26" t="n">
        <v>10.732</v>
      </c>
      <c r="DJ9" s="26" t="n">
        <v>13.2605</v>
      </c>
      <c r="DK9" s="26" t="n">
        <v>16.6845</v>
      </c>
      <c r="DL9" s="26" t="n">
        <v>20.9345</v>
      </c>
      <c r="DM9" s="26" t="n">
        <v>25.8715</v>
      </c>
      <c r="DN9" s="26" t="n">
        <v>31.453</v>
      </c>
      <c r="DO9" s="26" t="n">
        <v>37.5065</v>
      </c>
      <c r="DP9" s="26" t="n">
        <v>43.924</v>
      </c>
      <c r="DQ9" s="26" t="n">
        <v>50.792</v>
      </c>
      <c r="DR9" s="26" t="n">
        <v>57.131</v>
      </c>
      <c r="DS9" s="26" t="n">
        <v>63.037</v>
      </c>
      <c r="DT9" s="26" t="n">
        <v>68.348</v>
      </c>
      <c r="DU9" s="26" t="n">
        <v>73.072</v>
      </c>
      <c r="DV9" s="26" t="n">
        <v>77.33</v>
      </c>
      <c r="DW9" s="26" t="n">
        <v>81.0405</v>
      </c>
      <c r="DX9" s="26" t="n">
        <v>83.7885</v>
      </c>
      <c r="DY9" s="26" t="n">
        <v>85.695</v>
      </c>
      <c r="DZ9" s="26" t="n">
        <v>87.4065</v>
      </c>
      <c r="EA9" s="26" t="n">
        <v>88.502</v>
      </c>
      <c r="EB9" s="26" t="n">
        <v>89.2945</v>
      </c>
      <c r="EC9" s="26" t="n">
        <v>89.9615</v>
      </c>
      <c r="ED9" s="26" t="n">
        <v>90.4365</v>
      </c>
      <c r="EE9" s="26" t="n">
        <v>90.6235</v>
      </c>
      <c r="EF9" s="26" t="n">
        <v>90.371</v>
      </c>
      <c r="EG9" s="26" t="n">
        <v>6.05525</v>
      </c>
      <c r="EH9" s="26" t="n">
        <v>4.92075</v>
      </c>
      <c r="EI9" s="26" t="n">
        <v>4.0035</v>
      </c>
      <c r="EJ9" s="26" t="n">
        <v>3.4065</v>
      </c>
      <c r="EK9" s="26" t="n">
        <v>3.05425</v>
      </c>
      <c r="EL9" s="26" t="n">
        <v>2.8575</v>
      </c>
      <c r="EM9" s="26" t="n">
        <v>2.70575</v>
      </c>
      <c r="EN9" s="26" t="n">
        <v>2.61575</v>
      </c>
      <c r="EO9" s="26" t="n">
        <v>2.56775</v>
      </c>
      <c r="EP9" s="26" t="n">
        <v>2.541</v>
      </c>
      <c r="EQ9" s="26" t="n">
        <v>2.52625</v>
      </c>
      <c r="ER9" s="26" t="n">
        <v>2.55775</v>
      </c>
      <c r="ES9" s="26" t="n">
        <v>2.63075</v>
      </c>
      <c r="ET9" s="26" t="n">
        <v>2.79</v>
      </c>
      <c r="EU9" s="26" t="n">
        <v>3.02525</v>
      </c>
      <c r="EV9" s="26" t="n">
        <v>3.43325</v>
      </c>
      <c r="EW9" s="26" t="n">
        <v>4.11975</v>
      </c>
      <c r="EX9" s="26" t="n">
        <v>5.2635</v>
      </c>
      <c r="EY9" s="26" t="n">
        <v>7.0985</v>
      </c>
      <c r="EZ9" s="26" t="n">
        <v>9.79325</v>
      </c>
      <c r="FA9" s="26" t="n">
        <v>13.361</v>
      </c>
      <c r="FB9" s="26" t="n">
        <v>17.7885</v>
      </c>
      <c r="FC9" s="26" t="n">
        <v>22.923</v>
      </c>
      <c r="FD9" s="26" t="n">
        <v>28.6</v>
      </c>
      <c r="FE9" s="26" t="n">
        <v>35.05</v>
      </c>
      <c r="FF9" s="26" t="n">
        <v>41.5365</v>
      </c>
      <c r="FG9" s="26" t="n">
        <v>48.33375</v>
      </c>
      <c r="FH9" s="26" t="n">
        <v>55.20475</v>
      </c>
      <c r="FI9" s="26" t="n">
        <v>61.90475</v>
      </c>
      <c r="FJ9" s="26" t="n">
        <v>68.1785</v>
      </c>
      <c r="FK9" s="26" t="n">
        <v>73.817</v>
      </c>
      <c r="FL9" s="26" t="n">
        <v>78.46075</v>
      </c>
      <c r="FM9" s="26" t="n">
        <v>82.0695</v>
      </c>
      <c r="FN9" s="26" t="n">
        <v>85.123</v>
      </c>
      <c r="FO9" s="26" t="n">
        <v>87.1615</v>
      </c>
      <c r="FP9" s="26" t="n">
        <v>88.4975</v>
      </c>
      <c r="FQ9" s="26" t="n">
        <v>89.47725</v>
      </c>
      <c r="FR9" s="26" t="n">
        <v>90.10875</v>
      </c>
      <c r="FS9" s="26" t="n">
        <v>90.3605</v>
      </c>
      <c r="FT9" s="26" t="n">
        <v>90.1595</v>
      </c>
      <c r="FU9" s="26" t="n">
        <v>4.3445</v>
      </c>
      <c r="FV9" s="26" t="n">
        <v>3.4465</v>
      </c>
      <c r="FW9" s="26" t="n">
        <v>2.9075</v>
      </c>
      <c r="FX9" s="26" t="n">
        <v>2.586</v>
      </c>
      <c r="FY9" s="26" t="n">
        <v>2.439</v>
      </c>
      <c r="FZ9" s="26" t="n">
        <v>2.375</v>
      </c>
      <c r="GA9" s="26" t="n">
        <v>2.28</v>
      </c>
      <c r="GB9" s="26" t="n">
        <v>2.2685</v>
      </c>
      <c r="GC9" s="26" t="n">
        <v>2.2295</v>
      </c>
      <c r="GD9" s="26" t="n">
        <v>2.222</v>
      </c>
      <c r="GE9" s="26" t="n">
        <v>2.2</v>
      </c>
      <c r="GF9" s="26" t="n">
        <v>2.1955</v>
      </c>
      <c r="GG9" s="26" t="n">
        <v>2.2</v>
      </c>
      <c r="GH9" s="26" t="n">
        <v>2.244</v>
      </c>
      <c r="GI9" s="26" t="n">
        <v>2.295</v>
      </c>
      <c r="GJ9" s="26" t="n">
        <v>2.3995</v>
      </c>
      <c r="GK9" s="26" t="n">
        <v>2.6225</v>
      </c>
      <c r="GL9" s="26" t="n">
        <v>3.074</v>
      </c>
      <c r="GM9" s="26" t="n">
        <v>3.9525</v>
      </c>
      <c r="GN9" s="26" t="n">
        <v>5.489</v>
      </c>
      <c r="GO9" s="26" t="n">
        <v>7.843</v>
      </c>
      <c r="GP9" s="26" t="n">
        <v>11.175</v>
      </c>
      <c r="GQ9" s="26" t="n">
        <v>15.3935</v>
      </c>
      <c r="GR9" s="26" t="n">
        <v>20.3615</v>
      </c>
      <c r="GS9" s="26" t="n">
        <v>26.202</v>
      </c>
      <c r="GT9" s="26" t="n">
        <v>32.185</v>
      </c>
      <c r="GU9" s="26" t="n">
        <v>38.7005</v>
      </c>
      <c r="GV9" s="26" t="n">
        <v>45.646</v>
      </c>
      <c r="GW9" s="26" t="n">
        <v>52.8235</v>
      </c>
      <c r="GX9" s="26" t="n">
        <v>59.9815</v>
      </c>
      <c r="GY9" s="26" t="n">
        <v>66.78</v>
      </c>
      <c r="GZ9" s="26" t="n">
        <v>72.784</v>
      </c>
      <c r="HA9" s="26" t="n">
        <v>77.7535</v>
      </c>
      <c r="HB9" s="26" t="n">
        <v>81.9695</v>
      </c>
      <c r="HC9" s="26" t="n">
        <v>84.979</v>
      </c>
      <c r="HD9" s="26" t="n">
        <v>87.0205</v>
      </c>
      <c r="HE9" s="26" t="n">
        <v>88.459</v>
      </c>
      <c r="HF9" s="26" t="n">
        <v>89.3765</v>
      </c>
      <c r="HG9" s="26" t="n">
        <v>89.821</v>
      </c>
      <c r="HH9" s="26" t="n">
        <v>89.73</v>
      </c>
      <c r="HI9" s="26" t="n">
        <v>3.768</v>
      </c>
      <c r="HJ9" s="26" t="n">
        <v>3.024</v>
      </c>
      <c r="HK9" s="26" t="n">
        <v>2.6685</v>
      </c>
      <c r="HL9" s="26" t="n">
        <v>2.43</v>
      </c>
      <c r="HM9" s="26" t="n">
        <v>2.3125</v>
      </c>
      <c r="HN9" s="26" t="n">
        <v>2.2515</v>
      </c>
      <c r="HO9" s="26" t="n">
        <v>2.1945</v>
      </c>
      <c r="HP9" s="26" t="n">
        <v>2.1735</v>
      </c>
      <c r="HQ9" s="26" t="n">
        <v>2.1485</v>
      </c>
      <c r="HR9" s="26" t="n">
        <v>2.1475</v>
      </c>
      <c r="HS9" s="26" t="n">
        <v>2.128</v>
      </c>
      <c r="HT9" s="26" t="n">
        <v>2.1105</v>
      </c>
      <c r="HU9" s="26" t="n">
        <v>2.1285</v>
      </c>
      <c r="HV9" s="26" t="n">
        <v>2.1425</v>
      </c>
      <c r="HW9" s="26" t="n">
        <v>2.1585</v>
      </c>
      <c r="HX9" s="26" t="n">
        <v>2.199</v>
      </c>
      <c r="HY9" s="26" t="n">
        <v>2.29</v>
      </c>
      <c r="HZ9" s="26" t="n">
        <v>2.5005</v>
      </c>
      <c r="IA9" s="26" t="n">
        <v>2.973</v>
      </c>
      <c r="IB9" s="26" t="n">
        <v>3.9205</v>
      </c>
      <c r="IC9" s="26" t="n">
        <v>5.5875</v>
      </c>
      <c r="ID9" s="26" t="n">
        <v>8.149</v>
      </c>
      <c r="IE9" s="26" t="n">
        <v>11.6715</v>
      </c>
      <c r="IF9" s="26" t="n">
        <v>16.0695</v>
      </c>
      <c r="IG9" s="26" t="n">
        <v>21.4405</v>
      </c>
      <c r="IH9" s="26" t="n">
        <v>27.043</v>
      </c>
      <c r="II9" s="26" t="n">
        <v>33.199</v>
      </c>
      <c r="IJ9" s="26" t="n">
        <v>39.881</v>
      </c>
      <c r="IK9" s="26" t="n">
        <v>46.9975</v>
      </c>
      <c r="IL9" s="26" t="n">
        <v>54.349</v>
      </c>
      <c r="IM9" s="26" t="n">
        <v>61.585</v>
      </c>
      <c r="IN9" s="26" t="n">
        <v>68.204</v>
      </c>
      <c r="IO9" s="26" t="n">
        <v>73.8735</v>
      </c>
      <c r="IP9" s="26" t="n">
        <v>78.7675</v>
      </c>
      <c r="IQ9" s="26" t="n">
        <v>82.4085</v>
      </c>
      <c r="IR9" s="26" t="n">
        <v>84.916</v>
      </c>
      <c r="IS9" s="26" t="n">
        <v>86.7895</v>
      </c>
      <c r="IT9" s="26" t="n">
        <v>87.916</v>
      </c>
      <c r="IU9" s="26" t="n">
        <v>88.552</v>
      </c>
      <c r="IV9" s="26" t="n">
        <v>88.557</v>
      </c>
    </row>
    <row r="10" customFormat="false" ht="13.5" hidden="false" customHeight="false" outlineLevel="0" collapsed="false">
      <c r="A10" s="0" t="n">
        <v>5</v>
      </c>
      <c r="B10" s="27" t="s">
        <v>325</v>
      </c>
      <c r="C10" s="27" t="s">
        <v>326</v>
      </c>
      <c r="D10" s="24" t="s">
        <v>16</v>
      </c>
      <c r="E10" s="5" t="s">
        <v>5</v>
      </c>
      <c r="F10" s="5" t="s">
        <v>8</v>
      </c>
      <c r="G10" s="0" t="s">
        <v>316</v>
      </c>
      <c r="H10" s="24" t="s">
        <v>16</v>
      </c>
      <c r="I10" s="27"/>
      <c r="J10" s="27"/>
      <c r="K10" s="25" t="n">
        <v>0.1</v>
      </c>
      <c r="L10" s="25" t="n">
        <v>0.3</v>
      </c>
      <c r="M10" s="25" t="n">
        <v>1</v>
      </c>
      <c r="N10" s="25" t="n">
        <v>3</v>
      </c>
      <c r="O10" s="25" t="n">
        <v>6</v>
      </c>
      <c r="P10" s="25" t="n">
        <v>9</v>
      </c>
      <c r="Q10" s="26" t="n">
        <v>30.894</v>
      </c>
      <c r="R10" s="26" t="n">
        <v>41.692</v>
      </c>
      <c r="S10" s="26" t="n">
        <v>47.9835</v>
      </c>
      <c r="T10" s="26" t="n">
        <v>49.431</v>
      </c>
      <c r="U10" s="26" t="n">
        <v>48.0335</v>
      </c>
      <c r="V10" s="26" t="n">
        <v>44.933</v>
      </c>
      <c r="W10" s="26" t="n">
        <v>41.12</v>
      </c>
      <c r="X10" s="26" t="n">
        <v>37.171</v>
      </c>
      <c r="Y10" s="26" t="n">
        <v>33.6325</v>
      </c>
      <c r="Z10" s="26" t="n">
        <v>30.54</v>
      </c>
      <c r="AA10" s="26" t="n">
        <v>27.997</v>
      </c>
      <c r="AB10" s="26" t="n">
        <v>25.985</v>
      </c>
      <c r="AC10" s="26" t="n">
        <v>24.4485</v>
      </c>
      <c r="AD10" s="26" t="n">
        <v>23.262</v>
      </c>
      <c r="AE10" s="26" t="n">
        <v>22.446</v>
      </c>
      <c r="AF10" s="26" t="n">
        <v>21.8455</v>
      </c>
      <c r="AG10" s="26" t="n">
        <v>21.512</v>
      </c>
      <c r="AH10" s="26" t="n">
        <v>21.565</v>
      </c>
      <c r="AI10" s="26" t="n">
        <v>22.1365</v>
      </c>
      <c r="AJ10" s="26" t="n">
        <v>23.2975</v>
      </c>
      <c r="AK10" s="26" t="n">
        <v>25.146</v>
      </c>
      <c r="AL10" s="26" t="n">
        <v>27.985</v>
      </c>
      <c r="AM10" s="26" t="n">
        <v>32.3095</v>
      </c>
      <c r="AN10" s="26" t="n">
        <v>38.8085</v>
      </c>
      <c r="AO10" s="26" t="n">
        <v>48.207</v>
      </c>
      <c r="AP10" s="26" t="n">
        <v>58.595</v>
      </c>
      <c r="AQ10" s="26" t="n">
        <v>68.779</v>
      </c>
      <c r="AR10" s="26" t="n">
        <v>76.921</v>
      </c>
      <c r="AS10" s="26" t="n">
        <v>82.4635</v>
      </c>
      <c r="AT10" s="26" t="n">
        <v>85.8705</v>
      </c>
      <c r="AU10" s="26" t="n">
        <v>87.784</v>
      </c>
      <c r="AV10" s="26" t="n">
        <v>88.508</v>
      </c>
      <c r="AW10" s="26" t="n">
        <v>88.8645</v>
      </c>
      <c r="AX10" s="26" t="n">
        <v>89.656</v>
      </c>
      <c r="AY10" s="26" t="n">
        <v>90.034</v>
      </c>
      <c r="AZ10" s="26" t="n">
        <v>90.143</v>
      </c>
      <c r="BA10" s="26" t="n">
        <v>90.4505</v>
      </c>
      <c r="BB10" s="26" t="n">
        <v>90.5465</v>
      </c>
      <c r="BC10" s="26" t="n">
        <v>90.5765</v>
      </c>
      <c r="BD10" s="26" t="n">
        <v>90.379</v>
      </c>
      <c r="BE10" s="26" t="n">
        <v>26.0965</v>
      </c>
      <c r="BF10" s="26" t="n">
        <v>33.1945</v>
      </c>
      <c r="BG10" s="26" t="n">
        <v>36.5205</v>
      </c>
      <c r="BH10" s="26" t="n">
        <v>36.323</v>
      </c>
      <c r="BI10" s="26" t="n">
        <v>33.9335</v>
      </c>
      <c r="BJ10" s="26" t="n">
        <v>30.464</v>
      </c>
      <c r="BK10" s="26" t="n">
        <v>26.63</v>
      </c>
      <c r="BL10" s="26" t="n">
        <v>22.9955</v>
      </c>
      <c r="BM10" s="26" t="n">
        <v>19.842</v>
      </c>
      <c r="BN10" s="26" t="n">
        <v>17.259</v>
      </c>
      <c r="BO10" s="26" t="n">
        <v>15.2135</v>
      </c>
      <c r="BP10" s="26" t="n">
        <v>13.6555</v>
      </c>
      <c r="BQ10" s="26" t="n">
        <v>12.485</v>
      </c>
      <c r="BR10" s="26" t="n">
        <v>11.6725</v>
      </c>
      <c r="BS10" s="26" t="n">
        <v>11.0945</v>
      </c>
      <c r="BT10" s="26" t="n">
        <v>10.684</v>
      </c>
      <c r="BU10" s="26" t="n">
        <v>10.468</v>
      </c>
      <c r="BV10" s="26" t="n">
        <v>10.51</v>
      </c>
      <c r="BW10" s="26" t="n">
        <v>10.938</v>
      </c>
      <c r="BX10" s="26" t="n">
        <v>11.7795</v>
      </c>
      <c r="BY10" s="26" t="n">
        <v>13.156</v>
      </c>
      <c r="BZ10" s="26" t="n">
        <v>15.3345</v>
      </c>
      <c r="CA10" s="26" t="n">
        <v>18.8225</v>
      </c>
      <c r="CB10" s="26" t="n">
        <v>24.296</v>
      </c>
      <c r="CC10" s="26" t="n">
        <v>32.756</v>
      </c>
      <c r="CD10" s="26" t="n">
        <v>43.1855</v>
      </c>
      <c r="CE10" s="26" t="n">
        <v>54.937</v>
      </c>
      <c r="CF10" s="26" t="n">
        <v>65.8775</v>
      </c>
      <c r="CG10" s="26" t="n">
        <v>74.6185</v>
      </c>
      <c r="CH10" s="26" t="n">
        <v>80.857</v>
      </c>
      <c r="CI10" s="26" t="n">
        <v>84.9425</v>
      </c>
      <c r="CJ10" s="26" t="n">
        <v>87.152</v>
      </c>
      <c r="CK10" s="26" t="n">
        <v>88.3615</v>
      </c>
      <c r="CL10" s="26" t="n">
        <v>89.4765</v>
      </c>
      <c r="CM10" s="26" t="n">
        <v>90.059</v>
      </c>
      <c r="CN10" s="26" t="n">
        <v>90.417</v>
      </c>
      <c r="CO10" s="26" t="n">
        <v>90.6705</v>
      </c>
      <c r="CP10" s="26" t="n">
        <v>90.888</v>
      </c>
      <c r="CQ10" s="26" t="n">
        <v>90.8975</v>
      </c>
      <c r="CR10" s="26" t="n">
        <v>90.6815</v>
      </c>
      <c r="CS10" s="26" t="n">
        <v>17.864</v>
      </c>
      <c r="CT10" s="26" t="n">
        <v>21.24275</v>
      </c>
      <c r="CU10" s="26" t="n">
        <v>22.45875</v>
      </c>
      <c r="CV10" s="26" t="n">
        <v>21.5595</v>
      </c>
      <c r="CW10" s="26" t="n">
        <v>19.2535</v>
      </c>
      <c r="CX10" s="26" t="n">
        <v>16.302</v>
      </c>
      <c r="CY10" s="26" t="n">
        <v>13.335</v>
      </c>
      <c r="CZ10" s="26" t="n">
        <v>10.729</v>
      </c>
      <c r="DA10" s="26" t="n">
        <v>8.69375</v>
      </c>
      <c r="DB10" s="26" t="n">
        <v>7.1665</v>
      </c>
      <c r="DC10" s="26" t="n">
        <v>6.05375</v>
      </c>
      <c r="DD10" s="26" t="n">
        <v>5.291</v>
      </c>
      <c r="DE10" s="26" t="n">
        <v>4.7715</v>
      </c>
      <c r="DF10" s="26" t="n">
        <v>4.4295</v>
      </c>
      <c r="DG10" s="26" t="n">
        <v>4.19225</v>
      </c>
      <c r="DH10" s="26" t="n">
        <v>4.03775</v>
      </c>
      <c r="DI10" s="26" t="n">
        <v>3.96875</v>
      </c>
      <c r="DJ10" s="26" t="n">
        <v>3.9965</v>
      </c>
      <c r="DK10" s="26" t="n">
        <v>4.1735</v>
      </c>
      <c r="DL10" s="26" t="n">
        <v>4.53225</v>
      </c>
      <c r="DM10" s="26" t="n">
        <v>5.15775</v>
      </c>
      <c r="DN10" s="26" t="n">
        <v>6.25075</v>
      </c>
      <c r="DO10" s="26" t="n">
        <v>8.20075</v>
      </c>
      <c r="DP10" s="26" t="n">
        <v>11.74475</v>
      </c>
      <c r="DQ10" s="26" t="n">
        <v>18.01575</v>
      </c>
      <c r="DR10" s="26" t="n">
        <v>26.55525</v>
      </c>
      <c r="DS10" s="26" t="n">
        <v>37.33575</v>
      </c>
      <c r="DT10" s="26" t="n">
        <v>49.161</v>
      </c>
      <c r="DU10" s="26" t="n">
        <v>60.31375</v>
      </c>
      <c r="DV10" s="26" t="n">
        <v>69.6125</v>
      </c>
      <c r="DW10" s="26" t="n">
        <v>76.71825</v>
      </c>
      <c r="DX10" s="26" t="n">
        <v>81.47925</v>
      </c>
      <c r="DY10" s="26" t="n">
        <v>84.46425</v>
      </c>
      <c r="DZ10" s="26" t="n">
        <v>86.7615</v>
      </c>
      <c r="EA10" s="26" t="n">
        <v>88.062</v>
      </c>
      <c r="EB10" s="26" t="n">
        <v>88.71825</v>
      </c>
      <c r="EC10" s="26" t="n">
        <v>89.303</v>
      </c>
      <c r="ED10" s="26" t="n">
        <v>89.59575</v>
      </c>
      <c r="EE10" s="26" t="n">
        <v>89.70475</v>
      </c>
      <c r="EF10" s="26" t="n">
        <v>89.4695</v>
      </c>
      <c r="EG10" s="26" t="n">
        <v>10.1045</v>
      </c>
      <c r="EH10" s="26" t="n">
        <v>11.2815</v>
      </c>
      <c r="EI10" s="26" t="n">
        <v>11.6785</v>
      </c>
      <c r="EJ10" s="26" t="n">
        <v>10.806</v>
      </c>
      <c r="EK10" s="26" t="n">
        <v>9.1635</v>
      </c>
      <c r="EL10" s="26" t="n">
        <v>7.276</v>
      </c>
      <c r="EM10" s="26" t="n">
        <v>5.631</v>
      </c>
      <c r="EN10" s="26" t="n">
        <v>4.386</v>
      </c>
      <c r="EO10" s="26" t="n">
        <v>3.5585</v>
      </c>
      <c r="EP10" s="26" t="n">
        <v>3.0385</v>
      </c>
      <c r="EQ10" s="26" t="n">
        <v>2.7085</v>
      </c>
      <c r="ER10" s="26" t="n">
        <v>2.5155</v>
      </c>
      <c r="ES10" s="26" t="n">
        <v>2.4025</v>
      </c>
      <c r="ET10" s="26" t="n">
        <v>2.3405</v>
      </c>
      <c r="EU10" s="26" t="n">
        <v>2.2915</v>
      </c>
      <c r="EV10" s="26" t="n">
        <v>2.2575</v>
      </c>
      <c r="EW10" s="26" t="n">
        <v>2.248</v>
      </c>
      <c r="EX10" s="26" t="n">
        <v>2.256</v>
      </c>
      <c r="EY10" s="26" t="n">
        <v>2.287</v>
      </c>
      <c r="EZ10" s="26" t="n">
        <v>2.356</v>
      </c>
      <c r="FA10" s="26" t="n">
        <v>2.5005</v>
      </c>
      <c r="FB10" s="26" t="n">
        <v>2.7835</v>
      </c>
      <c r="FC10" s="26" t="n">
        <v>3.3935</v>
      </c>
      <c r="FD10" s="26" t="n">
        <v>4.8105</v>
      </c>
      <c r="FE10" s="26" t="n">
        <v>8.102</v>
      </c>
      <c r="FF10" s="26" t="n">
        <v>13.7995</v>
      </c>
      <c r="FG10" s="26" t="n">
        <v>22.2665</v>
      </c>
      <c r="FH10" s="26" t="n">
        <v>32.652</v>
      </c>
      <c r="FI10" s="26" t="n">
        <v>43.9155</v>
      </c>
      <c r="FJ10" s="26" t="n">
        <v>55.0105</v>
      </c>
      <c r="FK10" s="26" t="n">
        <v>64.8855</v>
      </c>
      <c r="FL10" s="26" t="n">
        <v>72.7815</v>
      </c>
      <c r="FM10" s="26" t="n">
        <v>78.61</v>
      </c>
      <c r="FN10" s="26" t="n">
        <v>82.9465</v>
      </c>
      <c r="FO10" s="26" t="n">
        <v>85.685</v>
      </c>
      <c r="FP10" s="26" t="n">
        <v>87.307</v>
      </c>
      <c r="FQ10" s="26" t="n">
        <v>88.462</v>
      </c>
      <c r="FR10" s="26" t="n">
        <v>89.126</v>
      </c>
      <c r="FS10" s="26" t="n">
        <v>89.477</v>
      </c>
      <c r="FT10" s="26" t="n">
        <v>89.39</v>
      </c>
      <c r="FU10" s="26" t="n">
        <v>6.5135</v>
      </c>
      <c r="FV10" s="26" t="n">
        <v>6.919</v>
      </c>
      <c r="FW10" s="26" t="n">
        <v>6.9615</v>
      </c>
      <c r="FX10" s="26" t="n">
        <v>6.315</v>
      </c>
      <c r="FY10" s="26" t="n">
        <v>5.291</v>
      </c>
      <c r="FZ10" s="26" t="n">
        <v>4.2205</v>
      </c>
      <c r="GA10" s="26" t="n">
        <v>3.354</v>
      </c>
      <c r="GB10" s="26" t="n">
        <v>2.798</v>
      </c>
      <c r="GC10" s="26" t="n">
        <v>2.4845</v>
      </c>
      <c r="GD10" s="26" t="n">
        <v>2.303</v>
      </c>
      <c r="GE10" s="26" t="n">
        <v>2.1855</v>
      </c>
      <c r="GF10" s="26" t="n">
        <v>2.1395</v>
      </c>
      <c r="GG10" s="26" t="n">
        <v>2.1055</v>
      </c>
      <c r="GH10" s="26" t="n">
        <v>2.0955</v>
      </c>
      <c r="GI10" s="26" t="n">
        <v>2.0775</v>
      </c>
      <c r="GJ10" s="26" t="n">
        <v>2.073</v>
      </c>
      <c r="GK10" s="26" t="n">
        <v>2.0745</v>
      </c>
      <c r="GL10" s="26" t="n">
        <v>2.087</v>
      </c>
      <c r="GM10" s="26" t="n">
        <v>2.098</v>
      </c>
      <c r="GN10" s="26" t="n">
        <v>2.1225</v>
      </c>
      <c r="GO10" s="26" t="n">
        <v>2.148</v>
      </c>
      <c r="GP10" s="26" t="n">
        <v>2.2385</v>
      </c>
      <c r="GQ10" s="26" t="n">
        <v>2.426</v>
      </c>
      <c r="GR10" s="26" t="n">
        <v>2.9495</v>
      </c>
      <c r="GS10" s="26" t="n">
        <v>4.505</v>
      </c>
      <c r="GT10" s="26" t="n">
        <v>7.904</v>
      </c>
      <c r="GU10" s="26" t="n">
        <v>14.1015</v>
      </c>
      <c r="GV10" s="26" t="n">
        <v>22.766</v>
      </c>
      <c r="GW10" s="26" t="n">
        <v>32.8785</v>
      </c>
      <c r="GX10" s="26" t="n">
        <v>43.674</v>
      </c>
      <c r="GY10" s="26" t="n">
        <v>54.379</v>
      </c>
      <c r="GZ10" s="26" t="n">
        <v>63.91</v>
      </c>
      <c r="HA10" s="26" t="n">
        <v>71.6035</v>
      </c>
      <c r="HB10" s="26" t="n">
        <v>77.6545</v>
      </c>
      <c r="HC10" s="26" t="n">
        <v>81.8525</v>
      </c>
      <c r="HD10" s="26" t="n">
        <v>84.5515</v>
      </c>
      <c r="HE10" s="26" t="n">
        <v>86.4335</v>
      </c>
      <c r="HF10" s="26" t="n">
        <v>87.5445</v>
      </c>
      <c r="HG10" s="26" t="n">
        <v>88.246</v>
      </c>
      <c r="HH10" s="26" t="n">
        <v>88.355</v>
      </c>
      <c r="HI10" s="26" t="n">
        <v>5.1205</v>
      </c>
      <c r="HJ10" s="26" t="n">
        <v>5.1555</v>
      </c>
      <c r="HK10" s="26" t="n">
        <v>5.1065</v>
      </c>
      <c r="HL10" s="26" t="n">
        <v>4.628</v>
      </c>
      <c r="HM10" s="26" t="n">
        <v>3.8995</v>
      </c>
      <c r="HN10" s="26" t="n">
        <v>3.2135</v>
      </c>
      <c r="HO10" s="26" t="n">
        <v>2.695</v>
      </c>
      <c r="HP10" s="26" t="n">
        <v>2.4</v>
      </c>
      <c r="HQ10" s="26" t="n">
        <v>2.2245</v>
      </c>
      <c r="HR10" s="26" t="n">
        <v>2.14</v>
      </c>
      <c r="HS10" s="26" t="n">
        <v>2.074</v>
      </c>
      <c r="HT10" s="26" t="n">
        <v>2.0365</v>
      </c>
      <c r="HU10" s="26" t="n">
        <v>2.0185</v>
      </c>
      <c r="HV10" s="26" t="n">
        <v>2.0285</v>
      </c>
      <c r="HW10" s="26" t="n">
        <v>2.0135</v>
      </c>
      <c r="HX10" s="26" t="n">
        <v>2.0165</v>
      </c>
      <c r="HY10" s="26" t="n">
        <v>2.016</v>
      </c>
      <c r="HZ10" s="26" t="n">
        <v>2.0385</v>
      </c>
      <c r="IA10" s="26" t="n">
        <v>2.063</v>
      </c>
      <c r="IB10" s="26" t="n">
        <v>2.084</v>
      </c>
      <c r="IC10" s="26" t="n">
        <v>2.0945</v>
      </c>
      <c r="ID10" s="26" t="n">
        <v>2.1485</v>
      </c>
      <c r="IE10" s="26" t="n">
        <v>2.2245</v>
      </c>
      <c r="IF10" s="26" t="n">
        <v>2.4635</v>
      </c>
      <c r="IG10" s="26" t="n">
        <v>3.3055</v>
      </c>
      <c r="IH10" s="26" t="n">
        <v>5.5</v>
      </c>
      <c r="II10" s="26" t="n">
        <v>10.1295</v>
      </c>
      <c r="IJ10" s="26" t="n">
        <v>17.4575</v>
      </c>
      <c r="IK10" s="26" t="n">
        <v>26.6495</v>
      </c>
      <c r="IL10" s="26" t="n">
        <v>36.8295</v>
      </c>
      <c r="IM10" s="26" t="n">
        <v>47.4845</v>
      </c>
      <c r="IN10" s="26" t="n">
        <v>57.647</v>
      </c>
      <c r="IO10" s="26" t="n">
        <v>66.371</v>
      </c>
      <c r="IP10" s="26" t="n">
        <v>73.4275</v>
      </c>
      <c r="IQ10" s="26" t="n">
        <v>78.5715</v>
      </c>
      <c r="IR10" s="26" t="n">
        <v>82.176</v>
      </c>
      <c r="IS10" s="26" t="n">
        <v>84.483</v>
      </c>
      <c r="IT10" s="26" t="n">
        <v>86.0605</v>
      </c>
      <c r="IU10" s="26" t="n">
        <v>86.958</v>
      </c>
      <c r="IV10" s="26" t="n">
        <v>87.296</v>
      </c>
    </row>
    <row r="11" s="6" customFormat="true" ht="13.5" hidden="false" customHeight="false" outlineLevel="0" collapsed="false">
      <c r="A11" s="6" t="n">
        <v>6</v>
      </c>
      <c r="B11" s="27" t="s">
        <v>327</v>
      </c>
      <c r="C11" s="27" t="s">
        <v>328</v>
      </c>
      <c r="D11" s="24" t="s">
        <v>16</v>
      </c>
      <c r="E11" s="29" t="s">
        <v>5</v>
      </c>
      <c r="F11" s="29" t="s">
        <v>8</v>
      </c>
      <c r="G11" s="6" t="s">
        <v>316</v>
      </c>
      <c r="H11" s="24" t="s">
        <v>16</v>
      </c>
      <c r="I11" s="27"/>
      <c r="J11" s="27"/>
      <c r="K11" s="30" t="n">
        <v>0.1</v>
      </c>
      <c r="L11" s="30" t="n">
        <v>0.3</v>
      </c>
      <c r="M11" s="30" t="n">
        <v>1</v>
      </c>
      <c r="N11" s="30" t="n">
        <v>3</v>
      </c>
      <c r="O11" s="30" t="n">
        <v>6</v>
      </c>
      <c r="P11" s="30" t="n">
        <v>9</v>
      </c>
      <c r="Q11" s="31" t="n">
        <v>32.2465</v>
      </c>
      <c r="R11" s="31" t="n">
        <v>43.93175</v>
      </c>
      <c r="S11" s="31" t="n">
        <v>51.31925</v>
      </c>
      <c r="T11" s="31" t="n">
        <v>54.57</v>
      </c>
      <c r="U11" s="31" t="n">
        <v>55.953</v>
      </c>
      <c r="V11" s="31" t="n">
        <v>56.40225</v>
      </c>
      <c r="W11" s="31" t="n">
        <v>56.6495</v>
      </c>
      <c r="X11" s="31" t="n">
        <v>57.0465</v>
      </c>
      <c r="Y11" s="31" t="n">
        <v>57.55175</v>
      </c>
      <c r="Z11" s="31" t="n">
        <v>57.589</v>
      </c>
      <c r="AA11" s="31" t="n">
        <v>56.6935</v>
      </c>
      <c r="AB11" s="31" t="n">
        <v>54.83925</v>
      </c>
      <c r="AC11" s="31" t="n">
        <v>52.26675</v>
      </c>
      <c r="AD11" s="31" t="n">
        <v>49.1555</v>
      </c>
      <c r="AE11" s="31" t="n">
        <v>45.71625</v>
      </c>
      <c r="AF11" s="31" t="n">
        <v>42.27975</v>
      </c>
      <c r="AG11" s="31" t="n">
        <v>38.93425</v>
      </c>
      <c r="AH11" s="31" t="n">
        <v>35.516</v>
      </c>
      <c r="AI11" s="31" t="n">
        <v>32.2355</v>
      </c>
      <c r="AJ11" s="31" t="n">
        <v>29.38525</v>
      </c>
      <c r="AK11" s="31" t="n">
        <v>26.562</v>
      </c>
      <c r="AL11" s="31" t="n">
        <v>23.629</v>
      </c>
      <c r="AM11" s="31" t="n">
        <v>21.224</v>
      </c>
      <c r="AN11" s="31" t="n">
        <v>20.02275</v>
      </c>
      <c r="AO11" s="31" t="n">
        <v>19.4215</v>
      </c>
      <c r="AP11" s="31" t="n">
        <v>18.46175</v>
      </c>
      <c r="AQ11" s="31" t="n">
        <v>17.163</v>
      </c>
      <c r="AR11" s="31" t="n">
        <v>16.82675</v>
      </c>
      <c r="AS11" s="31" t="n">
        <v>18.83375</v>
      </c>
      <c r="AT11" s="31" t="n">
        <v>24.07925</v>
      </c>
      <c r="AU11" s="31" t="n">
        <v>32.53875</v>
      </c>
      <c r="AV11" s="31" t="n">
        <v>42.88325</v>
      </c>
      <c r="AW11" s="31" t="n">
        <v>52.72675</v>
      </c>
      <c r="AX11" s="31" t="n">
        <v>60.48625</v>
      </c>
      <c r="AY11" s="31" t="n">
        <v>66.093</v>
      </c>
      <c r="AZ11" s="31" t="n">
        <v>70.78325</v>
      </c>
      <c r="BA11" s="31" t="n">
        <v>75.512</v>
      </c>
      <c r="BB11" s="31" t="n">
        <v>79.8315</v>
      </c>
      <c r="BC11" s="31" t="n">
        <v>83.3485</v>
      </c>
      <c r="BD11" s="31" t="n">
        <v>85.63425</v>
      </c>
      <c r="BE11" s="31" t="n">
        <v>28.155</v>
      </c>
      <c r="BF11" s="31" t="n">
        <v>36.0775</v>
      </c>
      <c r="BG11" s="31" t="n">
        <v>40.25</v>
      </c>
      <c r="BH11" s="31" t="n">
        <v>41.819</v>
      </c>
      <c r="BI11" s="31" t="n">
        <v>42.2615</v>
      </c>
      <c r="BJ11" s="31" t="n">
        <v>42.174</v>
      </c>
      <c r="BK11" s="31" t="n">
        <v>42.158</v>
      </c>
      <c r="BL11" s="31" t="n">
        <v>42.3545</v>
      </c>
      <c r="BM11" s="31" t="n">
        <v>42.708</v>
      </c>
      <c r="BN11" s="31" t="n">
        <v>42.5925</v>
      </c>
      <c r="BO11" s="31" t="n">
        <v>41.493</v>
      </c>
      <c r="BP11" s="31" t="n">
        <v>39.3865</v>
      </c>
      <c r="BQ11" s="31" t="n">
        <v>36.694</v>
      </c>
      <c r="BR11" s="31" t="n">
        <v>33.546</v>
      </c>
      <c r="BS11" s="31" t="n">
        <v>30.2385</v>
      </c>
      <c r="BT11" s="31" t="n">
        <v>27.085</v>
      </c>
      <c r="BU11" s="31" t="n">
        <v>24.1135</v>
      </c>
      <c r="BV11" s="31" t="n">
        <v>21.153</v>
      </c>
      <c r="BW11" s="31" t="n">
        <v>18.3585</v>
      </c>
      <c r="BX11" s="31" t="n">
        <v>15.999</v>
      </c>
      <c r="BY11" s="31" t="n">
        <v>13.791</v>
      </c>
      <c r="BZ11" s="31" t="n">
        <v>11.591</v>
      </c>
      <c r="CA11" s="31" t="n">
        <v>9.877</v>
      </c>
      <c r="CB11" s="31" t="n">
        <v>9.0685</v>
      </c>
      <c r="CC11" s="31" t="n">
        <v>8.681</v>
      </c>
      <c r="CD11" s="31" t="n">
        <v>8.075</v>
      </c>
      <c r="CE11" s="31" t="n">
        <v>7.2915</v>
      </c>
      <c r="CF11" s="31" t="n">
        <v>7.1155</v>
      </c>
      <c r="CG11" s="31" t="n">
        <v>8.3725</v>
      </c>
      <c r="CH11" s="31" t="n">
        <v>12.0375</v>
      </c>
      <c r="CI11" s="31" t="n">
        <v>18.7365</v>
      </c>
      <c r="CJ11" s="31" t="n">
        <v>27.6875</v>
      </c>
      <c r="CK11" s="31" t="n">
        <v>36.959</v>
      </c>
      <c r="CL11" s="31" t="n">
        <v>45.1575</v>
      </c>
      <c r="CM11" s="31" t="n">
        <v>51.7585</v>
      </c>
      <c r="CN11" s="31" t="n">
        <v>57.6765</v>
      </c>
      <c r="CO11" s="31" t="n">
        <v>64.2085</v>
      </c>
      <c r="CP11" s="31" t="n">
        <v>70.5375</v>
      </c>
      <c r="CQ11" s="31" t="n">
        <v>76.5265</v>
      </c>
      <c r="CR11" s="31" t="n">
        <v>81.064</v>
      </c>
      <c r="CS11" s="31" t="n">
        <v>20.831</v>
      </c>
      <c r="CT11" s="31" t="n">
        <v>24.4075</v>
      </c>
      <c r="CU11" s="31" t="n">
        <v>26.1245</v>
      </c>
      <c r="CV11" s="31" t="n">
        <v>26.6895</v>
      </c>
      <c r="CW11" s="31" t="n">
        <v>26.7015</v>
      </c>
      <c r="CX11" s="31" t="n">
        <v>26.4455</v>
      </c>
      <c r="CY11" s="31" t="n">
        <v>26.303</v>
      </c>
      <c r="CZ11" s="31" t="n">
        <v>26.463</v>
      </c>
      <c r="DA11" s="31" t="n">
        <v>26.743</v>
      </c>
      <c r="DB11" s="31" t="n">
        <v>26.6045</v>
      </c>
      <c r="DC11" s="31" t="n">
        <v>25.5815</v>
      </c>
      <c r="DD11" s="31" t="n">
        <v>23.709</v>
      </c>
      <c r="DE11" s="31" t="n">
        <v>21.3205</v>
      </c>
      <c r="DF11" s="31" t="n">
        <v>18.7015</v>
      </c>
      <c r="DG11" s="31" t="n">
        <v>16.0205</v>
      </c>
      <c r="DH11" s="31" t="n">
        <v>13.5595</v>
      </c>
      <c r="DI11" s="31" t="n">
        <v>11.3675</v>
      </c>
      <c r="DJ11" s="31" t="n">
        <v>9.338</v>
      </c>
      <c r="DK11" s="31" t="n">
        <v>7.5915</v>
      </c>
      <c r="DL11" s="31" t="n">
        <v>6.252</v>
      </c>
      <c r="DM11" s="31" t="n">
        <v>5.107</v>
      </c>
      <c r="DN11" s="31" t="n">
        <v>4.1395</v>
      </c>
      <c r="DO11" s="31" t="n">
        <v>3.495</v>
      </c>
      <c r="DP11" s="31" t="n">
        <v>3.2345</v>
      </c>
      <c r="DQ11" s="31" t="n">
        <v>3.117</v>
      </c>
      <c r="DR11" s="31" t="n">
        <v>2.9485</v>
      </c>
      <c r="DS11" s="31" t="n">
        <v>2.74</v>
      </c>
      <c r="DT11" s="31" t="n">
        <v>2.7115</v>
      </c>
      <c r="DU11" s="31" t="n">
        <v>3.0805</v>
      </c>
      <c r="DV11" s="31" t="n">
        <v>4.4535</v>
      </c>
      <c r="DW11" s="31" t="n">
        <v>7.9555</v>
      </c>
      <c r="DX11" s="31" t="n">
        <v>14.113</v>
      </c>
      <c r="DY11" s="31" t="n">
        <v>21.586</v>
      </c>
      <c r="DZ11" s="31" t="n">
        <v>28.7215</v>
      </c>
      <c r="EA11" s="31" t="n">
        <v>34.935</v>
      </c>
      <c r="EB11" s="31" t="n">
        <v>41.018</v>
      </c>
      <c r="EC11" s="31" t="n">
        <v>48.31</v>
      </c>
      <c r="ED11" s="31" t="n">
        <v>56.1825</v>
      </c>
      <c r="EE11" s="31" t="n">
        <v>64.5025</v>
      </c>
      <c r="EF11" s="31" t="n">
        <v>71.774</v>
      </c>
      <c r="EG11" s="31" t="n">
        <v>12.584</v>
      </c>
      <c r="EH11" s="31" t="n">
        <v>13.6865</v>
      </c>
      <c r="EI11" s="31" t="n">
        <v>14.268</v>
      </c>
      <c r="EJ11" s="31" t="n">
        <v>14.439</v>
      </c>
      <c r="EK11" s="31" t="n">
        <v>14.3695</v>
      </c>
      <c r="EL11" s="31" t="n">
        <v>14.139</v>
      </c>
      <c r="EM11" s="31" t="n">
        <v>14.033</v>
      </c>
      <c r="EN11" s="31" t="n">
        <v>14.117</v>
      </c>
      <c r="EO11" s="31" t="n">
        <v>14.316</v>
      </c>
      <c r="EP11" s="31" t="n">
        <v>14.201</v>
      </c>
      <c r="EQ11" s="31" t="n">
        <v>13.4235</v>
      </c>
      <c r="ER11" s="31" t="n">
        <v>12.0135</v>
      </c>
      <c r="ES11" s="31" t="n">
        <v>10.3175</v>
      </c>
      <c r="ET11" s="31" t="n">
        <v>8.5505</v>
      </c>
      <c r="EU11" s="31" t="n">
        <v>6.894</v>
      </c>
      <c r="EV11" s="31" t="n">
        <v>5.5175</v>
      </c>
      <c r="EW11" s="31" t="n">
        <v>4.456</v>
      </c>
      <c r="EX11" s="31" t="n">
        <v>3.6105</v>
      </c>
      <c r="EY11" s="31" t="n">
        <v>2.999</v>
      </c>
      <c r="EZ11" s="31" t="n">
        <v>2.622</v>
      </c>
      <c r="FA11" s="31" t="n">
        <v>2.3525</v>
      </c>
      <c r="FB11" s="31" t="n">
        <v>2.189</v>
      </c>
      <c r="FC11" s="31" t="n">
        <v>2.11</v>
      </c>
      <c r="FD11" s="31" t="n">
        <v>2.0815</v>
      </c>
      <c r="FE11" s="31" t="n">
        <v>2.0765</v>
      </c>
      <c r="FF11" s="31" t="n">
        <v>2.0665</v>
      </c>
      <c r="FG11" s="31" t="n">
        <v>2.054</v>
      </c>
      <c r="FH11" s="31" t="n">
        <v>2.0725</v>
      </c>
      <c r="FI11" s="31" t="n">
        <v>2.131</v>
      </c>
      <c r="FJ11" s="31" t="n">
        <v>2.3475</v>
      </c>
      <c r="FK11" s="31" t="n">
        <v>3.248</v>
      </c>
      <c r="FL11" s="31" t="n">
        <v>5.823</v>
      </c>
      <c r="FM11" s="31" t="n">
        <v>10.2815</v>
      </c>
      <c r="FN11" s="31" t="n">
        <v>15.681</v>
      </c>
      <c r="FO11" s="31" t="n">
        <v>20.9075</v>
      </c>
      <c r="FP11" s="31" t="n">
        <v>26.2125</v>
      </c>
      <c r="FQ11" s="31" t="n">
        <v>32.884</v>
      </c>
      <c r="FR11" s="31" t="n">
        <v>40.503</v>
      </c>
      <c r="FS11" s="31" t="n">
        <v>49.6255</v>
      </c>
      <c r="FT11" s="31" t="n">
        <v>58.663</v>
      </c>
      <c r="FU11" s="31" t="n">
        <v>8.149</v>
      </c>
      <c r="FV11" s="31" t="n">
        <v>8.4555</v>
      </c>
      <c r="FW11" s="31" t="n">
        <v>8.6935</v>
      </c>
      <c r="FX11" s="31" t="n">
        <v>8.718</v>
      </c>
      <c r="FY11" s="31" t="n">
        <v>8.6425</v>
      </c>
      <c r="FZ11" s="31" t="n">
        <v>8.469</v>
      </c>
      <c r="GA11" s="31" t="n">
        <v>8.3515</v>
      </c>
      <c r="GB11" s="31" t="n">
        <v>8.4105</v>
      </c>
      <c r="GC11" s="31" t="n">
        <v>8.512</v>
      </c>
      <c r="GD11" s="31" t="n">
        <v>8.4165</v>
      </c>
      <c r="GE11" s="31" t="n">
        <v>7.8345</v>
      </c>
      <c r="GF11" s="31" t="n">
        <v>6.8635</v>
      </c>
      <c r="GG11" s="31" t="n">
        <v>5.736</v>
      </c>
      <c r="GH11" s="31" t="n">
        <v>4.6745</v>
      </c>
      <c r="GI11" s="31" t="n">
        <v>3.7635</v>
      </c>
      <c r="GJ11" s="31" t="n">
        <v>3.089</v>
      </c>
      <c r="GK11" s="31" t="n">
        <v>2.6465</v>
      </c>
      <c r="GL11" s="31" t="n">
        <v>2.349</v>
      </c>
      <c r="GM11" s="31" t="n">
        <v>2.173</v>
      </c>
      <c r="GN11" s="31" t="n">
        <v>2.069</v>
      </c>
      <c r="GO11" s="31" t="n">
        <v>1.994</v>
      </c>
      <c r="GP11" s="31" t="n">
        <v>1.9725</v>
      </c>
      <c r="GQ11" s="31" t="n">
        <v>1.9555</v>
      </c>
      <c r="GR11" s="31" t="n">
        <v>1.9815</v>
      </c>
      <c r="GS11" s="31" t="n">
        <v>1.9955</v>
      </c>
      <c r="GT11" s="31" t="n">
        <v>1.988</v>
      </c>
      <c r="GU11" s="31" t="n">
        <v>2.002</v>
      </c>
      <c r="GV11" s="31" t="n">
        <v>2.0355</v>
      </c>
      <c r="GW11" s="31" t="n">
        <v>2.086</v>
      </c>
      <c r="GX11" s="31" t="n">
        <v>2.149</v>
      </c>
      <c r="GY11" s="31" t="n">
        <v>2.3775</v>
      </c>
      <c r="GZ11" s="31" t="n">
        <v>3.2695</v>
      </c>
      <c r="HA11" s="31" t="n">
        <v>5.5275</v>
      </c>
      <c r="HB11" s="31" t="n">
        <v>9.1205</v>
      </c>
      <c r="HC11" s="31" t="n">
        <v>13.2515</v>
      </c>
      <c r="HD11" s="31" t="n">
        <v>17.829</v>
      </c>
      <c r="HE11" s="31" t="n">
        <v>23.7365</v>
      </c>
      <c r="HF11" s="31" t="n">
        <v>30.5505</v>
      </c>
      <c r="HG11" s="31" t="n">
        <v>39.082</v>
      </c>
      <c r="HH11" s="31" t="n">
        <v>48.2605</v>
      </c>
      <c r="HI11" s="31" t="n">
        <v>6.22275</v>
      </c>
      <c r="HJ11" s="31" t="n">
        <v>6.2745</v>
      </c>
      <c r="HK11" s="31" t="n">
        <v>6.39525</v>
      </c>
      <c r="HL11" s="31" t="n">
        <v>6.3735</v>
      </c>
      <c r="HM11" s="31" t="n">
        <v>6.3075</v>
      </c>
      <c r="HN11" s="31" t="n">
        <v>6.156</v>
      </c>
      <c r="HO11" s="31" t="n">
        <v>6.0705</v>
      </c>
      <c r="HP11" s="31" t="n">
        <v>6.09625</v>
      </c>
      <c r="HQ11" s="31" t="n">
        <v>6.161</v>
      </c>
      <c r="HR11" s="31" t="n">
        <v>6.0695</v>
      </c>
      <c r="HS11" s="31" t="n">
        <v>5.6265</v>
      </c>
      <c r="HT11" s="31" t="n">
        <v>4.8855</v>
      </c>
      <c r="HU11" s="31" t="n">
        <v>4.0935</v>
      </c>
      <c r="HV11" s="31" t="n">
        <v>3.39325</v>
      </c>
      <c r="HW11" s="31" t="n">
        <v>2.8245</v>
      </c>
      <c r="HX11" s="31" t="n">
        <v>2.45325</v>
      </c>
      <c r="HY11" s="31" t="n">
        <v>2.22675</v>
      </c>
      <c r="HZ11" s="31" t="n">
        <v>2.0855</v>
      </c>
      <c r="IA11" s="31" t="n">
        <v>2.008</v>
      </c>
      <c r="IB11" s="31" t="n">
        <v>1.9535</v>
      </c>
      <c r="IC11" s="31" t="n">
        <v>1.91875</v>
      </c>
      <c r="ID11" s="31" t="n">
        <v>1.9175</v>
      </c>
      <c r="IE11" s="31" t="n">
        <v>1.91575</v>
      </c>
      <c r="IF11" s="31" t="n">
        <v>1.9365</v>
      </c>
      <c r="IG11" s="31" t="n">
        <v>1.95975</v>
      </c>
      <c r="IH11" s="31" t="n">
        <v>1.9685</v>
      </c>
      <c r="II11" s="31" t="n">
        <v>1.9835</v>
      </c>
      <c r="IJ11" s="31" t="n">
        <v>2.02625</v>
      </c>
      <c r="IK11" s="31" t="n">
        <v>2.0855</v>
      </c>
      <c r="IL11" s="31" t="n">
        <v>2.13575</v>
      </c>
      <c r="IM11" s="31" t="n">
        <v>2.232</v>
      </c>
      <c r="IN11" s="31" t="n">
        <v>2.62075</v>
      </c>
      <c r="IO11" s="31" t="n">
        <v>3.86475</v>
      </c>
      <c r="IP11" s="31" t="n">
        <v>6.33525</v>
      </c>
      <c r="IQ11" s="31" t="n">
        <v>9.6025</v>
      </c>
      <c r="IR11" s="31" t="n">
        <v>13.534</v>
      </c>
      <c r="IS11" s="31" t="n">
        <v>18.84575</v>
      </c>
      <c r="IT11" s="31" t="n">
        <v>25.106</v>
      </c>
      <c r="IU11" s="31" t="n">
        <v>33.02075</v>
      </c>
      <c r="IV11" s="31" t="n">
        <v>41.855</v>
      </c>
    </row>
    <row r="12" customFormat="false" ht="13.5" hidden="false" customHeight="false" outlineLevel="0" collapsed="false">
      <c r="A12" s="0" t="n">
        <v>7</v>
      </c>
      <c r="B12" s="32" t="s">
        <v>329</v>
      </c>
      <c r="C12" s="32" t="s">
        <v>330</v>
      </c>
      <c r="D12" s="24" t="s">
        <v>16</v>
      </c>
      <c r="E12" s="5" t="s">
        <v>5</v>
      </c>
      <c r="F12" s="5" t="s">
        <v>8</v>
      </c>
      <c r="G12" s="0" t="s">
        <v>316</v>
      </c>
      <c r="H12" s="24" t="s">
        <v>16</v>
      </c>
      <c r="I12" s="27"/>
      <c r="J12" s="27"/>
      <c r="K12" s="25" t="n">
        <v>0.1</v>
      </c>
      <c r="L12" s="25" t="n">
        <v>0.3</v>
      </c>
      <c r="M12" s="25" t="n">
        <v>1</v>
      </c>
      <c r="N12" s="25" t="n">
        <v>3</v>
      </c>
      <c r="O12" s="25" t="n">
        <v>6</v>
      </c>
      <c r="P12" s="25" t="n">
        <v>9</v>
      </c>
      <c r="Q12" s="26" t="n">
        <v>28.9715</v>
      </c>
      <c r="R12" s="26" t="n">
        <v>33.71425</v>
      </c>
      <c r="S12" s="26" t="n">
        <v>33.72575</v>
      </c>
      <c r="T12" s="26" t="n">
        <v>31.459</v>
      </c>
      <c r="U12" s="26" t="n">
        <v>29.37025</v>
      </c>
      <c r="V12" s="26" t="n">
        <v>27.98025</v>
      </c>
      <c r="W12" s="26" t="n">
        <v>27.2705</v>
      </c>
      <c r="X12" s="26" t="n">
        <v>27.04125</v>
      </c>
      <c r="Y12" s="26" t="n">
        <v>27.251</v>
      </c>
      <c r="Z12" s="26" t="n">
        <v>27.7395</v>
      </c>
      <c r="AA12" s="26" t="n">
        <v>28.5345</v>
      </c>
      <c r="AB12" s="26" t="n">
        <v>29.65275</v>
      </c>
      <c r="AC12" s="26" t="n">
        <v>31.1455</v>
      </c>
      <c r="AD12" s="26" t="n">
        <v>33.037</v>
      </c>
      <c r="AE12" s="26" t="n">
        <v>35.4095</v>
      </c>
      <c r="AF12" s="26" t="n">
        <v>38.2105</v>
      </c>
      <c r="AG12" s="26" t="n">
        <v>41.50475</v>
      </c>
      <c r="AH12" s="26" t="n">
        <v>45.3375</v>
      </c>
      <c r="AI12" s="26" t="n">
        <v>49.74775</v>
      </c>
      <c r="AJ12" s="26" t="n">
        <v>54.568</v>
      </c>
      <c r="AK12" s="26" t="n">
        <v>59.58275</v>
      </c>
      <c r="AL12" s="26" t="n">
        <v>64.74425</v>
      </c>
      <c r="AM12" s="26" t="n">
        <v>69.79725</v>
      </c>
      <c r="AN12" s="26" t="n">
        <v>74.44825</v>
      </c>
      <c r="AO12" s="26" t="n">
        <v>78.63625</v>
      </c>
      <c r="AP12" s="26" t="n">
        <v>81.8905</v>
      </c>
      <c r="AQ12" s="26" t="n">
        <v>84.45325</v>
      </c>
      <c r="AR12" s="26" t="n">
        <v>86.323</v>
      </c>
      <c r="AS12" s="26" t="n">
        <v>87.6965</v>
      </c>
      <c r="AT12" s="26" t="n">
        <v>88.751</v>
      </c>
      <c r="AU12" s="26" t="n">
        <v>89.47325</v>
      </c>
      <c r="AV12" s="26" t="n">
        <v>89.65225</v>
      </c>
      <c r="AW12" s="26" t="n">
        <v>89.7725</v>
      </c>
      <c r="AX12" s="26" t="n">
        <v>90.38875</v>
      </c>
      <c r="AY12" s="26" t="n">
        <v>90.65825</v>
      </c>
      <c r="AZ12" s="26" t="n">
        <v>90.85275</v>
      </c>
      <c r="BA12" s="26" t="n">
        <v>91.0585</v>
      </c>
      <c r="BB12" s="26" t="n">
        <v>91.21</v>
      </c>
      <c r="BC12" s="26" t="n">
        <v>91.20375</v>
      </c>
      <c r="BD12" s="26" t="n">
        <v>90.94475</v>
      </c>
      <c r="BE12" s="26" t="n">
        <v>22.1755</v>
      </c>
      <c r="BF12" s="26" t="n">
        <v>22.6595</v>
      </c>
      <c r="BG12" s="26" t="n">
        <v>20.5665</v>
      </c>
      <c r="BH12" s="26" t="n">
        <v>17.92</v>
      </c>
      <c r="BI12" s="26" t="n">
        <v>15.967</v>
      </c>
      <c r="BJ12" s="26" t="n">
        <v>14.79</v>
      </c>
      <c r="BK12" s="26" t="n">
        <v>14.2</v>
      </c>
      <c r="BL12" s="26" t="n">
        <v>14.003</v>
      </c>
      <c r="BM12" s="26" t="n">
        <v>14.1565</v>
      </c>
      <c r="BN12" s="26" t="n">
        <v>14.5345</v>
      </c>
      <c r="BO12" s="26" t="n">
        <v>15.164</v>
      </c>
      <c r="BP12" s="26" t="n">
        <v>16.061</v>
      </c>
      <c r="BQ12" s="26" t="n">
        <v>17.2925</v>
      </c>
      <c r="BR12" s="26" t="n">
        <v>18.8</v>
      </c>
      <c r="BS12" s="26" t="n">
        <v>20.8005</v>
      </c>
      <c r="BT12" s="26" t="n">
        <v>23.2195</v>
      </c>
      <c r="BU12" s="26" t="n">
        <v>26.1255</v>
      </c>
      <c r="BV12" s="26" t="n">
        <v>29.5825</v>
      </c>
      <c r="BW12" s="26" t="n">
        <v>33.628</v>
      </c>
      <c r="BX12" s="26" t="n">
        <v>38.2505</v>
      </c>
      <c r="BY12" s="26" t="n">
        <v>43.5095</v>
      </c>
      <c r="BZ12" s="26" t="n">
        <v>49.281</v>
      </c>
      <c r="CA12" s="26" t="n">
        <v>55.363</v>
      </c>
      <c r="CB12" s="26" t="n">
        <v>61.5165</v>
      </c>
      <c r="CC12" s="26" t="n">
        <v>67.5845</v>
      </c>
      <c r="CD12" s="26" t="n">
        <v>72.6955</v>
      </c>
      <c r="CE12" s="26" t="n">
        <v>77.1945</v>
      </c>
      <c r="CF12" s="26" t="n">
        <v>80.874</v>
      </c>
      <c r="CG12" s="26" t="n">
        <v>83.7535</v>
      </c>
      <c r="CH12" s="26" t="n">
        <v>86.0305</v>
      </c>
      <c r="CI12" s="26" t="n">
        <v>87.6385</v>
      </c>
      <c r="CJ12" s="26" t="n">
        <v>88.4935</v>
      </c>
      <c r="CK12" s="26" t="n">
        <v>89.046</v>
      </c>
      <c r="CL12" s="26" t="n">
        <v>89.9135</v>
      </c>
      <c r="CM12" s="26" t="n">
        <v>90.353</v>
      </c>
      <c r="CN12" s="26" t="n">
        <v>90.55</v>
      </c>
      <c r="CO12" s="26" t="n">
        <v>90.9405</v>
      </c>
      <c r="CP12" s="26" t="n">
        <v>91.067</v>
      </c>
      <c r="CQ12" s="26" t="n">
        <v>91.0985</v>
      </c>
      <c r="CR12" s="26" t="n">
        <v>90.76</v>
      </c>
      <c r="CS12" s="26" t="n">
        <v>13.479</v>
      </c>
      <c r="CT12" s="26" t="n">
        <v>11.701</v>
      </c>
      <c r="CU12" s="26" t="n">
        <v>9.5655</v>
      </c>
      <c r="CV12" s="26" t="n">
        <v>7.658</v>
      </c>
      <c r="CW12" s="26" t="n">
        <v>6.5</v>
      </c>
      <c r="CX12" s="26" t="n">
        <v>5.8485</v>
      </c>
      <c r="CY12" s="26" t="n">
        <v>5.5415</v>
      </c>
      <c r="CZ12" s="26" t="n">
        <v>5.429</v>
      </c>
      <c r="DA12" s="26" t="n">
        <v>5.5045</v>
      </c>
      <c r="DB12" s="26" t="n">
        <v>5.6925</v>
      </c>
      <c r="DC12" s="26" t="n">
        <v>5.9995</v>
      </c>
      <c r="DD12" s="26" t="n">
        <v>6.4805</v>
      </c>
      <c r="DE12" s="26" t="n">
        <v>7.158</v>
      </c>
      <c r="DF12" s="26" t="n">
        <v>8.0625</v>
      </c>
      <c r="DG12" s="26" t="n">
        <v>9.3205</v>
      </c>
      <c r="DH12" s="26" t="n">
        <v>10.957</v>
      </c>
      <c r="DI12" s="26" t="n">
        <v>13.05</v>
      </c>
      <c r="DJ12" s="26" t="n">
        <v>15.699</v>
      </c>
      <c r="DK12" s="26" t="n">
        <v>18.9535</v>
      </c>
      <c r="DL12" s="26" t="n">
        <v>22.8275</v>
      </c>
      <c r="DM12" s="26" t="n">
        <v>27.3485</v>
      </c>
      <c r="DN12" s="26" t="n">
        <v>32.541</v>
      </c>
      <c r="DO12" s="26" t="n">
        <v>38.3875</v>
      </c>
      <c r="DP12" s="26" t="n">
        <v>44.817</v>
      </c>
      <c r="DQ12" s="26" t="n">
        <v>51.87</v>
      </c>
      <c r="DR12" s="26" t="n">
        <v>58.4555</v>
      </c>
      <c r="DS12" s="26" t="n">
        <v>64.779</v>
      </c>
      <c r="DT12" s="26" t="n">
        <v>70.499</v>
      </c>
      <c r="DU12" s="26" t="n">
        <v>75.467</v>
      </c>
      <c r="DV12" s="26" t="n">
        <v>79.6955</v>
      </c>
      <c r="DW12" s="26" t="n">
        <v>83.014</v>
      </c>
      <c r="DX12" s="26" t="n">
        <v>85.2655</v>
      </c>
      <c r="DY12" s="26" t="n">
        <v>86.821</v>
      </c>
      <c r="DZ12" s="26" t="n">
        <v>88.3495</v>
      </c>
      <c r="EA12" s="26" t="n">
        <v>89.246</v>
      </c>
      <c r="EB12" s="26" t="n">
        <v>89.781</v>
      </c>
      <c r="EC12" s="26" t="n">
        <v>90.3575</v>
      </c>
      <c r="ED12" s="26" t="n">
        <v>90.6345</v>
      </c>
      <c r="EE12" s="26" t="n">
        <v>90.743</v>
      </c>
      <c r="EF12" s="26" t="n">
        <v>90.3995</v>
      </c>
      <c r="EG12" s="26" t="n">
        <v>6.9145</v>
      </c>
      <c r="EH12" s="26" t="n">
        <v>5.329</v>
      </c>
      <c r="EI12" s="26" t="n">
        <v>4.1555</v>
      </c>
      <c r="EJ12" s="26" t="n">
        <v>3.3225</v>
      </c>
      <c r="EK12" s="26" t="n">
        <v>2.9265</v>
      </c>
      <c r="EL12" s="26" t="n">
        <v>2.7395</v>
      </c>
      <c r="EM12" s="26" t="n">
        <v>2.6515</v>
      </c>
      <c r="EN12" s="26" t="n">
        <v>2.596</v>
      </c>
      <c r="EO12" s="26" t="n">
        <v>2.601</v>
      </c>
      <c r="EP12" s="26" t="n">
        <v>2.6255</v>
      </c>
      <c r="EQ12" s="26" t="n">
        <v>2.685</v>
      </c>
      <c r="ER12" s="26" t="n">
        <v>2.7895</v>
      </c>
      <c r="ES12" s="26" t="n">
        <v>2.9785</v>
      </c>
      <c r="ET12" s="26" t="n">
        <v>3.2465</v>
      </c>
      <c r="EU12" s="26" t="n">
        <v>3.6875</v>
      </c>
      <c r="EV12" s="26" t="n">
        <v>4.357</v>
      </c>
      <c r="EW12" s="26" t="n">
        <v>5.3495</v>
      </c>
      <c r="EX12" s="26" t="n">
        <v>6.7715</v>
      </c>
      <c r="EY12" s="26" t="n">
        <v>8.772</v>
      </c>
      <c r="EZ12" s="26" t="n">
        <v>11.4605</v>
      </c>
      <c r="FA12" s="26" t="n">
        <v>14.8775</v>
      </c>
      <c r="FB12" s="26" t="n">
        <v>19.111</v>
      </c>
      <c r="FC12" s="26" t="n">
        <v>24.0895</v>
      </c>
      <c r="FD12" s="26" t="n">
        <v>29.7655</v>
      </c>
      <c r="FE12" s="26" t="n">
        <v>36.3505</v>
      </c>
      <c r="FF12" s="26" t="n">
        <v>42.971</v>
      </c>
      <c r="FG12" s="26" t="n">
        <v>49.9595</v>
      </c>
      <c r="FH12" s="26" t="n">
        <v>56.8865</v>
      </c>
      <c r="FI12" s="26" t="n">
        <v>63.4125</v>
      </c>
      <c r="FJ12" s="26" t="n">
        <v>69.3855</v>
      </c>
      <c r="FK12" s="26" t="n">
        <v>74.539</v>
      </c>
      <c r="FL12" s="26" t="n">
        <v>78.6205</v>
      </c>
      <c r="FM12" s="26" t="n">
        <v>81.768</v>
      </c>
      <c r="FN12" s="26" t="n">
        <v>84.474</v>
      </c>
      <c r="FO12" s="26" t="n">
        <v>86.3005</v>
      </c>
      <c r="FP12" s="26" t="n">
        <v>87.511</v>
      </c>
      <c r="FQ12" s="26" t="n">
        <v>88.647</v>
      </c>
      <c r="FR12" s="26" t="n">
        <v>89.272</v>
      </c>
      <c r="FS12" s="26" t="n">
        <v>89.6635</v>
      </c>
      <c r="FT12" s="26" t="n">
        <v>89.5025</v>
      </c>
      <c r="FU12" s="26" t="n">
        <v>4.7335</v>
      </c>
      <c r="FV12" s="26" t="n">
        <v>3.5925</v>
      </c>
      <c r="FW12" s="26" t="n">
        <v>3.0245</v>
      </c>
      <c r="FX12" s="26" t="n">
        <v>2.586</v>
      </c>
      <c r="FY12" s="26" t="n">
        <v>2.436</v>
      </c>
      <c r="FZ12" s="26" t="n">
        <v>2.36</v>
      </c>
      <c r="GA12" s="26" t="n">
        <v>2.306</v>
      </c>
      <c r="GB12" s="26" t="n">
        <v>2.2785</v>
      </c>
      <c r="GC12" s="26" t="n">
        <v>2.283</v>
      </c>
      <c r="GD12" s="26" t="n">
        <v>2.2575</v>
      </c>
      <c r="GE12" s="26" t="n">
        <v>2.2535</v>
      </c>
      <c r="GF12" s="26" t="n">
        <v>2.2685</v>
      </c>
      <c r="GG12" s="26" t="n">
        <v>2.3095</v>
      </c>
      <c r="GH12" s="26" t="n">
        <v>2.3705</v>
      </c>
      <c r="GI12" s="26" t="n">
        <v>2.512</v>
      </c>
      <c r="GJ12" s="26" t="n">
        <v>2.7325</v>
      </c>
      <c r="GK12" s="26" t="n">
        <v>3.138</v>
      </c>
      <c r="GL12" s="26" t="n">
        <v>3.8115</v>
      </c>
      <c r="GM12" s="26" t="n">
        <v>4.8855</v>
      </c>
      <c r="GN12" s="26" t="n">
        <v>6.5565</v>
      </c>
      <c r="GO12" s="26" t="n">
        <v>8.9325</v>
      </c>
      <c r="GP12" s="26" t="n">
        <v>12.178</v>
      </c>
      <c r="GQ12" s="26" t="n">
        <v>16.3005</v>
      </c>
      <c r="GR12" s="26" t="n">
        <v>21.26</v>
      </c>
      <c r="GS12" s="26" t="n">
        <v>27.193</v>
      </c>
      <c r="GT12" s="26" t="n">
        <v>33.324</v>
      </c>
      <c r="GU12" s="26" t="n">
        <v>40.042</v>
      </c>
      <c r="GV12" s="26" t="n">
        <v>47.1085</v>
      </c>
      <c r="GW12" s="26" t="n">
        <v>54.2145</v>
      </c>
      <c r="GX12" s="26" t="n">
        <v>61.093</v>
      </c>
      <c r="GY12" s="26" t="n">
        <v>67.3635</v>
      </c>
      <c r="GZ12" s="26" t="n">
        <v>72.706</v>
      </c>
      <c r="HA12" s="26" t="n">
        <v>77.0615</v>
      </c>
      <c r="HB12" s="26" t="n">
        <v>80.815</v>
      </c>
      <c r="HC12" s="26" t="n">
        <v>83.519</v>
      </c>
      <c r="HD12" s="26" t="n">
        <v>85.422</v>
      </c>
      <c r="HE12" s="26" t="n">
        <v>87.0215</v>
      </c>
      <c r="HF12" s="26" t="n">
        <v>88.024</v>
      </c>
      <c r="HG12" s="26" t="n">
        <v>88.6775</v>
      </c>
      <c r="HH12" s="26" t="n">
        <v>88.721</v>
      </c>
      <c r="HI12" s="26" t="n">
        <v>4.092</v>
      </c>
      <c r="HJ12" s="26" t="n">
        <v>3.199</v>
      </c>
      <c r="HK12" s="26" t="n">
        <v>2.7685</v>
      </c>
      <c r="HL12" s="26" t="n">
        <v>2.41</v>
      </c>
      <c r="HM12" s="26" t="n">
        <v>2.336</v>
      </c>
      <c r="HN12" s="26" t="n">
        <v>2.2765</v>
      </c>
      <c r="HO12" s="26" t="n">
        <v>2.236</v>
      </c>
      <c r="HP12" s="26" t="n">
        <v>2.1835</v>
      </c>
      <c r="HQ12" s="26" t="n">
        <v>2.1935</v>
      </c>
      <c r="HR12" s="26" t="n">
        <v>2.175</v>
      </c>
      <c r="HS12" s="26" t="n">
        <v>2.1695</v>
      </c>
      <c r="HT12" s="26" t="n">
        <v>2.168</v>
      </c>
      <c r="HU12" s="26" t="n">
        <v>2.1905</v>
      </c>
      <c r="HV12" s="26" t="n">
        <v>2.196</v>
      </c>
      <c r="HW12" s="26" t="n">
        <v>2.2605</v>
      </c>
      <c r="HX12" s="26" t="n">
        <v>2.358</v>
      </c>
      <c r="HY12" s="26" t="n">
        <v>2.5555</v>
      </c>
      <c r="HZ12" s="26" t="n">
        <v>2.908</v>
      </c>
      <c r="IA12" s="26" t="n">
        <v>3.5605</v>
      </c>
      <c r="IB12" s="26" t="n">
        <v>4.6755</v>
      </c>
      <c r="IC12" s="26" t="n">
        <v>6.412</v>
      </c>
      <c r="ID12" s="26" t="n">
        <v>8.983</v>
      </c>
      <c r="IE12" s="26" t="n">
        <v>12.4795</v>
      </c>
      <c r="IF12" s="26" t="n">
        <v>16.909</v>
      </c>
      <c r="IG12" s="26" t="n">
        <v>22.4245</v>
      </c>
      <c r="IH12" s="26" t="n">
        <v>28.216</v>
      </c>
      <c r="II12" s="26" t="n">
        <v>34.63</v>
      </c>
      <c r="IJ12" s="26" t="n">
        <v>41.5135</v>
      </c>
      <c r="IK12" s="26" t="n">
        <v>48.6995</v>
      </c>
      <c r="IL12" s="26" t="n">
        <v>55.8815</v>
      </c>
      <c r="IM12" s="26" t="n">
        <v>62.6725</v>
      </c>
      <c r="IN12" s="26" t="n">
        <v>68.6775</v>
      </c>
      <c r="IO12" s="26" t="n">
        <v>73.7255</v>
      </c>
      <c r="IP12" s="26" t="n">
        <v>78.1165</v>
      </c>
      <c r="IQ12" s="26" t="n">
        <v>81.39</v>
      </c>
      <c r="IR12" s="26" t="n">
        <v>83.7145</v>
      </c>
      <c r="IS12" s="26" t="n">
        <v>85.617</v>
      </c>
      <c r="IT12" s="26" t="n">
        <v>86.8345</v>
      </c>
      <c r="IU12" s="26" t="n">
        <v>87.6445</v>
      </c>
      <c r="IV12" s="26" t="n">
        <v>87.799</v>
      </c>
    </row>
    <row r="13" customFormat="false" ht="13.5" hidden="false" customHeight="false" outlineLevel="0" collapsed="false">
      <c r="A13" s="0" t="n">
        <v>8</v>
      </c>
      <c r="B13" s="32" t="s">
        <v>331</v>
      </c>
      <c r="C13" s="32" t="s">
        <v>332</v>
      </c>
      <c r="D13" s="24" t="s">
        <v>16</v>
      </c>
      <c r="E13" s="5" t="s">
        <v>5</v>
      </c>
      <c r="F13" s="5" t="s">
        <v>8</v>
      </c>
      <c r="G13" s="0" t="s">
        <v>316</v>
      </c>
      <c r="H13" s="24" t="s">
        <v>16</v>
      </c>
      <c r="I13" s="27"/>
      <c r="J13" s="27"/>
      <c r="K13" s="25" t="n">
        <v>0.1</v>
      </c>
      <c r="L13" s="25" t="n">
        <v>0.3</v>
      </c>
      <c r="M13" s="25" t="n">
        <v>1</v>
      </c>
      <c r="N13" s="25" t="n">
        <v>3</v>
      </c>
      <c r="O13" s="25" t="n">
        <v>6</v>
      </c>
      <c r="P13" s="25" t="n">
        <v>9</v>
      </c>
      <c r="Q13" s="26" t="n">
        <v>27.471</v>
      </c>
      <c r="R13" s="26" t="n">
        <v>34.991</v>
      </c>
      <c r="S13" s="26" t="n">
        <v>38.5915</v>
      </c>
      <c r="T13" s="26" t="n">
        <v>39.0745</v>
      </c>
      <c r="U13" s="26" t="n">
        <v>37.947</v>
      </c>
      <c r="V13" s="26" t="n">
        <v>36.0475</v>
      </c>
      <c r="W13" s="26" t="n">
        <v>33.74</v>
      </c>
      <c r="X13" s="26" t="n">
        <v>31.1005</v>
      </c>
      <c r="Y13" s="26" t="n">
        <v>28.5105</v>
      </c>
      <c r="Z13" s="26" t="n">
        <v>25.9545</v>
      </c>
      <c r="AA13" s="26" t="n">
        <v>23.5635</v>
      </c>
      <c r="AB13" s="26" t="n">
        <v>21.515</v>
      </c>
      <c r="AC13" s="26" t="n">
        <v>19.8185</v>
      </c>
      <c r="AD13" s="26" t="n">
        <v>18.314</v>
      </c>
      <c r="AE13" s="26" t="n">
        <v>17.078</v>
      </c>
      <c r="AF13" s="26" t="n">
        <v>16.0565</v>
      </c>
      <c r="AG13" s="26" t="n">
        <v>15.3405</v>
      </c>
      <c r="AH13" s="26" t="n">
        <v>15.055</v>
      </c>
      <c r="AI13" s="26" t="n">
        <v>15.237</v>
      </c>
      <c r="AJ13" s="26" t="n">
        <v>15.914</v>
      </c>
      <c r="AK13" s="26" t="n">
        <v>17.312</v>
      </c>
      <c r="AL13" s="26" t="n">
        <v>19.7985</v>
      </c>
      <c r="AM13" s="26" t="n">
        <v>23.9635</v>
      </c>
      <c r="AN13" s="26" t="n">
        <v>30.48</v>
      </c>
      <c r="AO13" s="26" t="n">
        <v>40.156</v>
      </c>
      <c r="AP13" s="26" t="n">
        <v>51.3895</v>
      </c>
      <c r="AQ13" s="26" t="n">
        <v>63.0485</v>
      </c>
      <c r="AR13" s="26" t="n">
        <v>72.844</v>
      </c>
      <c r="AS13" s="26" t="n">
        <v>79.775</v>
      </c>
      <c r="AT13" s="26" t="n">
        <v>84.274</v>
      </c>
      <c r="AU13" s="26" t="n">
        <v>86.8705</v>
      </c>
      <c r="AV13" s="26" t="n">
        <v>88.0335</v>
      </c>
      <c r="AW13" s="26" t="n">
        <v>88.635</v>
      </c>
      <c r="AX13" s="26" t="n">
        <v>89.603</v>
      </c>
      <c r="AY13" s="26" t="n">
        <v>90.1075</v>
      </c>
      <c r="AZ13" s="26" t="n">
        <v>90.235</v>
      </c>
      <c r="BA13" s="26" t="n">
        <v>90.631</v>
      </c>
      <c r="BB13" s="26" t="n">
        <v>90.6995</v>
      </c>
      <c r="BC13" s="26" t="n">
        <v>90.7375</v>
      </c>
      <c r="BD13" s="26" t="n">
        <v>90.4905</v>
      </c>
      <c r="BE13" s="26" t="n">
        <v>20.675</v>
      </c>
      <c r="BF13" s="26" t="n">
        <v>24.4015</v>
      </c>
      <c r="BG13" s="26" t="n">
        <v>25.747</v>
      </c>
      <c r="BH13" s="26" t="n">
        <v>25.338</v>
      </c>
      <c r="BI13" s="26" t="n">
        <v>23.9465</v>
      </c>
      <c r="BJ13" s="26" t="n">
        <v>22.1065</v>
      </c>
      <c r="BK13" s="26" t="n">
        <v>20.054</v>
      </c>
      <c r="BL13" s="26" t="n">
        <v>17.8425</v>
      </c>
      <c r="BM13" s="26" t="n">
        <v>15.7455</v>
      </c>
      <c r="BN13" s="26" t="n">
        <v>13.812</v>
      </c>
      <c r="BO13" s="26" t="n">
        <v>12.053</v>
      </c>
      <c r="BP13" s="26" t="n">
        <v>10.634</v>
      </c>
      <c r="BQ13" s="26" t="n">
        <v>9.51</v>
      </c>
      <c r="BR13" s="26" t="n">
        <v>8.5725</v>
      </c>
      <c r="BS13" s="26" t="n">
        <v>7.835</v>
      </c>
      <c r="BT13" s="26" t="n">
        <v>7.235</v>
      </c>
      <c r="BU13" s="26" t="n">
        <v>6.8395</v>
      </c>
      <c r="BV13" s="26" t="n">
        <v>6.6715</v>
      </c>
      <c r="BW13" s="26" t="n">
        <v>6.7895</v>
      </c>
      <c r="BX13" s="26" t="n">
        <v>7.1965</v>
      </c>
      <c r="BY13" s="26" t="n">
        <v>8.0205</v>
      </c>
      <c r="BZ13" s="26" t="n">
        <v>9.593</v>
      </c>
      <c r="CA13" s="26" t="n">
        <v>12.4775</v>
      </c>
      <c r="CB13" s="26" t="n">
        <v>17.427</v>
      </c>
      <c r="CC13" s="26" t="n">
        <v>25.482</v>
      </c>
      <c r="CD13" s="26" t="n">
        <v>35.796</v>
      </c>
      <c r="CE13" s="26" t="n">
        <v>48.0655</v>
      </c>
      <c r="CF13" s="26" t="n">
        <v>60.225</v>
      </c>
      <c r="CG13" s="26" t="n">
        <v>70.3195</v>
      </c>
      <c r="CH13" s="26" t="n">
        <v>77.7925</v>
      </c>
      <c r="CI13" s="26" t="n">
        <v>82.8395</v>
      </c>
      <c r="CJ13" s="26" t="n">
        <v>85.745</v>
      </c>
      <c r="CK13" s="26" t="n">
        <v>87.3655</v>
      </c>
      <c r="CL13" s="26" t="n">
        <v>88.8075</v>
      </c>
      <c r="CM13" s="26" t="n">
        <v>89.585</v>
      </c>
      <c r="CN13" s="26" t="n">
        <v>90.01</v>
      </c>
      <c r="CO13" s="26" t="n">
        <v>90.403</v>
      </c>
      <c r="CP13" s="26" t="n">
        <v>90.613</v>
      </c>
      <c r="CQ13" s="26" t="n">
        <v>90.673</v>
      </c>
      <c r="CR13" s="26" t="n">
        <v>90.4615</v>
      </c>
      <c r="CS13" s="26" t="n">
        <v>11.912</v>
      </c>
      <c r="CT13" s="26" t="n">
        <v>13.097</v>
      </c>
      <c r="CU13" s="26" t="n">
        <v>13.2235</v>
      </c>
      <c r="CV13" s="26" t="n">
        <v>12.655</v>
      </c>
      <c r="CW13" s="26" t="n">
        <v>11.5365</v>
      </c>
      <c r="CX13" s="26" t="n">
        <v>10.2365</v>
      </c>
      <c r="CY13" s="26" t="n">
        <v>8.907</v>
      </c>
      <c r="CZ13" s="26" t="n">
        <v>7.5785</v>
      </c>
      <c r="DA13" s="26" t="n">
        <v>6.451</v>
      </c>
      <c r="DB13" s="26" t="n">
        <v>5.496</v>
      </c>
      <c r="DC13" s="26" t="n">
        <v>4.6965</v>
      </c>
      <c r="DD13" s="26" t="n">
        <v>4.1285</v>
      </c>
      <c r="DE13" s="26" t="n">
        <v>3.703</v>
      </c>
      <c r="DF13" s="26" t="n">
        <v>3.393</v>
      </c>
      <c r="DG13" s="26" t="n">
        <v>3.153</v>
      </c>
      <c r="DH13" s="26" t="n">
        <v>2.9625</v>
      </c>
      <c r="DI13" s="26" t="n">
        <v>2.851</v>
      </c>
      <c r="DJ13" s="26" t="n">
        <v>2.809</v>
      </c>
      <c r="DK13" s="26" t="n">
        <v>2.844</v>
      </c>
      <c r="DL13" s="26" t="n">
        <v>2.963</v>
      </c>
      <c r="DM13" s="26" t="n">
        <v>3.2245</v>
      </c>
      <c r="DN13" s="26" t="n">
        <v>3.742</v>
      </c>
      <c r="DO13" s="26" t="n">
        <v>4.9015</v>
      </c>
      <c r="DP13" s="26" t="n">
        <v>7.3805</v>
      </c>
      <c r="DQ13" s="26" t="n">
        <v>12.4615</v>
      </c>
      <c r="DR13" s="26" t="n">
        <v>20.2415</v>
      </c>
      <c r="DS13" s="26" t="n">
        <v>30.6565</v>
      </c>
      <c r="DT13" s="26" t="n">
        <v>42.608</v>
      </c>
      <c r="DU13" s="26" t="n">
        <v>54.5145</v>
      </c>
      <c r="DV13" s="26" t="n">
        <v>64.8545</v>
      </c>
      <c r="DW13" s="26" t="n">
        <v>72.973</v>
      </c>
      <c r="DX13" s="26" t="n">
        <v>78.7615</v>
      </c>
      <c r="DY13" s="26" t="n">
        <v>82.6035</v>
      </c>
      <c r="DZ13" s="26" t="n">
        <v>85.418</v>
      </c>
      <c r="EA13" s="26" t="n">
        <v>87.095</v>
      </c>
      <c r="EB13" s="26" t="n">
        <v>88.197</v>
      </c>
      <c r="EC13" s="26" t="n">
        <v>88.949</v>
      </c>
      <c r="ED13" s="26" t="n">
        <v>89.4715</v>
      </c>
      <c r="EE13" s="26" t="n">
        <v>89.757</v>
      </c>
      <c r="EF13" s="26" t="n">
        <v>89.6655</v>
      </c>
      <c r="EG13" s="26" t="n">
        <v>5.9105</v>
      </c>
      <c r="EH13" s="26" t="n">
        <v>5.916</v>
      </c>
      <c r="EI13" s="26" t="n">
        <v>5.6785</v>
      </c>
      <c r="EJ13" s="26" t="n">
        <v>5.334</v>
      </c>
      <c r="EK13" s="26" t="n">
        <v>4.7665</v>
      </c>
      <c r="EL13" s="26" t="n">
        <v>4.1985</v>
      </c>
      <c r="EM13" s="26" t="n">
        <v>3.6715</v>
      </c>
      <c r="EN13" s="26" t="n">
        <v>3.2105</v>
      </c>
      <c r="EO13" s="26" t="n">
        <v>2.888</v>
      </c>
      <c r="EP13" s="26" t="n">
        <v>2.6425</v>
      </c>
      <c r="EQ13" s="26" t="n">
        <v>2.4335</v>
      </c>
      <c r="ER13" s="26" t="n">
        <v>2.3195</v>
      </c>
      <c r="ES13" s="26" t="n">
        <v>2.2395</v>
      </c>
      <c r="ET13" s="26" t="n">
        <v>2.1815</v>
      </c>
      <c r="EU13" s="26" t="n">
        <v>2.152</v>
      </c>
      <c r="EV13" s="26" t="n">
        <v>2.121</v>
      </c>
      <c r="EW13" s="26" t="n">
        <v>2.1105</v>
      </c>
      <c r="EX13" s="26" t="n">
        <v>2.11</v>
      </c>
      <c r="EY13" s="26" t="n">
        <v>2.121</v>
      </c>
      <c r="EZ13" s="26" t="n">
        <v>2.1495</v>
      </c>
      <c r="FA13" s="26" t="n">
        <v>2.195</v>
      </c>
      <c r="FB13" s="26" t="n">
        <v>2.273</v>
      </c>
      <c r="FC13" s="26" t="n">
        <v>2.495</v>
      </c>
      <c r="FD13" s="26" t="n">
        <v>3.1315</v>
      </c>
      <c r="FE13" s="26" t="n">
        <v>5.0095</v>
      </c>
      <c r="FF13" s="26" t="n">
        <v>9.036</v>
      </c>
      <c r="FG13" s="26" t="n">
        <v>16.1135</v>
      </c>
      <c r="FH13" s="26" t="n">
        <v>25.714</v>
      </c>
      <c r="FI13" s="26" t="n">
        <v>36.612</v>
      </c>
      <c r="FJ13" s="26" t="n">
        <v>47.7735</v>
      </c>
      <c r="FK13" s="26" t="n">
        <v>58.0425</v>
      </c>
      <c r="FL13" s="26" t="n">
        <v>66.5515</v>
      </c>
      <c r="FM13" s="26" t="n">
        <v>72.972</v>
      </c>
      <c r="FN13" s="26" t="n">
        <v>77.878</v>
      </c>
      <c r="FO13" s="26" t="n">
        <v>81.259</v>
      </c>
      <c r="FP13" s="26" t="n">
        <v>83.503</v>
      </c>
      <c r="FQ13" s="26" t="n">
        <v>85.4145</v>
      </c>
      <c r="FR13" s="26" t="n">
        <v>86.5895</v>
      </c>
      <c r="FS13" s="26" t="n">
        <v>87.459</v>
      </c>
      <c r="FT13" s="26" t="n">
        <v>87.7355</v>
      </c>
      <c r="FU13" s="26" t="n">
        <v>4.115</v>
      </c>
      <c r="FV13" s="26" t="n">
        <v>3.74</v>
      </c>
      <c r="FW13" s="26" t="n">
        <v>3.4495</v>
      </c>
      <c r="FX13" s="26" t="n">
        <v>3.2695</v>
      </c>
      <c r="FY13" s="26" t="n">
        <v>2.996</v>
      </c>
      <c r="FZ13" s="26" t="n">
        <v>2.764</v>
      </c>
      <c r="GA13" s="26" t="n">
        <v>2.56</v>
      </c>
      <c r="GB13" s="26" t="n">
        <v>2.384</v>
      </c>
      <c r="GC13" s="26" t="n">
        <v>2.2885</v>
      </c>
      <c r="GD13" s="26" t="n">
        <v>2.2185</v>
      </c>
      <c r="GE13" s="26" t="n">
        <v>2.124</v>
      </c>
      <c r="GF13" s="26" t="n">
        <v>2.097</v>
      </c>
      <c r="GG13" s="26" t="n">
        <v>2.0825</v>
      </c>
      <c r="GH13" s="26" t="n">
        <v>2.051</v>
      </c>
      <c r="GI13" s="26" t="n">
        <v>2.045</v>
      </c>
      <c r="GJ13" s="26" t="n">
        <v>2.048</v>
      </c>
      <c r="GK13" s="26" t="n">
        <v>2.06</v>
      </c>
      <c r="GL13" s="26" t="n">
        <v>2.0765</v>
      </c>
      <c r="GM13" s="26" t="n">
        <v>2.1015</v>
      </c>
      <c r="GN13" s="26" t="n">
        <v>2.1345</v>
      </c>
      <c r="GO13" s="26" t="n">
        <v>2.17</v>
      </c>
      <c r="GP13" s="26" t="n">
        <v>2.1905</v>
      </c>
      <c r="GQ13" s="26" t="n">
        <v>2.246</v>
      </c>
      <c r="GR13" s="26" t="n">
        <v>2.4115</v>
      </c>
      <c r="GS13" s="26" t="n">
        <v>2.987</v>
      </c>
      <c r="GT13" s="26" t="n">
        <v>4.7555</v>
      </c>
      <c r="GU13" s="26" t="n">
        <v>8.904</v>
      </c>
      <c r="GV13" s="26" t="n">
        <v>15.9495</v>
      </c>
      <c r="GW13" s="26" t="n">
        <v>25.1235</v>
      </c>
      <c r="GX13" s="26" t="n">
        <v>35.331</v>
      </c>
      <c r="GY13" s="26" t="n">
        <v>45.804</v>
      </c>
      <c r="GZ13" s="26" t="n">
        <v>55.6385</v>
      </c>
      <c r="HA13" s="26" t="n">
        <v>63.958</v>
      </c>
      <c r="HB13" s="26" t="n">
        <v>70.7595</v>
      </c>
      <c r="HC13" s="26" t="n">
        <v>75.736</v>
      </c>
      <c r="HD13" s="26" t="n">
        <v>79.1775</v>
      </c>
      <c r="HE13" s="26" t="n">
        <v>81.875</v>
      </c>
      <c r="HF13" s="26" t="n">
        <v>83.597</v>
      </c>
      <c r="HG13" s="26" t="n">
        <v>84.8955</v>
      </c>
      <c r="HH13" s="26" t="n">
        <v>85.5425</v>
      </c>
      <c r="HI13" s="26" t="n">
        <v>3.6125</v>
      </c>
      <c r="HJ13" s="26" t="n">
        <v>3.19425</v>
      </c>
      <c r="HK13" s="26" t="n">
        <v>2.852</v>
      </c>
      <c r="HL13" s="26" t="n">
        <v>2.71375</v>
      </c>
      <c r="HM13" s="26" t="n">
        <v>2.54175</v>
      </c>
      <c r="HN13" s="26" t="n">
        <v>2.424</v>
      </c>
      <c r="HO13" s="26" t="n">
        <v>2.285</v>
      </c>
      <c r="HP13" s="26" t="n">
        <v>2.183</v>
      </c>
      <c r="HQ13" s="26" t="n">
        <v>2.13825</v>
      </c>
      <c r="HR13" s="26" t="n">
        <v>2.09425</v>
      </c>
      <c r="HS13" s="26" t="n">
        <v>2.03</v>
      </c>
      <c r="HT13" s="26" t="n">
        <v>2.00275</v>
      </c>
      <c r="HU13" s="26" t="n">
        <v>1.99075</v>
      </c>
      <c r="HV13" s="26" t="n">
        <v>1.97675</v>
      </c>
      <c r="HW13" s="26" t="n">
        <v>1.97675</v>
      </c>
      <c r="HX13" s="26" t="n">
        <v>1.98</v>
      </c>
      <c r="HY13" s="26" t="n">
        <v>2.006</v>
      </c>
      <c r="HZ13" s="26" t="n">
        <v>2.026</v>
      </c>
      <c r="IA13" s="26" t="n">
        <v>2.06175</v>
      </c>
      <c r="IB13" s="26" t="n">
        <v>2.09425</v>
      </c>
      <c r="IC13" s="26" t="n">
        <v>2.137</v>
      </c>
      <c r="ID13" s="26" t="n">
        <v>2.1685</v>
      </c>
      <c r="IE13" s="26" t="n">
        <v>2.19725</v>
      </c>
      <c r="IF13" s="26" t="n">
        <v>2.27675</v>
      </c>
      <c r="IG13" s="26" t="n">
        <v>2.50575</v>
      </c>
      <c r="IH13" s="26" t="n">
        <v>3.379</v>
      </c>
      <c r="II13" s="26" t="n">
        <v>5.9285</v>
      </c>
      <c r="IJ13" s="26" t="n">
        <v>11.1525</v>
      </c>
      <c r="IK13" s="26" t="n">
        <v>18.93075</v>
      </c>
      <c r="IL13" s="26" t="n">
        <v>28.25825</v>
      </c>
      <c r="IM13" s="26" t="n">
        <v>38.3095</v>
      </c>
      <c r="IN13" s="26" t="n">
        <v>48.4225</v>
      </c>
      <c r="IO13" s="26" t="n">
        <v>57.625</v>
      </c>
      <c r="IP13" s="26" t="n">
        <v>65.59475</v>
      </c>
      <c r="IQ13" s="26" t="n">
        <v>71.67725</v>
      </c>
      <c r="IR13" s="26" t="n">
        <v>75.99975</v>
      </c>
      <c r="IS13" s="26" t="n">
        <v>79.301</v>
      </c>
      <c r="IT13" s="26" t="n">
        <v>81.415</v>
      </c>
      <c r="IU13" s="26" t="n">
        <v>82.97625</v>
      </c>
      <c r="IV13" s="26" t="n">
        <v>83.84425</v>
      </c>
    </row>
    <row r="14" customFormat="false" ht="13.5" hidden="false" customHeight="false" outlineLevel="0" collapsed="false">
      <c r="A14" s="0" t="n">
        <v>9</v>
      </c>
      <c r="B14" s="22" t="s">
        <v>333</v>
      </c>
      <c r="C14" s="22" t="s">
        <v>334</v>
      </c>
      <c r="D14" s="24" t="s">
        <v>16</v>
      </c>
      <c r="E14" s="5" t="s">
        <v>5</v>
      </c>
      <c r="F14" s="5" t="s">
        <v>8</v>
      </c>
      <c r="G14" s="0" t="s">
        <v>316</v>
      </c>
      <c r="H14" s="24" t="s">
        <v>16</v>
      </c>
      <c r="I14" s="27"/>
      <c r="J14" s="27"/>
      <c r="K14" s="25" t="n">
        <v>0.1</v>
      </c>
      <c r="L14" s="25" t="n">
        <v>0.3</v>
      </c>
      <c r="M14" s="25" t="n">
        <v>1</v>
      </c>
      <c r="N14" s="25" t="n">
        <v>3</v>
      </c>
      <c r="O14" s="25" t="n">
        <v>6</v>
      </c>
      <c r="P14" s="25" t="n">
        <v>9</v>
      </c>
      <c r="Q14" s="26" t="n">
        <v>31.31</v>
      </c>
      <c r="R14" s="26" t="n">
        <v>42.3445</v>
      </c>
      <c r="S14" s="26" t="n">
        <v>49.067</v>
      </c>
      <c r="T14" s="26" t="n">
        <v>52.2285</v>
      </c>
      <c r="U14" s="26" t="n">
        <v>53.9565</v>
      </c>
      <c r="V14" s="26" t="n">
        <v>55.244</v>
      </c>
      <c r="W14" s="26" t="n">
        <v>56.3595</v>
      </c>
      <c r="X14" s="26" t="n">
        <v>57.2035</v>
      </c>
      <c r="Y14" s="26" t="n">
        <v>57.7055</v>
      </c>
      <c r="Z14" s="26" t="n">
        <v>57.661</v>
      </c>
      <c r="AA14" s="26" t="n">
        <v>56.6455</v>
      </c>
      <c r="AB14" s="26" t="n">
        <v>54.859</v>
      </c>
      <c r="AC14" s="26" t="n">
        <v>52.6145</v>
      </c>
      <c r="AD14" s="26" t="n">
        <v>49.6705</v>
      </c>
      <c r="AE14" s="26" t="n">
        <v>46.172</v>
      </c>
      <c r="AF14" s="26" t="n">
        <v>42.6085</v>
      </c>
      <c r="AG14" s="26" t="n">
        <v>39.0965</v>
      </c>
      <c r="AH14" s="26" t="n">
        <v>35.4625</v>
      </c>
      <c r="AI14" s="26" t="n">
        <v>32.0375</v>
      </c>
      <c r="AJ14" s="26" t="n">
        <v>29.2425</v>
      </c>
      <c r="AK14" s="26" t="n">
        <v>26.696</v>
      </c>
      <c r="AL14" s="26" t="n">
        <v>24.011</v>
      </c>
      <c r="AM14" s="26" t="n">
        <v>21.664</v>
      </c>
      <c r="AN14" s="26" t="n">
        <v>20.4525</v>
      </c>
      <c r="AO14" s="26" t="n">
        <v>19.9655</v>
      </c>
      <c r="AP14" s="26" t="n">
        <v>19.392</v>
      </c>
      <c r="AQ14" s="26" t="n">
        <v>18.3185</v>
      </c>
      <c r="AR14" s="26" t="n">
        <v>17.747</v>
      </c>
      <c r="AS14" s="26" t="n">
        <v>19.068</v>
      </c>
      <c r="AT14" s="26" t="n">
        <v>22.918</v>
      </c>
      <c r="AU14" s="26" t="n">
        <v>29.6215</v>
      </c>
      <c r="AV14" s="26" t="n">
        <v>38.799</v>
      </c>
      <c r="AW14" s="26" t="n">
        <v>48.3775</v>
      </c>
      <c r="AX14" s="26" t="n">
        <v>56.301</v>
      </c>
      <c r="AY14" s="26" t="n">
        <v>62.186</v>
      </c>
      <c r="AZ14" s="26" t="n">
        <v>66.968</v>
      </c>
      <c r="BA14" s="26" t="n">
        <v>72.3665</v>
      </c>
      <c r="BB14" s="26" t="n">
        <v>77.2245</v>
      </c>
      <c r="BC14" s="26" t="n">
        <v>81.643</v>
      </c>
      <c r="BD14" s="26" t="n">
        <v>84.7355</v>
      </c>
      <c r="BE14" s="26" t="n">
        <v>26.88825</v>
      </c>
      <c r="BF14" s="26" t="n">
        <v>33.9595</v>
      </c>
      <c r="BG14" s="26" t="n">
        <v>37.649</v>
      </c>
      <c r="BH14" s="26" t="n">
        <v>39.3465</v>
      </c>
      <c r="BI14" s="26" t="n">
        <v>40.25425</v>
      </c>
      <c r="BJ14" s="26" t="n">
        <v>41.1505</v>
      </c>
      <c r="BK14" s="26" t="n">
        <v>42.12675</v>
      </c>
      <c r="BL14" s="26" t="n">
        <v>42.792</v>
      </c>
      <c r="BM14" s="26" t="n">
        <v>43.1685</v>
      </c>
      <c r="BN14" s="26" t="n">
        <v>42.921</v>
      </c>
      <c r="BO14" s="26" t="n">
        <v>41.72125</v>
      </c>
      <c r="BP14" s="26" t="n">
        <v>39.70125</v>
      </c>
      <c r="BQ14" s="26" t="n">
        <v>37.3385</v>
      </c>
      <c r="BR14" s="26" t="n">
        <v>34.306</v>
      </c>
      <c r="BS14" s="26" t="n">
        <v>30.907</v>
      </c>
      <c r="BT14" s="26" t="n">
        <v>27.606</v>
      </c>
      <c r="BU14" s="26" t="n">
        <v>24.4585</v>
      </c>
      <c r="BV14" s="26" t="n">
        <v>21.31325</v>
      </c>
      <c r="BW14" s="26" t="n">
        <v>18.398</v>
      </c>
      <c r="BX14" s="26" t="n">
        <v>16.09675</v>
      </c>
      <c r="BY14" s="26" t="n">
        <v>14.09675</v>
      </c>
      <c r="BZ14" s="26" t="n">
        <v>12.056</v>
      </c>
      <c r="CA14" s="26" t="n">
        <v>10.37075</v>
      </c>
      <c r="CB14" s="26" t="n">
        <v>9.554</v>
      </c>
      <c r="CC14" s="26" t="n">
        <v>9.23475</v>
      </c>
      <c r="CD14" s="26" t="n">
        <v>8.845</v>
      </c>
      <c r="CE14" s="26" t="n">
        <v>8.14725</v>
      </c>
      <c r="CF14" s="26" t="n">
        <v>7.8065</v>
      </c>
      <c r="CG14" s="26" t="n">
        <v>8.69875</v>
      </c>
      <c r="CH14" s="26" t="n">
        <v>11.423</v>
      </c>
      <c r="CI14" s="26" t="n">
        <v>16.6215</v>
      </c>
      <c r="CJ14" s="26" t="n">
        <v>24.3255</v>
      </c>
      <c r="CK14" s="26" t="n">
        <v>32.924</v>
      </c>
      <c r="CL14" s="26" t="n">
        <v>40.7145</v>
      </c>
      <c r="CM14" s="26" t="n">
        <v>47.029</v>
      </c>
      <c r="CN14" s="26" t="n">
        <v>52.57175</v>
      </c>
      <c r="CO14" s="26" t="n">
        <v>59.35825</v>
      </c>
      <c r="CP14" s="26" t="n">
        <v>65.95125</v>
      </c>
      <c r="CQ14" s="26" t="n">
        <v>72.64275</v>
      </c>
      <c r="CR14" s="26" t="n">
        <v>77.961</v>
      </c>
      <c r="CS14" s="26" t="n">
        <v>18.857</v>
      </c>
      <c r="CT14" s="26" t="n">
        <v>21.818</v>
      </c>
      <c r="CU14" s="26" t="n">
        <v>23.3155</v>
      </c>
      <c r="CV14" s="26" t="n">
        <v>24.0965</v>
      </c>
      <c r="CW14" s="26" t="n">
        <v>24.6175</v>
      </c>
      <c r="CX14" s="26" t="n">
        <v>25.275</v>
      </c>
      <c r="CY14" s="26" t="n">
        <v>26.0435</v>
      </c>
      <c r="CZ14" s="26" t="n">
        <v>26.5765</v>
      </c>
      <c r="DA14" s="26" t="n">
        <v>26.826</v>
      </c>
      <c r="DB14" s="26" t="n">
        <v>26.566</v>
      </c>
      <c r="DC14" s="26" t="n">
        <v>25.428</v>
      </c>
      <c r="DD14" s="26" t="n">
        <v>23.6495</v>
      </c>
      <c r="DE14" s="26" t="n">
        <v>21.589</v>
      </c>
      <c r="DF14" s="26" t="n">
        <v>19.073</v>
      </c>
      <c r="DG14" s="26" t="n">
        <v>16.3345</v>
      </c>
      <c r="DH14" s="26" t="n">
        <v>13.7955</v>
      </c>
      <c r="DI14" s="26" t="n">
        <v>11.5145</v>
      </c>
      <c r="DJ14" s="26" t="n">
        <v>9.384</v>
      </c>
      <c r="DK14" s="26" t="n">
        <v>7.5895</v>
      </c>
      <c r="DL14" s="26" t="n">
        <v>6.312</v>
      </c>
      <c r="DM14" s="26" t="n">
        <v>5.289</v>
      </c>
      <c r="DN14" s="26" t="n">
        <v>4.3655</v>
      </c>
      <c r="DO14" s="26" t="n">
        <v>3.7095</v>
      </c>
      <c r="DP14" s="26" t="n">
        <v>3.43</v>
      </c>
      <c r="DQ14" s="26" t="n">
        <v>3.3265</v>
      </c>
      <c r="DR14" s="26" t="n">
        <v>3.2065</v>
      </c>
      <c r="DS14" s="26" t="n">
        <v>2.9885</v>
      </c>
      <c r="DT14" s="26" t="n">
        <v>2.911</v>
      </c>
      <c r="DU14" s="26" t="n">
        <v>3.221</v>
      </c>
      <c r="DV14" s="26" t="n">
        <v>4.2565</v>
      </c>
      <c r="DW14" s="26" t="n">
        <v>6.8075</v>
      </c>
      <c r="DX14" s="26" t="n">
        <v>11.648</v>
      </c>
      <c r="DY14" s="26" t="n">
        <v>18.0705</v>
      </c>
      <c r="DZ14" s="26" t="n">
        <v>24.486</v>
      </c>
      <c r="EA14" s="26" t="n">
        <v>30.016</v>
      </c>
      <c r="EB14" s="26" t="n">
        <v>35.201</v>
      </c>
      <c r="EC14" s="26" t="n">
        <v>41.9495</v>
      </c>
      <c r="ED14" s="26" t="n">
        <v>49.2885</v>
      </c>
      <c r="EE14" s="26" t="n">
        <v>57.6275</v>
      </c>
      <c r="EF14" s="26" t="n">
        <v>65.159</v>
      </c>
      <c r="EG14" s="26" t="n">
        <v>10.666</v>
      </c>
      <c r="EH14" s="26" t="n">
        <v>11.5545</v>
      </c>
      <c r="EI14" s="26" t="n">
        <v>12.134</v>
      </c>
      <c r="EJ14" s="26" t="n">
        <v>12.535</v>
      </c>
      <c r="EK14" s="26" t="n">
        <v>12.8595</v>
      </c>
      <c r="EL14" s="26" t="n">
        <v>13.291</v>
      </c>
      <c r="EM14" s="26" t="n">
        <v>13.8345</v>
      </c>
      <c r="EN14" s="26" t="n">
        <v>14.1905</v>
      </c>
      <c r="EO14" s="26" t="n">
        <v>14.36075</v>
      </c>
      <c r="EP14" s="26" t="n">
        <v>14.131</v>
      </c>
      <c r="EQ14" s="26" t="n">
        <v>13.253</v>
      </c>
      <c r="ER14" s="26" t="n">
        <v>11.934</v>
      </c>
      <c r="ES14" s="26" t="n">
        <v>10.45775</v>
      </c>
      <c r="ET14" s="26" t="n">
        <v>8.779</v>
      </c>
      <c r="EU14" s="26" t="n">
        <v>7.092</v>
      </c>
      <c r="EV14" s="26" t="n">
        <v>5.678</v>
      </c>
      <c r="EW14" s="26" t="n">
        <v>4.56575</v>
      </c>
      <c r="EX14" s="26" t="n">
        <v>3.669</v>
      </c>
      <c r="EY14" s="26" t="n">
        <v>3.0405</v>
      </c>
      <c r="EZ14" s="26" t="n">
        <v>2.668</v>
      </c>
      <c r="FA14" s="26" t="n">
        <v>2.421</v>
      </c>
      <c r="FB14" s="26" t="n">
        <v>2.2365</v>
      </c>
      <c r="FC14" s="26" t="n">
        <v>2.1335</v>
      </c>
      <c r="FD14" s="26" t="n">
        <v>2.11225</v>
      </c>
      <c r="FE14" s="26" t="n">
        <v>2.10175</v>
      </c>
      <c r="FF14" s="26" t="n">
        <v>2.0875</v>
      </c>
      <c r="FG14" s="26" t="n">
        <v>2.0725</v>
      </c>
      <c r="FH14" s="26" t="n">
        <v>2.0715</v>
      </c>
      <c r="FI14" s="26" t="n">
        <v>2.14275</v>
      </c>
      <c r="FJ14" s="26" t="n">
        <v>2.3155</v>
      </c>
      <c r="FK14" s="26" t="n">
        <v>2.93825</v>
      </c>
      <c r="FL14" s="26" t="n">
        <v>4.71675</v>
      </c>
      <c r="FM14" s="26" t="n">
        <v>8.041</v>
      </c>
      <c r="FN14" s="26" t="n">
        <v>12.35275</v>
      </c>
      <c r="FO14" s="26" t="n">
        <v>16.64125</v>
      </c>
      <c r="FP14" s="26" t="n">
        <v>20.971</v>
      </c>
      <c r="FQ14" s="26" t="n">
        <v>26.646</v>
      </c>
      <c r="FR14" s="26" t="n">
        <v>33.1215</v>
      </c>
      <c r="FS14" s="26" t="n">
        <v>41.1115</v>
      </c>
      <c r="FT14" s="26" t="n">
        <v>49.27675</v>
      </c>
      <c r="FU14" s="26" t="n">
        <v>6.736</v>
      </c>
      <c r="FV14" s="26" t="n">
        <v>7.0225</v>
      </c>
      <c r="FW14" s="26" t="n">
        <v>7.1975</v>
      </c>
      <c r="FX14" s="26" t="n">
        <v>7.431</v>
      </c>
      <c r="FY14" s="26" t="n">
        <v>7.607</v>
      </c>
      <c r="FZ14" s="26" t="n">
        <v>7.9155</v>
      </c>
      <c r="GA14" s="26" t="n">
        <v>8.263</v>
      </c>
      <c r="GB14" s="26" t="n">
        <v>8.4885</v>
      </c>
      <c r="GC14" s="26" t="n">
        <v>8.578</v>
      </c>
      <c r="GD14" s="26" t="n">
        <v>8.4075</v>
      </c>
      <c r="GE14" s="26" t="n">
        <v>7.7685</v>
      </c>
      <c r="GF14" s="26" t="n">
        <v>6.8615</v>
      </c>
      <c r="GG14" s="26" t="n">
        <v>5.8785</v>
      </c>
      <c r="GH14" s="26" t="n">
        <v>4.8615</v>
      </c>
      <c r="GI14" s="26" t="n">
        <v>3.9295</v>
      </c>
      <c r="GJ14" s="26" t="n">
        <v>3.222</v>
      </c>
      <c r="GK14" s="26" t="n">
        <v>2.7425</v>
      </c>
      <c r="GL14" s="26" t="n">
        <v>2.406</v>
      </c>
      <c r="GM14" s="26" t="n">
        <v>2.2105</v>
      </c>
      <c r="GN14" s="26" t="n">
        <v>2.1105</v>
      </c>
      <c r="GO14" s="26" t="n">
        <v>2.0535</v>
      </c>
      <c r="GP14" s="26" t="n">
        <v>2.004</v>
      </c>
      <c r="GQ14" s="26" t="n">
        <v>1.9955</v>
      </c>
      <c r="GR14" s="26" t="n">
        <v>2.0115</v>
      </c>
      <c r="GS14" s="26" t="n">
        <v>2.014</v>
      </c>
      <c r="GT14" s="26" t="n">
        <v>2.0155</v>
      </c>
      <c r="GU14" s="26" t="n">
        <v>2.0255</v>
      </c>
      <c r="GV14" s="26" t="n">
        <v>2.039</v>
      </c>
      <c r="GW14" s="26" t="n">
        <v>2.091</v>
      </c>
      <c r="GX14" s="26" t="n">
        <v>2.1525</v>
      </c>
      <c r="GY14" s="26" t="n">
        <v>2.309</v>
      </c>
      <c r="GZ14" s="26" t="n">
        <v>2.8835</v>
      </c>
      <c r="HA14" s="26" t="n">
        <v>4.377</v>
      </c>
      <c r="HB14" s="26" t="n">
        <v>6.937</v>
      </c>
      <c r="HC14" s="26" t="n">
        <v>9.992</v>
      </c>
      <c r="HD14" s="26" t="n">
        <v>13.4305</v>
      </c>
      <c r="HE14" s="26" t="n">
        <v>18.1365</v>
      </c>
      <c r="HF14" s="26" t="n">
        <v>23.6695</v>
      </c>
      <c r="HG14" s="26" t="n">
        <v>30.5895</v>
      </c>
      <c r="HH14" s="26" t="n">
        <v>38.011</v>
      </c>
      <c r="HI14" s="26" t="n">
        <v>5.059</v>
      </c>
      <c r="HJ14" s="26" t="n">
        <v>5.0925</v>
      </c>
      <c r="HK14" s="26" t="n">
        <v>5.167</v>
      </c>
      <c r="HL14" s="26" t="n">
        <v>5.316</v>
      </c>
      <c r="HM14" s="26" t="n">
        <v>5.417</v>
      </c>
      <c r="HN14" s="26" t="n">
        <v>5.6165</v>
      </c>
      <c r="HO14" s="26" t="n">
        <v>5.848</v>
      </c>
      <c r="HP14" s="26" t="n">
        <v>5.9835</v>
      </c>
      <c r="HQ14" s="26" t="n">
        <v>6.0675</v>
      </c>
      <c r="HR14" s="26" t="n">
        <v>5.927</v>
      </c>
      <c r="HS14" s="26" t="n">
        <v>5.453</v>
      </c>
      <c r="HT14" s="26" t="n">
        <v>4.804</v>
      </c>
      <c r="HU14" s="26" t="n">
        <v>4.1315</v>
      </c>
      <c r="HV14" s="26" t="n">
        <v>3.461</v>
      </c>
      <c r="HW14" s="26" t="n">
        <v>2.9055</v>
      </c>
      <c r="HX14" s="26" t="n">
        <v>2.504</v>
      </c>
      <c r="HY14" s="26" t="n">
        <v>2.264</v>
      </c>
      <c r="HZ14" s="26" t="n">
        <v>2.1005</v>
      </c>
      <c r="IA14" s="26" t="n">
        <v>2.013</v>
      </c>
      <c r="IB14" s="26" t="n">
        <v>1.971</v>
      </c>
      <c r="IC14" s="26" t="n">
        <v>1.9485</v>
      </c>
      <c r="ID14" s="26" t="n">
        <v>1.932</v>
      </c>
      <c r="IE14" s="26" t="n">
        <v>1.922</v>
      </c>
      <c r="IF14" s="26" t="n">
        <v>1.9555</v>
      </c>
      <c r="IG14" s="26" t="n">
        <v>1.969</v>
      </c>
      <c r="IH14" s="26" t="n">
        <v>1.9815</v>
      </c>
      <c r="II14" s="26" t="n">
        <v>1.9915</v>
      </c>
      <c r="IJ14" s="26" t="n">
        <v>2.0095</v>
      </c>
      <c r="IK14" s="26" t="n">
        <v>2.071</v>
      </c>
      <c r="IL14" s="26" t="n">
        <v>2.129</v>
      </c>
      <c r="IM14" s="26" t="n">
        <v>2.2</v>
      </c>
      <c r="IN14" s="26" t="n">
        <v>2.424</v>
      </c>
      <c r="IO14" s="26" t="n">
        <v>3.1585</v>
      </c>
      <c r="IP14" s="26" t="n">
        <v>4.7355</v>
      </c>
      <c r="IQ14" s="26" t="n">
        <v>6.9265</v>
      </c>
      <c r="IR14" s="26" t="n">
        <v>9.628</v>
      </c>
      <c r="IS14" s="26" t="n">
        <v>13.539</v>
      </c>
      <c r="IT14" s="26" t="n">
        <v>18.314</v>
      </c>
      <c r="IU14" s="26" t="n">
        <v>24.4155</v>
      </c>
      <c r="IV14" s="26" t="n">
        <v>31.0895</v>
      </c>
    </row>
    <row r="15" customFormat="false" ht="13.5" hidden="false" customHeight="false" outlineLevel="0" collapsed="false">
      <c r="A15" s="0" t="n">
        <v>10</v>
      </c>
      <c r="B15" s="22" t="s">
        <v>335</v>
      </c>
      <c r="C15" s="22" t="s">
        <v>336</v>
      </c>
      <c r="D15" s="24" t="s">
        <v>16</v>
      </c>
      <c r="E15" s="5" t="s">
        <v>5</v>
      </c>
      <c r="F15" s="5" t="s">
        <v>8</v>
      </c>
      <c r="G15" s="0" t="s">
        <v>316</v>
      </c>
      <c r="H15" s="24" t="s">
        <v>16</v>
      </c>
      <c r="I15" s="27"/>
      <c r="J15" s="27"/>
      <c r="K15" s="25" t="n">
        <v>0.1</v>
      </c>
      <c r="L15" s="25" t="n">
        <v>0.3</v>
      </c>
      <c r="M15" s="25" t="n">
        <v>1</v>
      </c>
      <c r="N15" s="25" t="n">
        <v>3</v>
      </c>
      <c r="O15" s="25" t="n">
        <v>6</v>
      </c>
      <c r="P15" s="25"/>
      <c r="Q15" s="26" t="n">
        <v>24.727</v>
      </c>
      <c r="R15" s="26" t="n">
        <v>26.2595</v>
      </c>
      <c r="S15" s="26" t="n">
        <v>24.446</v>
      </c>
      <c r="T15" s="26" t="n">
        <v>22.0455</v>
      </c>
      <c r="U15" s="26" t="n">
        <v>20.3625</v>
      </c>
      <c r="V15" s="26" t="n">
        <v>19.506</v>
      </c>
      <c r="W15" s="26" t="n">
        <v>19.207</v>
      </c>
      <c r="X15" s="26" t="n">
        <v>19.2995</v>
      </c>
      <c r="Y15" s="26" t="n">
        <v>19.791</v>
      </c>
      <c r="Z15" s="26" t="n">
        <v>20.515</v>
      </c>
      <c r="AA15" s="26" t="n">
        <v>21.569</v>
      </c>
      <c r="AB15" s="26" t="n">
        <v>22.972</v>
      </c>
      <c r="AC15" s="26" t="n">
        <v>24.7775</v>
      </c>
      <c r="AD15" s="26" t="n">
        <v>26.9225</v>
      </c>
      <c r="AE15" s="26" t="n">
        <v>29.6015</v>
      </c>
      <c r="AF15" s="26" t="n">
        <v>32.7615</v>
      </c>
      <c r="AG15" s="26" t="n">
        <v>36.452</v>
      </c>
      <c r="AH15" s="26" t="n">
        <v>40.7405</v>
      </c>
      <c r="AI15" s="26" t="n">
        <v>45.634</v>
      </c>
      <c r="AJ15" s="26" t="n">
        <v>50.9045</v>
      </c>
      <c r="AK15" s="26" t="n">
        <v>56.433</v>
      </c>
      <c r="AL15" s="26" t="n">
        <v>61.955</v>
      </c>
      <c r="AM15" s="26" t="n">
        <v>67.192</v>
      </c>
      <c r="AN15" s="26" t="n">
        <v>72.0325</v>
      </c>
      <c r="AO15" s="26" t="n">
        <v>76.3255</v>
      </c>
      <c r="AP15" s="26" t="n">
        <v>79.6515</v>
      </c>
      <c r="AQ15" s="26" t="n">
        <v>82.2985</v>
      </c>
      <c r="AR15" s="26" t="n">
        <v>84.308</v>
      </c>
      <c r="AS15" s="26" t="n">
        <v>85.925</v>
      </c>
      <c r="AT15" s="26" t="n">
        <v>87.3785</v>
      </c>
      <c r="AU15" s="26" t="n">
        <v>88.417</v>
      </c>
      <c r="AV15" s="26" t="n">
        <v>88.8355</v>
      </c>
      <c r="AW15" s="26" t="n">
        <v>89.084</v>
      </c>
      <c r="AX15" s="26" t="n">
        <v>89.8215</v>
      </c>
      <c r="AY15" s="26" t="n">
        <v>90.1995</v>
      </c>
      <c r="AZ15" s="26" t="n">
        <v>90.372</v>
      </c>
      <c r="BA15" s="26" t="n">
        <v>90.679</v>
      </c>
      <c r="BB15" s="26" t="n">
        <v>90.7985</v>
      </c>
      <c r="BC15" s="26" t="n">
        <v>90.794</v>
      </c>
      <c r="BD15" s="26" t="n">
        <v>90.4985</v>
      </c>
      <c r="BE15" s="26" t="n">
        <v>17.4283333333333</v>
      </c>
      <c r="BF15" s="26" t="n">
        <v>15.8963333333333</v>
      </c>
      <c r="BG15" s="26" t="n">
        <v>13.285</v>
      </c>
      <c r="BH15" s="26" t="n">
        <v>11.1513333333333</v>
      </c>
      <c r="BI15" s="26" t="n">
        <v>9.81466666666667</v>
      </c>
      <c r="BJ15" s="26" t="n">
        <v>9.17933333333333</v>
      </c>
      <c r="BK15" s="26" t="n">
        <v>8.93533333333333</v>
      </c>
      <c r="BL15" s="26" t="n">
        <v>8.99766666666667</v>
      </c>
      <c r="BM15" s="26" t="n">
        <v>9.31266666666667</v>
      </c>
      <c r="BN15" s="26" t="n">
        <v>9.79233333333333</v>
      </c>
      <c r="BO15" s="26" t="n">
        <v>10.5156666666667</v>
      </c>
      <c r="BP15" s="26" t="n">
        <v>11.5236666666667</v>
      </c>
      <c r="BQ15" s="26" t="n">
        <v>12.856</v>
      </c>
      <c r="BR15" s="26" t="n">
        <v>14.4953333333333</v>
      </c>
      <c r="BS15" s="26" t="n">
        <v>16.6423333333333</v>
      </c>
      <c r="BT15" s="26" t="n">
        <v>19.2403333333333</v>
      </c>
      <c r="BU15" s="26" t="n">
        <v>22.3936666666667</v>
      </c>
      <c r="BV15" s="26" t="n">
        <v>26.1346666666667</v>
      </c>
      <c r="BW15" s="26" t="n">
        <v>30.5186666666667</v>
      </c>
      <c r="BX15" s="26" t="n">
        <v>35.4663333333333</v>
      </c>
      <c r="BY15" s="26" t="n">
        <v>40.987</v>
      </c>
      <c r="BZ15" s="26" t="n">
        <v>46.9203333333333</v>
      </c>
      <c r="CA15" s="26" t="n">
        <v>53.078</v>
      </c>
      <c r="CB15" s="26" t="n">
        <v>59.2656666666667</v>
      </c>
      <c r="CC15" s="26" t="n">
        <v>65.34</v>
      </c>
      <c r="CD15" s="26" t="n">
        <v>70.479</v>
      </c>
      <c r="CE15" s="26" t="n">
        <v>75.031</v>
      </c>
      <c r="CF15" s="26" t="n">
        <v>78.827</v>
      </c>
      <c r="CG15" s="26" t="n">
        <v>81.9603333333333</v>
      </c>
      <c r="CH15" s="26" t="n">
        <v>84.5793333333333</v>
      </c>
      <c r="CI15" s="26" t="n">
        <v>86.5373333333333</v>
      </c>
      <c r="CJ15" s="26" t="n">
        <v>87.6543333333333</v>
      </c>
      <c r="CK15" s="26" t="n">
        <v>88.387</v>
      </c>
      <c r="CL15" s="26" t="n">
        <v>89.4076666666667</v>
      </c>
      <c r="CM15" s="26" t="n">
        <v>89.9716666666667</v>
      </c>
      <c r="CN15" s="26" t="n">
        <v>90.226</v>
      </c>
      <c r="CO15" s="26" t="n">
        <v>90.6373333333333</v>
      </c>
      <c r="CP15" s="26" t="n">
        <v>90.7626666666667</v>
      </c>
      <c r="CQ15" s="26" t="n">
        <v>90.7736666666667</v>
      </c>
      <c r="CR15" s="26" t="n">
        <v>90.412</v>
      </c>
      <c r="CS15" s="26" t="n">
        <v>9.096</v>
      </c>
      <c r="CT15" s="26" t="n">
        <v>7.0175</v>
      </c>
      <c r="CU15" s="26" t="n">
        <v>5.2225</v>
      </c>
      <c r="CV15" s="26" t="n">
        <v>4.2275</v>
      </c>
      <c r="CW15" s="26" t="n">
        <v>3.688</v>
      </c>
      <c r="CX15" s="26" t="n">
        <v>3.46</v>
      </c>
      <c r="CY15" s="26" t="n">
        <v>3.3425</v>
      </c>
      <c r="CZ15" s="26" t="n">
        <v>3.337</v>
      </c>
      <c r="DA15" s="26" t="n">
        <v>3.4325</v>
      </c>
      <c r="DB15" s="26" t="n">
        <v>3.584</v>
      </c>
      <c r="DC15" s="26" t="n">
        <v>3.8075</v>
      </c>
      <c r="DD15" s="26" t="n">
        <v>4.187</v>
      </c>
      <c r="DE15" s="26" t="n">
        <v>4.7325</v>
      </c>
      <c r="DF15" s="26" t="n">
        <v>5.472</v>
      </c>
      <c r="DG15" s="26" t="n">
        <v>6.5705</v>
      </c>
      <c r="DH15" s="26" t="n">
        <v>8.063</v>
      </c>
      <c r="DI15" s="26" t="n">
        <v>10.068</v>
      </c>
      <c r="DJ15" s="26" t="n">
        <v>12.6895</v>
      </c>
      <c r="DK15" s="26" t="n">
        <v>16.0355</v>
      </c>
      <c r="DL15" s="26" t="n">
        <v>20.0595</v>
      </c>
      <c r="DM15" s="26" t="n">
        <v>24.744</v>
      </c>
      <c r="DN15" s="26" t="n">
        <v>29.9805</v>
      </c>
      <c r="DO15" s="26" t="n">
        <v>35.762</v>
      </c>
      <c r="DP15" s="26" t="n">
        <v>42.045</v>
      </c>
      <c r="DQ15" s="26" t="n">
        <v>48.903</v>
      </c>
      <c r="DR15" s="26" t="n">
        <v>55.3975</v>
      </c>
      <c r="DS15" s="26" t="n">
        <v>61.7395</v>
      </c>
      <c r="DT15" s="26" t="n">
        <v>67.619</v>
      </c>
      <c r="DU15" s="26" t="n">
        <v>72.8415</v>
      </c>
      <c r="DV15" s="26" t="n">
        <v>77.3935</v>
      </c>
      <c r="DW15" s="26" t="n">
        <v>81.103</v>
      </c>
      <c r="DX15" s="26" t="n">
        <v>83.801</v>
      </c>
      <c r="DY15" s="26" t="n">
        <v>85.753</v>
      </c>
      <c r="DZ15" s="26" t="n">
        <v>87.6325</v>
      </c>
      <c r="EA15" s="26" t="n">
        <v>88.813</v>
      </c>
      <c r="EB15" s="26" t="n">
        <v>89.4775</v>
      </c>
      <c r="EC15" s="26" t="n">
        <v>90.2025</v>
      </c>
      <c r="ED15" s="26" t="n">
        <v>90.4835</v>
      </c>
      <c r="EE15" s="26" t="n">
        <v>90.601</v>
      </c>
      <c r="EF15" s="26" t="n">
        <v>90.272</v>
      </c>
      <c r="EG15" s="26" t="n">
        <v>4.844</v>
      </c>
      <c r="EH15" s="26" t="n">
        <v>3.6975</v>
      </c>
      <c r="EI15" s="26" t="n">
        <v>2.888</v>
      </c>
      <c r="EJ15" s="26" t="n">
        <v>2.6005</v>
      </c>
      <c r="EK15" s="26" t="n">
        <v>2.4405</v>
      </c>
      <c r="EL15" s="26" t="n">
        <v>2.3875</v>
      </c>
      <c r="EM15" s="26" t="n">
        <v>2.3405</v>
      </c>
      <c r="EN15" s="26" t="n">
        <v>2.2945</v>
      </c>
      <c r="EO15" s="26" t="n">
        <v>2.3155</v>
      </c>
      <c r="EP15" s="26" t="n">
        <v>2.3195</v>
      </c>
      <c r="EQ15" s="26" t="n">
        <v>2.3285</v>
      </c>
      <c r="ER15" s="26" t="n">
        <v>2.3805</v>
      </c>
      <c r="ES15" s="26" t="n">
        <v>2.472</v>
      </c>
      <c r="ET15" s="26" t="n">
        <v>2.609</v>
      </c>
      <c r="EU15" s="26" t="n">
        <v>2.8765</v>
      </c>
      <c r="EV15" s="26" t="n">
        <v>3.314</v>
      </c>
      <c r="EW15" s="26" t="n">
        <v>4.0605</v>
      </c>
      <c r="EX15" s="26" t="n">
        <v>5.238</v>
      </c>
      <c r="EY15" s="26" t="n">
        <v>7.0315</v>
      </c>
      <c r="EZ15" s="26" t="n">
        <v>9.568</v>
      </c>
      <c r="FA15" s="26" t="n">
        <v>12.9035</v>
      </c>
      <c r="FB15" s="26" t="n">
        <v>17.0135</v>
      </c>
      <c r="FC15" s="26" t="n">
        <v>21.851</v>
      </c>
      <c r="FD15" s="26" t="n">
        <v>27.289</v>
      </c>
      <c r="FE15" s="26" t="n">
        <v>33.523</v>
      </c>
      <c r="FF15" s="26" t="n">
        <v>39.7825</v>
      </c>
      <c r="FG15" s="26" t="n">
        <v>46.4105</v>
      </c>
      <c r="FH15" s="26" t="n">
        <v>53.072</v>
      </c>
      <c r="FI15" s="26" t="n">
        <v>59.5545</v>
      </c>
      <c r="FJ15" s="26" t="n">
        <v>65.718</v>
      </c>
      <c r="FK15" s="26" t="n">
        <v>71.275</v>
      </c>
      <c r="FL15" s="26" t="n">
        <v>75.924</v>
      </c>
      <c r="FM15" s="26" t="n">
        <v>79.6045</v>
      </c>
      <c r="FN15" s="26" t="n">
        <v>82.851</v>
      </c>
      <c r="FO15" s="26" t="n">
        <v>85.148</v>
      </c>
      <c r="FP15" s="26" t="n">
        <v>86.693</v>
      </c>
      <c r="FQ15" s="26" t="n">
        <v>88.0875</v>
      </c>
      <c r="FR15" s="26" t="n">
        <v>88.862</v>
      </c>
      <c r="FS15" s="26" t="n">
        <v>89.339</v>
      </c>
      <c r="FT15" s="26" t="n">
        <v>89.246</v>
      </c>
      <c r="FU15" s="26" t="n">
        <v>4.005</v>
      </c>
      <c r="FV15" s="26" t="n">
        <v>3.16366666666667</v>
      </c>
      <c r="FW15" s="26" t="n">
        <v>2.63733333333333</v>
      </c>
      <c r="FX15" s="26" t="n">
        <v>2.45266666666667</v>
      </c>
      <c r="FY15" s="26" t="n">
        <v>2.32733333333333</v>
      </c>
      <c r="FZ15" s="26" t="n">
        <v>2.282</v>
      </c>
      <c r="GA15" s="26" t="n">
        <v>2.238</v>
      </c>
      <c r="GB15" s="26" t="n">
        <v>2.20866666666667</v>
      </c>
      <c r="GC15" s="26" t="n">
        <v>2.20733333333333</v>
      </c>
      <c r="GD15" s="26" t="n">
        <v>2.204</v>
      </c>
      <c r="GE15" s="26" t="n">
        <v>2.18066666666667</v>
      </c>
      <c r="GF15" s="26" t="n">
        <v>2.192</v>
      </c>
      <c r="GG15" s="26" t="n">
        <v>2.218</v>
      </c>
      <c r="GH15" s="26" t="n">
        <v>2.251</v>
      </c>
      <c r="GI15" s="26" t="n">
        <v>2.34666666666667</v>
      </c>
      <c r="GJ15" s="26" t="n">
        <v>2.51233333333333</v>
      </c>
      <c r="GK15" s="26" t="n">
        <v>2.84166666666667</v>
      </c>
      <c r="GL15" s="26" t="n">
        <v>3.45266666666667</v>
      </c>
      <c r="GM15" s="26" t="n">
        <v>4.524</v>
      </c>
      <c r="GN15" s="26" t="n">
        <v>6.23533333333333</v>
      </c>
      <c r="GO15" s="26" t="n">
        <v>8.72966666666667</v>
      </c>
      <c r="GP15" s="26" t="n">
        <v>12.0663333333333</v>
      </c>
      <c r="GQ15" s="26" t="n">
        <v>16.2653333333333</v>
      </c>
      <c r="GR15" s="26" t="n">
        <v>21.236</v>
      </c>
      <c r="GS15" s="26" t="n">
        <v>27.0596666666667</v>
      </c>
      <c r="GT15" s="26" t="n">
        <v>33.0246666666667</v>
      </c>
      <c r="GU15" s="26" t="n">
        <v>39.4963333333333</v>
      </c>
      <c r="GV15" s="26" t="n">
        <v>46.3306666666667</v>
      </c>
      <c r="GW15" s="26" t="n">
        <v>53.2443333333333</v>
      </c>
      <c r="GX15" s="26" t="n">
        <v>59.9353333333333</v>
      </c>
      <c r="GY15" s="26" t="n">
        <v>66.0823333333333</v>
      </c>
      <c r="GZ15" s="26" t="n">
        <v>71.37</v>
      </c>
      <c r="HA15" s="26" t="n">
        <v>75.7883333333333</v>
      </c>
      <c r="HB15" s="26" t="n">
        <v>79.7306666666667</v>
      </c>
      <c r="HC15" s="26" t="n">
        <v>82.6903333333333</v>
      </c>
      <c r="HD15" s="26" t="n">
        <v>84.749</v>
      </c>
      <c r="HE15" s="26" t="n">
        <v>86.454</v>
      </c>
      <c r="HF15" s="26" t="n">
        <v>87.469</v>
      </c>
      <c r="HG15" s="26" t="n">
        <v>88.1196666666667</v>
      </c>
      <c r="HH15" s="26" t="n">
        <v>88.2006666666667</v>
      </c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3.5" hidden="false" customHeight="false" outlineLevel="0" collapsed="false">
      <c r="A16" s="0" t="n">
        <v>11</v>
      </c>
      <c r="B16" s="22" t="s">
        <v>337</v>
      </c>
      <c r="C16" s="22" t="s">
        <v>338</v>
      </c>
      <c r="D16" s="24" t="s">
        <v>16</v>
      </c>
      <c r="E16" s="5" t="s">
        <v>5</v>
      </c>
      <c r="F16" s="5" t="s">
        <v>8</v>
      </c>
      <c r="G16" s="0" t="s">
        <v>316</v>
      </c>
      <c r="H16" s="24" t="s">
        <v>16</v>
      </c>
      <c r="I16" s="27"/>
      <c r="J16" s="27"/>
      <c r="K16" s="25" t="n">
        <v>0.1</v>
      </c>
      <c r="L16" s="25" t="n">
        <v>0.3</v>
      </c>
      <c r="M16" s="25" t="n">
        <v>1</v>
      </c>
      <c r="N16" s="25" t="n">
        <v>3</v>
      </c>
      <c r="O16" s="25" t="n">
        <v>6</v>
      </c>
      <c r="P16" s="25" t="n">
        <v>9</v>
      </c>
      <c r="Q16" s="26" t="n">
        <v>32.4335</v>
      </c>
      <c r="R16" s="26" t="n">
        <v>45.737</v>
      </c>
      <c r="S16" s="26" t="n">
        <v>54.4405</v>
      </c>
      <c r="T16" s="26" t="n">
        <v>56.61</v>
      </c>
      <c r="U16" s="26" t="n">
        <v>54.2595</v>
      </c>
      <c r="V16" s="26" t="n">
        <v>49.5285</v>
      </c>
      <c r="W16" s="26" t="n">
        <v>44.069</v>
      </c>
      <c r="X16" s="26" t="n">
        <v>38.742</v>
      </c>
      <c r="Y16" s="26" t="n">
        <v>34.2265</v>
      </c>
      <c r="Z16" s="26" t="n">
        <v>30.4205</v>
      </c>
      <c r="AA16" s="26" t="n">
        <v>27.3385</v>
      </c>
      <c r="AB16" s="26" t="n">
        <v>25.021</v>
      </c>
      <c r="AC16" s="26" t="n">
        <v>23.3315</v>
      </c>
      <c r="AD16" s="26" t="n">
        <v>22.1325</v>
      </c>
      <c r="AE16" s="26" t="n">
        <v>21.474</v>
      </c>
      <c r="AF16" s="26" t="n">
        <v>21.175</v>
      </c>
      <c r="AG16" s="26" t="n">
        <v>21.253</v>
      </c>
      <c r="AH16" s="26" t="n">
        <v>21.835</v>
      </c>
      <c r="AI16" s="26" t="n">
        <v>23.119</v>
      </c>
      <c r="AJ16" s="26" t="n">
        <v>25.339</v>
      </c>
      <c r="AK16" s="26" t="n">
        <v>28.7665</v>
      </c>
      <c r="AL16" s="26" t="n">
        <v>33.606</v>
      </c>
      <c r="AM16" s="26" t="n">
        <v>39.9775</v>
      </c>
      <c r="AN16" s="26" t="n">
        <v>47.7545</v>
      </c>
      <c r="AO16" s="26" t="n">
        <v>56.654</v>
      </c>
      <c r="AP16" s="26" t="n">
        <v>64.831</v>
      </c>
      <c r="AQ16" s="26" t="n">
        <v>72.04</v>
      </c>
      <c r="AR16" s="26" t="n">
        <v>77.624</v>
      </c>
      <c r="AS16" s="26" t="n">
        <v>81.6145</v>
      </c>
      <c r="AT16" s="26" t="n">
        <v>84.315</v>
      </c>
      <c r="AU16" s="26" t="n">
        <v>86.0445</v>
      </c>
      <c r="AV16" s="26" t="n">
        <v>86.9165</v>
      </c>
      <c r="AW16" s="26" t="n">
        <v>87.4865</v>
      </c>
      <c r="AX16" s="26" t="n">
        <v>88.4695</v>
      </c>
      <c r="AY16" s="26" t="n">
        <v>89.1335</v>
      </c>
      <c r="AZ16" s="26" t="n">
        <v>89.606</v>
      </c>
      <c r="BA16" s="26" t="n">
        <v>90.212</v>
      </c>
      <c r="BB16" s="26" t="n">
        <v>90.572</v>
      </c>
      <c r="BC16" s="26" t="n">
        <v>90.772</v>
      </c>
      <c r="BD16" s="26" t="n">
        <v>90.7055</v>
      </c>
      <c r="BE16" s="26" t="n">
        <v>29.284</v>
      </c>
      <c r="BF16" s="26" t="n">
        <v>40.1433333333333</v>
      </c>
      <c r="BG16" s="26" t="n">
        <v>46.0656666666667</v>
      </c>
      <c r="BH16" s="26" t="n">
        <v>45.7006666666667</v>
      </c>
      <c r="BI16" s="26" t="n">
        <v>41.304</v>
      </c>
      <c r="BJ16" s="26" t="n">
        <v>35.4956666666667</v>
      </c>
      <c r="BK16" s="26" t="n">
        <v>29.82</v>
      </c>
      <c r="BL16" s="26" t="n">
        <v>24.7646666666667</v>
      </c>
      <c r="BM16" s="26" t="n">
        <v>20.7286666666667</v>
      </c>
      <c r="BN16" s="26" t="n">
        <v>17.5033333333333</v>
      </c>
      <c r="BO16" s="26" t="n">
        <v>15.011</v>
      </c>
      <c r="BP16" s="26" t="n">
        <v>13.207</v>
      </c>
      <c r="BQ16" s="26" t="n">
        <v>11.9586666666667</v>
      </c>
      <c r="BR16" s="26" t="n">
        <v>11.0813333333333</v>
      </c>
      <c r="BS16" s="26" t="n">
        <v>10.6133333333333</v>
      </c>
      <c r="BT16" s="26" t="n">
        <v>10.408</v>
      </c>
      <c r="BU16" s="26" t="n">
        <v>10.4743333333333</v>
      </c>
      <c r="BV16" s="26" t="n">
        <v>10.899</v>
      </c>
      <c r="BW16" s="26" t="n">
        <v>11.8266666666667</v>
      </c>
      <c r="BX16" s="26" t="n">
        <v>13.5096666666667</v>
      </c>
      <c r="BY16" s="26" t="n">
        <v>16.2466666666667</v>
      </c>
      <c r="BZ16" s="26" t="n">
        <v>20.307</v>
      </c>
      <c r="CA16" s="26" t="n">
        <v>25.889</v>
      </c>
      <c r="CB16" s="26" t="n">
        <v>33.0743333333333</v>
      </c>
      <c r="CC16" s="26" t="n">
        <v>42.0983333333333</v>
      </c>
      <c r="CD16" s="26" t="n">
        <v>51.5123333333333</v>
      </c>
      <c r="CE16" s="26" t="n">
        <v>61.0376666666667</v>
      </c>
      <c r="CF16" s="26" t="n">
        <v>69.622</v>
      </c>
      <c r="CG16" s="26" t="n">
        <v>76.633</v>
      </c>
      <c r="CH16" s="26" t="n">
        <v>81.927</v>
      </c>
      <c r="CI16" s="26" t="n">
        <v>85.474</v>
      </c>
      <c r="CJ16" s="26" t="n">
        <v>87.387</v>
      </c>
      <c r="CK16" s="26" t="n">
        <v>88.445</v>
      </c>
      <c r="CL16" s="26" t="n">
        <v>89.5646666666667</v>
      </c>
      <c r="CM16" s="26" t="n">
        <v>90.1266666666667</v>
      </c>
      <c r="CN16" s="26" t="n">
        <v>90.36</v>
      </c>
      <c r="CO16" s="26" t="n">
        <v>90.7316666666667</v>
      </c>
      <c r="CP16" s="26" t="n">
        <v>90.841</v>
      </c>
      <c r="CQ16" s="26" t="n">
        <v>90.8696666666667</v>
      </c>
      <c r="CR16" s="26" t="n">
        <v>90.645</v>
      </c>
      <c r="CS16" s="26" t="n">
        <v>22.392</v>
      </c>
      <c r="CT16" s="26" t="n">
        <v>29.4665</v>
      </c>
      <c r="CU16" s="26" t="n">
        <v>32.413</v>
      </c>
      <c r="CV16" s="26" t="n">
        <v>30.4235</v>
      </c>
      <c r="CW16" s="26" t="n">
        <v>25.586</v>
      </c>
      <c r="CX16" s="26" t="n">
        <v>20.216</v>
      </c>
      <c r="CY16" s="26" t="n">
        <v>15.474</v>
      </c>
      <c r="CZ16" s="26" t="n">
        <v>11.7155</v>
      </c>
      <c r="DA16" s="26" t="n">
        <v>8.9965</v>
      </c>
      <c r="DB16" s="26" t="n">
        <v>7.0715</v>
      </c>
      <c r="DC16" s="26" t="n">
        <v>5.727</v>
      </c>
      <c r="DD16" s="26" t="n">
        <v>4.877</v>
      </c>
      <c r="DE16" s="26" t="n">
        <v>4.336</v>
      </c>
      <c r="DF16" s="26" t="n">
        <v>3.9815</v>
      </c>
      <c r="DG16" s="26" t="n">
        <v>3.8105</v>
      </c>
      <c r="DH16" s="26" t="n">
        <v>3.7305</v>
      </c>
      <c r="DI16" s="26" t="n">
        <v>3.7505</v>
      </c>
      <c r="DJ16" s="26" t="n">
        <v>3.895</v>
      </c>
      <c r="DK16" s="26" t="n">
        <v>4.2635</v>
      </c>
      <c r="DL16" s="26" t="n">
        <v>4.995</v>
      </c>
      <c r="DM16" s="26" t="n">
        <v>6.3495</v>
      </c>
      <c r="DN16" s="26" t="n">
        <v>8.692</v>
      </c>
      <c r="DO16" s="26" t="n">
        <v>12.4825</v>
      </c>
      <c r="DP16" s="26" t="n">
        <v>17.987</v>
      </c>
      <c r="DQ16" s="26" t="n">
        <v>25.519</v>
      </c>
      <c r="DR16" s="26" t="n">
        <v>33.9695</v>
      </c>
      <c r="DS16" s="26" t="n">
        <v>43.5015</v>
      </c>
      <c r="DT16" s="26" t="n">
        <v>53.392</v>
      </c>
      <c r="DU16" s="26" t="n">
        <v>62.639</v>
      </c>
      <c r="DV16" s="26" t="n">
        <v>70.543</v>
      </c>
      <c r="DW16" s="26" t="n">
        <v>76.6905</v>
      </c>
      <c r="DX16" s="26" t="n">
        <v>80.98</v>
      </c>
      <c r="DY16" s="26" t="n">
        <v>83.827</v>
      </c>
      <c r="DZ16" s="26" t="n">
        <v>86.1315</v>
      </c>
      <c r="EA16" s="26" t="n">
        <v>87.599</v>
      </c>
      <c r="EB16" s="26" t="n">
        <v>88.5475</v>
      </c>
      <c r="EC16" s="26" t="n">
        <v>89.4975</v>
      </c>
      <c r="ED16" s="26" t="n">
        <v>90.004</v>
      </c>
      <c r="EE16" s="26" t="n">
        <v>90.2725</v>
      </c>
      <c r="EF16" s="26" t="n">
        <v>90.1575</v>
      </c>
      <c r="EG16" s="26" t="n">
        <v>14.4235</v>
      </c>
      <c r="EH16" s="26" t="n">
        <v>18.4685</v>
      </c>
      <c r="EI16" s="26" t="n">
        <v>19.9215</v>
      </c>
      <c r="EJ16" s="26" t="n">
        <v>17.7665</v>
      </c>
      <c r="EK16" s="26" t="n">
        <v>13.651</v>
      </c>
      <c r="EL16" s="26" t="n">
        <v>9.721</v>
      </c>
      <c r="EM16" s="26" t="n">
        <v>6.7295</v>
      </c>
      <c r="EN16" s="26" t="n">
        <v>4.7515</v>
      </c>
      <c r="EO16" s="26" t="n">
        <v>3.625</v>
      </c>
      <c r="EP16" s="26" t="n">
        <v>2.9755</v>
      </c>
      <c r="EQ16" s="26" t="n">
        <v>2.5855</v>
      </c>
      <c r="ER16" s="26" t="n">
        <v>2.3975</v>
      </c>
      <c r="ES16" s="26" t="n">
        <v>2.2995</v>
      </c>
      <c r="ET16" s="26" t="n">
        <v>2.2355</v>
      </c>
      <c r="EU16" s="26" t="n">
        <v>2.214</v>
      </c>
      <c r="EV16" s="26" t="n">
        <v>2.197</v>
      </c>
      <c r="EW16" s="26" t="n">
        <v>2.203</v>
      </c>
      <c r="EX16" s="26" t="n">
        <v>2.213</v>
      </c>
      <c r="EY16" s="26" t="n">
        <v>2.279</v>
      </c>
      <c r="EZ16" s="26" t="n">
        <v>2.416</v>
      </c>
      <c r="FA16" s="26" t="n">
        <v>2.7305</v>
      </c>
      <c r="FB16" s="26" t="n">
        <v>3.451</v>
      </c>
      <c r="FC16" s="26" t="n">
        <v>5.0355</v>
      </c>
      <c r="FD16" s="26" t="n">
        <v>8.1075</v>
      </c>
      <c r="FE16" s="26" t="n">
        <v>13.356</v>
      </c>
      <c r="FF16" s="26" t="n">
        <v>20.16</v>
      </c>
      <c r="FG16" s="26" t="n">
        <v>28.5015</v>
      </c>
      <c r="FH16" s="26" t="n">
        <v>37.991</v>
      </c>
      <c r="FI16" s="26" t="n">
        <v>48.188</v>
      </c>
      <c r="FJ16" s="26" t="n">
        <v>58.3345</v>
      </c>
      <c r="FK16" s="26" t="n">
        <v>67.4495</v>
      </c>
      <c r="FL16" s="26" t="n">
        <v>74.8445</v>
      </c>
      <c r="FM16" s="26" t="n">
        <v>80.364</v>
      </c>
      <c r="FN16" s="26" t="n">
        <v>84.5915</v>
      </c>
      <c r="FO16" s="26" t="n">
        <v>87.194</v>
      </c>
      <c r="FP16" s="26" t="n">
        <v>88.633</v>
      </c>
      <c r="FQ16" s="26" t="n">
        <v>89.714</v>
      </c>
      <c r="FR16" s="26" t="n">
        <v>90.1915</v>
      </c>
      <c r="FS16" s="26" t="n">
        <v>90.4135</v>
      </c>
      <c r="FT16" s="26" t="n">
        <v>90.1825</v>
      </c>
      <c r="FU16" s="26" t="n">
        <v>9.795</v>
      </c>
      <c r="FV16" s="26" t="n">
        <v>12.447</v>
      </c>
      <c r="FW16" s="26" t="n">
        <v>13.268</v>
      </c>
      <c r="FX16" s="26" t="n">
        <v>11.461</v>
      </c>
      <c r="FY16" s="26" t="n">
        <v>8.3645</v>
      </c>
      <c r="FZ16" s="26" t="n">
        <v>5.6655</v>
      </c>
      <c r="GA16" s="26" t="n">
        <v>3.914</v>
      </c>
      <c r="GB16" s="26" t="n">
        <v>2.9385</v>
      </c>
      <c r="GC16" s="26" t="n">
        <v>2.5045</v>
      </c>
      <c r="GD16" s="26" t="n">
        <v>2.2955</v>
      </c>
      <c r="GE16" s="26" t="n">
        <v>2.165</v>
      </c>
      <c r="GF16" s="26" t="n">
        <v>2.1215</v>
      </c>
      <c r="GG16" s="26" t="n">
        <v>2.1005</v>
      </c>
      <c r="GH16" s="26" t="n">
        <v>2.077</v>
      </c>
      <c r="GI16" s="26" t="n">
        <v>2.077</v>
      </c>
      <c r="GJ16" s="26" t="n">
        <v>2.0805</v>
      </c>
      <c r="GK16" s="26" t="n">
        <v>2.0845</v>
      </c>
      <c r="GL16" s="26" t="n">
        <v>2.0895</v>
      </c>
      <c r="GM16" s="26" t="n">
        <v>2.107</v>
      </c>
      <c r="GN16" s="26" t="n">
        <v>2.1525</v>
      </c>
      <c r="GO16" s="26" t="n">
        <v>2.2305</v>
      </c>
      <c r="GP16" s="26" t="n">
        <v>2.423</v>
      </c>
      <c r="GQ16" s="26" t="n">
        <v>3.008</v>
      </c>
      <c r="GR16" s="26" t="n">
        <v>4.529</v>
      </c>
      <c r="GS16" s="26" t="n">
        <v>7.8555</v>
      </c>
      <c r="GT16" s="26" t="n">
        <v>13.021</v>
      </c>
      <c r="GU16" s="26" t="n">
        <v>20.1245</v>
      </c>
      <c r="GV16" s="26" t="n">
        <v>28.639</v>
      </c>
      <c r="GW16" s="26" t="n">
        <v>38.174</v>
      </c>
      <c r="GX16" s="26" t="n">
        <v>48.3635</v>
      </c>
      <c r="GY16" s="26" t="n">
        <v>58.4025</v>
      </c>
      <c r="GZ16" s="26" t="n">
        <v>67.3445</v>
      </c>
      <c r="HA16" s="26" t="n">
        <v>74.57</v>
      </c>
      <c r="HB16" s="26" t="n">
        <v>80.308</v>
      </c>
      <c r="HC16" s="26" t="n">
        <v>84.216</v>
      </c>
      <c r="HD16" s="26" t="n">
        <v>86.634</v>
      </c>
      <c r="HE16" s="26" t="n">
        <v>88.3655</v>
      </c>
      <c r="HF16" s="26" t="n">
        <v>89.2545</v>
      </c>
      <c r="HG16" s="26" t="n">
        <v>89.7175</v>
      </c>
      <c r="HH16" s="26" t="n">
        <v>89.644</v>
      </c>
      <c r="HI16" s="26" t="n">
        <v>7.8905</v>
      </c>
      <c r="HJ16" s="26" t="n">
        <v>9.8905</v>
      </c>
      <c r="HK16" s="26" t="n">
        <v>10.5435</v>
      </c>
      <c r="HL16" s="26" t="n">
        <v>8.967</v>
      </c>
      <c r="HM16" s="26" t="n">
        <v>6.4195</v>
      </c>
      <c r="HN16" s="26" t="n">
        <v>4.3305</v>
      </c>
      <c r="HO16" s="26" t="n">
        <v>3.11</v>
      </c>
      <c r="HP16" s="26" t="n">
        <v>2.5155</v>
      </c>
      <c r="HQ16" s="26" t="n">
        <v>2.274</v>
      </c>
      <c r="HR16" s="26" t="n">
        <v>2.1625</v>
      </c>
      <c r="HS16" s="26" t="n">
        <v>2.0715</v>
      </c>
      <c r="HT16" s="26" t="n">
        <v>2.0395</v>
      </c>
      <c r="HU16" s="26" t="n">
        <v>2.0365</v>
      </c>
      <c r="HV16" s="26" t="n">
        <v>2.031</v>
      </c>
      <c r="HW16" s="26" t="n">
        <v>2.037</v>
      </c>
      <c r="HX16" s="26" t="n">
        <v>2.0405</v>
      </c>
      <c r="HY16" s="26" t="n">
        <v>2.046</v>
      </c>
      <c r="HZ16" s="26" t="n">
        <v>2.0665</v>
      </c>
      <c r="IA16" s="26" t="n">
        <v>2.088</v>
      </c>
      <c r="IB16" s="26" t="n">
        <v>2.117</v>
      </c>
      <c r="IC16" s="26" t="n">
        <v>2.163</v>
      </c>
      <c r="ID16" s="26" t="n">
        <v>2.247</v>
      </c>
      <c r="IE16" s="26" t="n">
        <v>2.5465</v>
      </c>
      <c r="IF16" s="26" t="n">
        <v>3.4815</v>
      </c>
      <c r="IG16" s="26" t="n">
        <v>5.8675</v>
      </c>
      <c r="IH16" s="26" t="n">
        <v>10.059</v>
      </c>
      <c r="II16" s="26" t="n">
        <v>16.3715</v>
      </c>
      <c r="IJ16" s="26" t="n">
        <v>24.373</v>
      </c>
      <c r="IK16" s="26" t="n">
        <v>33.53</v>
      </c>
      <c r="IL16" s="26" t="n">
        <v>43.554</v>
      </c>
      <c r="IM16" s="26" t="n">
        <v>53.8255</v>
      </c>
      <c r="IN16" s="26" t="n">
        <v>63.4155</v>
      </c>
      <c r="IO16" s="26" t="n">
        <v>71.5145</v>
      </c>
      <c r="IP16" s="26" t="n">
        <v>78.15</v>
      </c>
      <c r="IQ16" s="26" t="n">
        <v>82.86</v>
      </c>
      <c r="IR16" s="26" t="n">
        <v>85.8565</v>
      </c>
      <c r="IS16" s="26" t="n">
        <v>87.9105</v>
      </c>
      <c r="IT16" s="26" t="n">
        <v>88.9805</v>
      </c>
      <c r="IU16" s="26" t="n">
        <v>89.5405</v>
      </c>
      <c r="IV16" s="26" t="n">
        <v>89.4815</v>
      </c>
    </row>
    <row r="17" customFormat="false" ht="13.5" hidden="false" customHeight="false" outlineLevel="0" collapsed="false">
      <c r="A17" s="0" t="n">
        <v>12</v>
      </c>
      <c r="B17" s="22" t="s">
        <v>339</v>
      </c>
      <c r="C17" s="22" t="s">
        <v>340</v>
      </c>
      <c r="D17" s="24" t="s">
        <v>16</v>
      </c>
      <c r="E17" s="5" t="s">
        <v>5</v>
      </c>
      <c r="F17" s="5" t="s">
        <v>8</v>
      </c>
      <c r="G17" s="0" t="s">
        <v>316</v>
      </c>
      <c r="H17" s="24" t="s">
        <v>16</v>
      </c>
      <c r="I17" s="27"/>
      <c r="J17" s="27"/>
      <c r="K17" s="25" t="n">
        <v>0.1</v>
      </c>
      <c r="L17" s="25" t="n">
        <v>0.3</v>
      </c>
      <c r="M17" s="25" t="n">
        <v>1</v>
      </c>
      <c r="N17" s="25" t="n">
        <v>3</v>
      </c>
      <c r="O17" s="25" t="n">
        <v>6</v>
      </c>
      <c r="P17" s="25" t="n">
        <v>9</v>
      </c>
      <c r="Q17" s="26" t="n">
        <v>29.68575</v>
      </c>
      <c r="R17" s="26" t="n">
        <v>38.8</v>
      </c>
      <c r="S17" s="26" t="n">
        <v>43.47425</v>
      </c>
      <c r="T17" s="26" t="n">
        <v>44.46975</v>
      </c>
      <c r="U17" s="26" t="n">
        <v>44.1965</v>
      </c>
      <c r="V17" s="26" t="n">
        <v>43.60725</v>
      </c>
      <c r="W17" s="26" t="n">
        <v>43.507</v>
      </c>
      <c r="X17" s="26" t="n">
        <v>43.977</v>
      </c>
      <c r="Y17" s="26" t="n">
        <v>44.85625</v>
      </c>
      <c r="Z17" s="26" t="n">
        <v>45.3735</v>
      </c>
      <c r="AA17" s="26" t="n">
        <v>44.8535</v>
      </c>
      <c r="AB17" s="26" t="n">
        <v>43.174</v>
      </c>
      <c r="AC17" s="26" t="n">
        <v>40.74775</v>
      </c>
      <c r="AD17" s="26" t="n">
        <v>37.75175</v>
      </c>
      <c r="AE17" s="26" t="n">
        <v>34.43525</v>
      </c>
      <c r="AF17" s="26" t="n">
        <v>31.18075</v>
      </c>
      <c r="AG17" s="26" t="n">
        <v>28.04125</v>
      </c>
      <c r="AH17" s="26" t="n">
        <v>24.726</v>
      </c>
      <c r="AI17" s="26" t="n">
        <v>21.4905</v>
      </c>
      <c r="AJ17" s="26" t="n">
        <v>18.7495</v>
      </c>
      <c r="AK17" s="26" t="n">
        <v>16.02475</v>
      </c>
      <c r="AL17" s="26" t="n">
        <v>13.1865</v>
      </c>
      <c r="AM17" s="26" t="n">
        <v>10.9955</v>
      </c>
      <c r="AN17" s="26" t="n">
        <v>9.96175</v>
      </c>
      <c r="AO17" s="26" t="n">
        <v>9.4175</v>
      </c>
      <c r="AP17" s="26" t="n">
        <v>8.524</v>
      </c>
      <c r="AQ17" s="26" t="n">
        <v>7.41375</v>
      </c>
      <c r="AR17" s="26" t="n">
        <v>7.02525</v>
      </c>
      <c r="AS17" s="26" t="n">
        <v>8.2535</v>
      </c>
      <c r="AT17" s="26" t="n">
        <v>12.17075</v>
      </c>
      <c r="AU17" s="26" t="n">
        <v>19.6925</v>
      </c>
      <c r="AV17" s="26" t="n">
        <v>30.37725</v>
      </c>
      <c r="AW17" s="26" t="n">
        <v>42.65725</v>
      </c>
      <c r="AX17" s="26" t="n">
        <v>54.97725</v>
      </c>
      <c r="AY17" s="26" t="n">
        <v>65.1705</v>
      </c>
      <c r="AZ17" s="26" t="n">
        <v>72.813</v>
      </c>
      <c r="BA17" s="26" t="n">
        <v>78.37925</v>
      </c>
      <c r="BB17" s="26" t="n">
        <v>82.0775</v>
      </c>
      <c r="BC17" s="26" t="n">
        <v>84.31925</v>
      </c>
      <c r="BD17" s="26" t="n">
        <v>85.45325</v>
      </c>
      <c r="BE17" s="26" t="n">
        <v>24.1245</v>
      </c>
      <c r="BF17" s="26" t="n">
        <v>28.99875</v>
      </c>
      <c r="BG17" s="26" t="n">
        <v>30.74825</v>
      </c>
      <c r="BH17" s="26" t="n">
        <v>30.52475</v>
      </c>
      <c r="BI17" s="26" t="n">
        <v>29.73625</v>
      </c>
      <c r="BJ17" s="26" t="n">
        <v>28.9485</v>
      </c>
      <c r="BK17" s="26" t="n">
        <v>28.75925</v>
      </c>
      <c r="BL17" s="26" t="n">
        <v>29.0995</v>
      </c>
      <c r="BM17" s="26" t="n">
        <v>29.86975</v>
      </c>
      <c r="BN17" s="26" t="n">
        <v>30.283</v>
      </c>
      <c r="BO17" s="26" t="n">
        <v>29.736</v>
      </c>
      <c r="BP17" s="26" t="n">
        <v>28.13</v>
      </c>
      <c r="BQ17" s="26" t="n">
        <v>25.87575</v>
      </c>
      <c r="BR17" s="26" t="n">
        <v>23.17475</v>
      </c>
      <c r="BS17" s="26" t="n">
        <v>20.2995</v>
      </c>
      <c r="BT17" s="26" t="n">
        <v>17.569</v>
      </c>
      <c r="BU17" s="26" t="n">
        <v>15.0435</v>
      </c>
      <c r="BV17" s="26" t="n">
        <v>12.50175</v>
      </c>
      <c r="BW17" s="26" t="n">
        <v>10.16975</v>
      </c>
      <c r="BX17" s="26" t="n">
        <v>8.32825</v>
      </c>
      <c r="BY17" s="26" t="n">
        <v>6.66675</v>
      </c>
      <c r="BZ17" s="26" t="n">
        <v>5.1615</v>
      </c>
      <c r="CA17" s="26" t="n">
        <v>4.15125</v>
      </c>
      <c r="CB17" s="26" t="n">
        <v>3.7425</v>
      </c>
      <c r="CC17" s="26" t="n">
        <v>3.54025</v>
      </c>
      <c r="CD17" s="26" t="n">
        <v>3.23325</v>
      </c>
      <c r="CE17" s="26" t="n">
        <v>2.90375</v>
      </c>
      <c r="CF17" s="26" t="n">
        <v>2.807</v>
      </c>
      <c r="CG17" s="26" t="n">
        <v>3.20575</v>
      </c>
      <c r="CH17" s="26" t="n">
        <v>4.825</v>
      </c>
      <c r="CI17" s="26" t="n">
        <v>9.11</v>
      </c>
      <c r="CJ17" s="26" t="n">
        <v>17.046</v>
      </c>
      <c r="CK17" s="26" t="n">
        <v>27.549</v>
      </c>
      <c r="CL17" s="26" t="n">
        <v>39.4595</v>
      </c>
      <c r="CM17" s="26" t="n">
        <v>50.96975</v>
      </c>
      <c r="CN17" s="26" t="n">
        <v>60.978</v>
      </c>
      <c r="CO17" s="26" t="n">
        <v>69.45525</v>
      </c>
      <c r="CP17" s="26" t="n">
        <v>75.81125</v>
      </c>
      <c r="CQ17" s="26" t="n">
        <v>80.40125</v>
      </c>
      <c r="CR17" s="26" t="n">
        <v>83.17125</v>
      </c>
      <c r="CS17" s="26" t="n">
        <v>15.3715</v>
      </c>
      <c r="CT17" s="26" t="n">
        <v>16.702</v>
      </c>
      <c r="CU17" s="26" t="n">
        <v>17.012</v>
      </c>
      <c r="CV17" s="26" t="n">
        <v>16.4235</v>
      </c>
      <c r="CW17" s="26" t="n">
        <v>15.697</v>
      </c>
      <c r="CX17" s="26" t="n">
        <v>15.0435</v>
      </c>
      <c r="CY17" s="26" t="n">
        <v>14.852</v>
      </c>
      <c r="CZ17" s="26" t="n">
        <v>15.098</v>
      </c>
      <c r="DA17" s="26" t="n">
        <v>15.6405</v>
      </c>
      <c r="DB17" s="26" t="n">
        <v>15.939</v>
      </c>
      <c r="DC17" s="26" t="n">
        <v>15.473</v>
      </c>
      <c r="DD17" s="26" t="n">
        <v>14.2055</v>
      </c>
      <c r="DE17" s="26" t="n">
        <v>12.481</v>
      </c>
      <c r="DF17" s="26" t="n">
        <v>10.5705</v>
      </c>
      <c r="DG17" s="26" t="n">
        <v>8.665</v>
      </c>
      <c r="DH17" s="26" t="n">
        <v>7.015</v>
      </c>
      <c r="DI17" s="26" t="n">
        <v>5.656</v>
      </c>
      <c r="DJ17" s="26" t="n">
        <v>4.4665</v>
      </c>
      <c r="DK17" s="26" t="n">
        <v>3.553</v>
      </c>
      <c r="DL17" s="26" t="n">
        <v>2.9625</v>
      </c>
      <c r="DM17" s="26" t="n">
        <v>2.5205</v>
      </c>
      <c r="DN17" s="26" t="n">
        <v>2.254</v>
      </c>
      <c r="DO17" s="26" t="n">
        <v>2.1085</v>
      </c>
      <c r="DP17" s="26" t="n">
        <v>2.079</v>
      </c>
      <c r="DQ17" s="26" t="n">
        <v>2.069</v>
      </c>
      <c r="DR17" s="26" t="n">
        <v>2.039</v>
      </c>
      <c r="DS17" s="26" t="n">
        <v>2.027</v>
      </c>
      <c r="DT17" s="26" t="n">
        <v>2.0385</v>
      </c>
      <c r="DU17" s="26" t="n">
        <v>2.108</v>
      </c>
      <c r="DV17" s="26" t="n">
        <v>2.333</v>
      </c>
      <c r="DW17" s="26" t="n">
        <v>3.3615</v>
      </c>
      <c r="DX17" s="26" t="n">
        <v>6.701</v>
      </c>
      <c r="DY17" s="26" t="n">
        <v>13.261</v>
      </c>
      <c r="DZ17" s="26" t="n">
        <v>22.4895</v>
      </c>
      <c r="EA17" s="26" t="n">
        <v>32.557</v>
      </c>
      <c r="EB17" s="26" t="n">
        <v>42.6815</v>
      </c>
      <c r="EC17" s="26" t="n">
        <v>52.8705</v>
      </c>
      <c r="ED17" s="26" t="n">
        <v>61.784</v>
      </c>
      <c r="EE17" s="26" t="n">
        <v>69.5425</v>
      </c>
      <c r="EF17" s="26" t="n">
        <v>75.632</v>
      </c>
      <c r="EG17" s="26" t="n">
        <v>9.94766666666667</v>
      </c>
      <c r="EH17" s="26" t="n">
        <v>10.2383333333333</v>
      </c>
      <c r="EI17" s="26" t="n">
        <v>10.193</v>
      </c>
      <c r="EJ17" s="26" t="n">
        <v>9.69033333333333</v>
      </c>
      <c r="EK17" s="26" t="n">
        <v>9.13533333333333</v>
      </c>
      <c r="EL17" s="26" t="n">
        <v>8.702</v>
      </c>
      <c r="EM17" s="26" t="n">
        <v>8.54</v>
      </c>
      <c r="EN17" s="26" t="n">
        <v>8.67666666666667</v>
      </c>
      <c r="EO17" s="26" t="n">
        <v>9.04433333333333</v>
      </c>
      <c r="EP17" s="26" t="n">
        <v>9.22733333333333</v>
      </c>
      <c r="EQ17" s="26" t="n">
        <v>8.867</v>
      </c>
      <c r="ER17" s="26" t="n">
        <v>7.956</v>
      </c>
      <c r="ES17" s="26" t="n">
        <v>6.78533333333333</v>
      </c>
      <c r="ET17" s="26" t="n">
        <v>5.55766666666667</v>
      </c>
      <c r="EU17" s="26" t="n">
        <v>4.461</v>
      </c>
      <c r="EV17" s="26" t="n">
        <v>3.61233333333333</v>
      </c>
      <c r="EW17" s="26" t="n">
        <v>3.00966666666667</v>
      </c>
      <c r="EX17" s="26" t="n">
        <v>2.568</v>
      </c>
      <c r="EY17" s="26" t="n">
        <v>2.26733333333333</v>
      </c>
      <c r="EZ17" s="26" t="n">
        <v>2.11533333333333</v>
      </c>
      <c r="FA17" s="26" t="n">
        <v>2.006</v>
      </c>
      <c r="FB17" s="26" t="n">
        <v>1.96633333333333</v>
      </c>
      <c r="FC17" s="26" t="n">
        <v>1.939</v>
      </c>
      <c r="FD17" s="26" t="n">
        <v>1.94</v>
      </c>
      <c r="FE17" s="26" t="n">
        <v>1.95533333333333</v>
      </c>
      <c r="FF17" s="26" t="n">
        <v>1.94466666666667</v>
      </c>
      <c r="FG17" s="26" t="n">
        <v>1.95766666666667</v>
      </c>
      <c r="FH17" s="26" t="n">
        <v>1.982</v>
      </c>
      <c r="FI17" s="26" t="n">
        <v>2.03066666666667</v>
      </c>
      <c r="FJ17" s="26" t="n">
        <v>2.1</v>
      </c>
      <c r="FK17" s="26" t="n">
        <v>2.34133333333333</v>
      </c>
      <c r="FL17" s="26" t="n">
        <v>3.47633333333333</v>
      </c>
      <c r="FM17" s="26" t="n">
        <v>6.801</v>
      </c>
      <c r="FN17" s="26" t="n">
        <v>13.0706666666667</v>
      </c>
      <c r="FO17" s="26" t="n">
        <v>20.981</v>
      </c>
      <c r="FP17" s="26" t="n">
        <v>29.415</v>
      </c>
      <c r="FQ17" s="26" t="n">
        <v>38.672</v>
      </c>
      <c r="FR17" s="26" t="n">
        <v>47.6006666666667</v>
      </c>
      <c r="FS17" s="26" t="n">
        <v>56.5623333333333</v>
      </c>
      <c r="FT17" s="26" t="n">
        <v>64.679</v>
      </c>
      <c r="FU17" s="26" t="n">
        <v>9.5465</v>
      </c>
      <c r="FV17" s="26" t="n">
        <v>9.747</v>
      </c>
      <c r="FW17" s="26" t="n">
        <v>9.766</v>
      </c>
      <c r="FX17" s="26" t="n">
        <v>9.2695</v>
      </c>
      <c r="FY17" s="26" t="n">
        <v>8.7915</v>
      </c>
      <c r="FZ17" s="26" t="n">
        <v>8.3795</v>
      </c>
      <c r="GA17" s="26" t="n">
        <v>8.231</v>
      </c>
      <c r="GB17" s="26" t="n">
        <v>8.3825</v>
      </c>
      <c r="GC17" s="26" t="n">
        <v>8.7135</v>
      </c>
      <c r="GD17" s="26" t="n">
        <v>8.867</v>
      </c>
      <c r="GE17" s="26" t="n">
        <v>8.5045</v>
      </c>
      <c r="GF17" s="26" t="n">
        <v>7.5965</v>
      </c>
      <c r="GG17" s="26" t="n">
        <v>6.457</v>
      </c>
      <c r="GH17" s="26" t="n">
        <v>5.286</v>
      </c>
      <c r="GI17" s="26" t="n">
        <v>4.2435</v>
      </c>
      <c r="GJ17" s="26" t="n">
        <v>3.4595</v>
      </c>
      <c r="GK17" s="26" t="n">
        <v>2.892</v>
      </c>
      <c r="GL17" s="26" t="n">
        <v>2.4865</v>
      </c>
      <c r="GM17" s="26" t="n">
        <v>2.227</v>
      </c>
      <c r="GN17" s="26" t="n">
        <v>2.0905</v>
      </c>
      <c r="GO17" s="26" t="n">
        <v>1.991</v>
      </c>
      <c r="GP17" s="26" t="n">
        <v>1.956</v>
      </c>
      <c r="GQ17" s="26" t="n">
        <v>1.9345</v>
      </c>
      <c r="GR17" s="26" t="n">
        <v>1.9335</v>
      </c>
      <c r="GS17" s="26" t="n">
        <v>1.9475</v>
      </c>
      <c r="GT17" s="26" t="n">
        <v>1.932</v>
      </c>
      <c r="GU17" s="26" t="n">
        <v>1.947</v>
      </c>
      <c r="GV17" s="26" t="n">
        <v>1.975</v>
      </c>
      <c r="GW17" s="26" t="n">
        <v>2.021</v>
      </c>
      <c r="GX17" s="26" t="n">
        <v>2.1005</v>
      </c>
      <c r="GY17" s="26" t="n">
        <v>2.3085</v>
      </c>
      <c r="GZ17" s="26" t="n">
        <v>3.363</v>
      </c>
      <c r="HA17" s="26" t="n">
        <v>6.501</v>
      </c>
      <c r="HB17" s="26" t="n">
        <v>12.5425</v>
      </c>
      <c r="HC17" s="26" t="n">
        <v>20.2655</v>
      </c>
      <c r="HD17" s="26" t="n">
        <v>28.531</v>
      </c>
      <c r="HE17" s="26" t="n">
        <v>37.6345</v>
      </c>
      <c r="HF17" s="26" t="n">
        <v>46.4705</v>
      </c>
      <c r="HG17" s="26" t="n">
        <v>55.4635</v>
      </c>
      <c r="HH17" s="26" t="n">
        <v>63.708</v>
      </c>
      <c r="HI17" s="26" t="n">
        <v>9.095</v>
      </c>
      <c r="HJ17" s="26" t="n">
        <v>9.314</v>
      </c>
      <c r="HK17" s="26" t="n">
        <v>9.2745</v>
      </c>
      <c r="HL17" s="26" t="n">
        <v>8.858</v>
      </c>
      <c r="HM17" s="26" t="n">
        <v>8.4275</v>
      </c>
      <c r="HN17" s="26" t="n">
        <v>8.076</v>
      </c>
      <c r="HO17" s="26" t="n">
        <v>7.9425</v>
      </c>
      <c r="HP17" s="26" t="n">
        <v>8.0825</v>
      </c>
      <c r="HQ17" s="26" t="n">
        <v>8.3965</v>
      </c>
      <c r="HR17" s="26" t="n">
        <v>8.534</v>
      </c>
      <c r="HS17" s="26" t="n">
        <v>8.156</v>
      </c>
      <c r="HT17" s="26" t="n">
        <v>7.2695</v>
      </c>
      <c r="HU17" s="26" t="n">
        <v>6.1695</v>
      </c>
      <c r="HV17" s="26" t="n">
        <v>5.0425</v>
      </c>
      <c r="HW17" s="26" t="n">
        <v>4.064</v>
      </c>
      <c r="HX17" s="26" t="n">
        <v>3.3165</v>
      </c>
      <c r="HY17" s="26" t="n">
        <v>2.7845</v>
      </c>
      <c r="HZ17" s="26" t="n">
        <v>2.4215</v>
      </c>
      <c r="IA17" s="26" t="n">
        <v>2.181</v>
      </c>
      <c r="IB17" s="26" t="n">
        <v>2.0565</v>
      </c>
      <c r="IC17" s="26" t="n">
        <v>1.965</v>
      </c>
      <c r="ID17" s="26" t="n">
        <v>1.9325</v>
      </c>
      <c r="IE17" s="26" t="n">
        <v>1.906</v>
      </c>
      <c r="IF17" s="26" t="n">
        <v>1.9185</v>
      </c>
      <c r="IG17" s="26" t="n">
        <v>1.931</v>
      </c>
      <c r="IH17" s="26" t="n">
        <v>1.9245</v>
      </c>
      <c r="II17" s="26" t="n">
        <v>1.9325</v>
      </c>
      <c r="IJ17" s="26" t="n">
        <v>1.9615</v>
      </c>
      <c r="IK17" s="26" t="n">
        <v>2.0095</v>
      </c>
      <c r="IL17" s="26" t="n">
        <v>2.077</v>
      </c>
      <c r="IM17" s="26" t="n">
        <v>2.278</v>
      </c>
      <c r="IN17" s="26" t="n">
        <v>3.2435</v>
      </c>
      <c r="IO17" s="26" t="n">
        <v>6.207</v>
      </c>
      <c r="IP17" s="26" t="n">
        <v>12.0185</v>
      </c>
      <c r="IQ17" s="26" t="n">
        <v>19.557</v>
      </c>
      <c r="IR17" s="26" t="n">
        <v>27.7035</v>
      </c>
      <c r="IS17" s="26" t="n">
        <v>36.6845</v>
      </c>
      <c r="IT17" s="26" t="n">
        <v>45.4525</v>
      </c>
      <c r="IU17" s="26" t="n">
        <v>54.4165</v>
      </c>
      <c r="IV17" s="26" t="n">
        <v>62.6995</v>
      </c>
    </row>
    <row r="18" customFormat="false" ht="13.5" hidden="false" customHeight="false" outlineLevel="0" collapsed="false">
      <c r="A18" s="0" t="n">
        <v>13</v>
      </c>
      <c r="B18" s="22" t="s">
        <v>341</v>
      </c>
      <c r="C18" s="22" t="s">
        <v>342</v>
      </c>
      <c r="D18" s="24" t="s">
        <v>16</v>
      </c>
      <c r="E18" s="5" t="s">
        <v>5</v>
      </c>
      <c r="F18" s="5" t="s">
        <v>8</v>
      </c>
      <c r="G18" s="0" t="s">
        <v>316</v>
      </c>
      <c r="H18" s="24" t="s">
        <v>16</v>
      </c>
      <c r="I18" s="27"/>
      <c r="J18" s="27"/>
      <c r="K18" s="25" t="n">
        <v>0.1</v>
      </c>
      <c r="L18" s="25" t="n">
        <v>0.3</v>
      </c>
      <c r="M18" s="25" t="n">
        <v>1</v>
      </c>
      <c r="N18" s="25" t="n">
        <v>3</v>
      </c>
      <c r="O18" s="25" t="n">
        <v>6</v>
      </c>
      <c r="P18" s="25" t="n">
        <v>9</v>
      </c>
      <c r="Q18" s="26" t="n">
        <v>28.218</v>
      </c>
      <c r="R18" s="26" t="n">
        <v>32.605</v>
      </c>
      <c r="S18" s="26" t="n">
        <v>32.189</v>
      </c>
      <c r="T18" s="26" t="n">
        <v>29.7895</v>
      </c>
      <c r="U18" s="26" t="n">
        <v>27.879</v>
      </c>
      <c r="V18" s="26" t="n">
        <v>26.704</v>
      </c>
      <c r="W18" s="26" t="n">
        <v>26.195</v>
      </c>
      <c r="X18" s="26" t="n">
        <v>26.1805</v>
      </c>
      <c r="Y18" s="26" t="n">
        <v>26.5605</v>
      </c>
      <c r="Z18" s="26" t="n">
        <v>27.2055</v>
      </c>
      <c r="AA18" s="26" t="n">
        <v>28.172</v>
      </c>
      <c r="AB18" s="26" t="n">
        <v>29.4915</v>
      </c>
      <c r="AC18" s="26" t="n">
        <v>31.2405</v>
      </c>
      <c r="AD18" s="26" t="n">
        <v>33.3115</v>
      </c>
      <c r="AE18" s="26" t="n">
        <v>35.9325</v>
      </c>
      <c r="AF18" s="26" t="n">
        <v>39.0025</v>
      </c>
      <c r="AG18" s="26" t="n">
        <v>42.605</v>
      </c>
      <c r="AH18" s="26" t="n">
        <v>46.754</v>
      </c>
      <c r="AI18" s="26" t="n">
        <v>51.405</v>
      </c>
      <c r="AJ18" s="26" t="n">
        <v>56.323</v>
      </c>
      <c r="AK18" s="26" t="n">
        <v>61.4185</v>
      </c>
      <c r="AL18" s="26" t="n">
        <v>66.503</v>
      </c>
      <c r="AM18" s="26" t="n">
        <v>71.3035</v>
      </c>
      <c r="AN18" s="26" t="n">
        <v>75.7005</v>
      </c>
      <c r="AO18" s="26" t="n">
        <v>79.5645</v>
      </c>
      <c r="AP18" s="26" t="n">
        <v>82.4125</v>
      </c>
      <c r="AQ18" s="26" t="n">
        <v>84.6695</v>
      </c>
      <c r="AR18" s="26" t="n">
        <v>86.366</v>
      </c>
      <c r="AS18" s="26" t="n">
        <v>87.6315</v>
      </c>
      <c r="AT18" s="26" t="n">
        <v>88.738</v>
      </c>
      <c r="AU18" s="26" t="n">
        <v>89.5</v>
      </c>
      <c r="AV18" s="26" t="n">
        <v>89.6455</v>
      </c>
      <c r="AW18" s="26" t="n">
        <v>89.744</v>
      </c>
      <c r="AX18" s="26" t="n">
        <v>90.479</v>
      </c>
      <c r="AY18" s="26" t="n">
        <v>90.8215</v>
      </c>
      <c r="AZ18" s="26" t="n">
        <v>90.9135</v>
      </c>
      <c r="BA18" s="26" t="n">
        <v>91.194</v>
      </c>
      <c r="BB18" s="26" t="n">
        <v>91.2415</v>
      </c>
      <c r="BC18" s="26" t="n">
        <v>91.236</v>
      </c>
      <c r="BD18" s="26" t="n">
        <v>90.927</v>
      </c>
      <c r="BE18" s="26" t="n">
        <v>21.79</v>
      </c>
      <c r="BF18" s="26" t="n">
        <v>21.679</v>
      </c>
      <c r="BG18" s="26" t="n">
        <v>19.352</v>
      </c>
      <c r="BH18" s="26" t="n">
        <v>16.812</v>
      </c>
      <c r="BI18" s="26" t="n">
        <v>15.115</v>
      </c>
      <c r="BJ18" s="26" t="n">
        <v>14.099</v>
      </c>
      <c r="BK18" s="26" t="n">
        <v>13.661</v>
      </c>
      <c r="BL18" s="26" t="n">
        <v>13.64</v>
      </c>
      <c r="BM18" s="26" t="n">
        <v>13.94</v>
      </c>
      <c r="BN18" s="26" t="n">
        <v>14.45</v>
      </c>
      <c r="BO18" s="26" t="n">
        <v>15.208</v>
      </c>
      <c r="BP18" s="26" t="n">
        <v>16.256</v>
      </c>
      <c r="BQ18" s="26" t="n">
        <v>17.653</v>
      </c>
      <c r="BR18" s="26" t="n">
        <v>19.417</v>
      </c>
      <c r="BS18" s="26" t="n">
        <v>21.656</v>
      </c>
      <c r="BT18" s="26" t="n">
        <v>24.314</v>
      </c>
      <c r="BU18" s="26" t="n">
        <v>27.474</v>
      </c>
      <c r="BV18" s="26" t="n">
        <v>31.186</v>
      </c>
      <c r="BW18" s="26" t="n">
        <v>35.547</v>
      </c>
      <c r="BX18" s="26" t="n">
        <v>40.449</v>
      </c>
      <c r="BY18" s="26" t="n">
        <v>45.779</v>
      </c>
      <c r="BZ18" s="26" t="n">
        <v>51.449</v>
      </c>
      <c r="CA18" s="26" t="n">
        <v>57.217</v>
      </c>
      <c r="CB18" s="26" t="n">
        <v>62.75</v>
      </c>
      <c r="CC18" s="26" t="n">
        <v>68.004</v>
      </c>
      <c r="CD18" s="26" t="n">
        <v>72.092</v>
      </c>
      <c r="CE18" s="26" t="n">
        <v>75.197</v>
      </c>
      <c r="CF18" s="26" t="n">
        <v>77.688</v>
      </c>
      <c r="CG18" s="26" t="n">
        <v>80.379</v>
      </c>
      <c r="CH18" s="26" t="n">
        <v>83.502</v>
      </c>
      <c r="CI18" s="26" t="n">
        <v>86.36</v>
      </c>
      <c r="CJ18" s="26" t="n">
        <v>88.045</v>
      </c>
      <c r="CK18" s="26" t="n">
        <v>88.991</v>
      </c>
      <c r="CL18" s="26" t="n">
        <v>90.042</v>
      </c>
      <c r="CM18" s="26" t="n">
        <v>90.543</v>
      </c>
      <c r="CN18" s="26" t="n">
        <v>90.803</v>
      </c>
      <c r="CO18" s="26" t="n">
        <v>91.1</v>
      </c>
      <c r="CP18" s="26" t="n">
        <v>91.239</v>
      </c>
      <c r="CQ18" s="26" t="n">
        <v>91.251</v>
      </c>
      <c r="CR18" s="26" t="n">
        <v>90.902</v>
      </c>
      <c r="CS18" s="26" t="n">
        <v>12.953</v>
      </c>
      <c r="CT18" s="26" t="n">
        <v>10.8</v>
      </c>
      <c r="CU18" s="26" t="n">
        <v>8.5425</v>
      </c>
      <c r="CV18" s="26" t="n">
        <v>6.825</v>
      </c>
      <c r="CW18" s="26" t="n">
        <v>5.878</v>
      </c>
      <c r="CX18" s="26" t="n">
        <v>5.361</v>
      </c>
      <c r="CY18" s="26" t="n">
        <v>5.129</v>
      </c>
      <c r="CZ18" s="26" t="n">
        <v>5.109</v>
      </c>
      <c r="DA18" s="26" t="n">
        <v>5.231</v>
      </c>
      <c r="DB18" s="26" t="n">
        <v>5.4845</v>
      </c>
      <c r="DC18" s="26" t="n">
        <v>5.857</v>
      </c>
      <c r="DD18" s="26" t="n">
        <v>6.3915</v>
      </c>
      <c r="DE18" s="26" t="n">
        <v>7.163</v>
      </c>
      <c r="DF18" s="26" t="n">
        <v>8.1985</v>
      </c>
      <c r="DG18" s="26" t="n">
        <v>9.62</v>
      </c>
      <c r="DH18" s="26" t="n">
        <v>11.427</v>
      </c>
      <c r="DI18" s="26" t="n">
        <v>13.7245</v>
      </c>
      <c r="DJ18" s="26" t="n">
        <v>16.626</v>
      </c>
      <c r="DK18" s="26" t="n">
        <v>20.1735</v>
      </c>
      <c r="DL18" s="26" t="n">
        <v>24.3405</v>
      </c>
      <c r="DM18" s="26" t="n">
        <v>29.073</v>
      </c>
      <c r="DN18" s="26" t="n">
        <v>34.462</v>
      </c>
      <c r="DO18" s="26" t="n">
        <v>40.439</v>
      </c>
      <c r="DP18" s="26" t="n">
        <v>46.8765</v>
      </c>
      <c r="DQ18" s="26" t="n">
        <v>53.823</v>
      </c>
      <c r="DR18" s="26" t="n">
        <v>60.2505</v>
      </c>
      <c r="DS18" s="26" t="n">
        <v>66.324</v>
      </c>
      <c r="DT18" s="26" t="n">
        <v>71.7865</v>
      </c>
      <c r="DU18" s="26" t="n">
        <v>76.487</v>
      </c>
      <c r="DV18" s="26" t="n">
        <v>80.449</v>
      </c>
      <c r="DW18" s="26" t="n">
        <v>83.599</v>
      </c>
      <c r="DX18" s="26" t="n">
        <v>85.718</v>
      </c>
      <c r="DY18" s="26" t="n">
        <v>87.189</v>
      </c>
      <c r="DZ18" s="26" t="n">
        <v>88.707</v>
      </c>
      <c r="EA18" s="26" t="n">
        <v>89.607</v>
      </c>
      <c r="EB18" s="26" t="n">
        <v>90.1615</v>
      </c>
      <c r="EC18" s="26" t="n">
        <v>90.6725</v>
      </c>
      <c r="ED18" s="26" t="n">
        <v>90.969</v>
      </c>
      <c r="EE18" s="26" t="n">
        <v>91.0615</v>
      </c>
      <c r="EF18" s="26" t="n">
        <v>90.7225</v>
      </c>
      <c r="EG18" s="26" t="n">
        <v>6.716</v>
      </c>
      <c r="EH18" s="26" t="n">
        <v>5.0745</v>
      </c>
      <c r="EI18" s="26" t="n">
        <v>3.831</v>
      </c>
      <c r="EJ18" s="26" t="n">
        <v>3.164</v>
      </c>
      <c r="EK18" s="26" t="n">
        <v>2.8985</v>
      </c>
      <c r="EL18" s="26" t="n">
        <v>2.719</v>
      </c>
      <c r="EM18" s="26" t="n">
        <v>2.6235</v>
      </c>
      <c r="EN18" s="26" t="n">
        <v>2.607</v>
      </c>
      <c r="EO18" s="26" t="n">
        <v>2.6295</v>
      </c>
      <c r="EP18" s="26" t="n">
        <v>2.6585</v>
      </c>
      <c r="EQ18" s="26" t="n">
        <v>2.717</v>
      </c>
      <c r="ER18" s="26" t="n">
        <v>2.841</v>
      </c>
      <c r="ES18" s="26" t="n">
        <v>3.058</v>
      </c>
      <c r="ET18" s="26" t="n">
        <v>3.395</v>
      </c>
      <c r="EU18" s="26" t="n">
        <v>3.928</v>
      </c>
      <c r="EV18" s="26" t="n">
        <v>4.694</v>
      </c>
      <c r="EW18" s="26" t="n">
        <v>5.829</v>
      </c>
      <c r="EX18" s="26" t="n">
        <v>7.4815</v>
      </c>
      <c r="EY18" s="26" t="n">
        <v>9.7795</v>
      </c>
      <c r="EZ18" s="26" t="n">
        <v>12.7755</v>
      </c>
      <c r="FA18" s="26" t="n">
        <v>16.4835</v>
      </c>
      <c r="FB18" s="26" t="n">
        <v>20.9425</v>
      </c>
      <c r="FC18" s="26" t="n">
        <v>26.1</v>
      </c>
      <c r="FD18" s="26" t="n">
        <v>31.869</v>
      </c>
      <c r="FE18" s="26" t="n">
        <v>38.4785</v>
      </c>
      <c r="FF18" s="26" t="n">
        <v>45.09</v>
      </c>
      <c r="FG18" s="26" t="n">
        <v>51.9145</v>
      </c>
      <c r="FH18" s="26" t="n">
        <v>58.625</v>
      </c>
      <c r="FI18" s="26" t="n">
        <v>64.879</v>
      </c>
      <c r="FJ18" s="26" t="n">
        <v>70.585</v>
      </c>
      <c r="FK18" s="26" t="n">
        <v>75.5735</v>
      </c>
      <c r="FL18" s="26" t="n">
        <v>79.61</v>
      </c>
      <c r="FM18" s="26" t="n">
        <v>82.7705</v>
      </c>
      <c r="FN18" s="26" t="n">
        <v>85.5285</v>
      </c>
      <c r="FO18" s="26" t="n">
        <v>87.3685</v>
      </c>
      <c r="FP18" s="26" t="n">
        <v>88.5995</v>
      </c>
      <c r="FQ18" s="26" t="n">
        <v>89.6185</v>
      </c>
      <c r="FR18" s="26" t="n">
        <v>90.1855</v>
      </c>
      <c r="FS18" s="26" t="n">
        <v>90.4975</v>
      </c>
      <c r="FT18" s="26" t="n">
        <v>90.262</v>
      </c>
      <c r="FU18" s="26" t="n">
        <v>4.636</v>
      </c>
      <c r="FV18" s="26" t="n">
        <v>3.4815</v>
      </c>
      <c r="FW18" s="26" t="n">
        <v>2.8415</v>
      </c>
      <c r="FX18" s="26" t="n">
        <v>2.516</v>
      </c>
      <c r="FY18" s="26" t="n">
        <v>2.428</v>
      </c>
      <c r="FZ18" s="26" t="n">
        <v>2.3405</v>
      </c>
      <c r="GA18" s="26" t="n">
        <v>2.257</v>
      </c>
      <c r="GB18" s="26" t="n">
        <v>2.2575</v>
      </c>
      <c r="GC18" s="26" t="n">
        <v>2.261</v>
      </c>
      <c r="GD18" s="26" t="n">
        <v>2.2695</v>
      </c>
      <c r="GE18" s="26" t="n">
        <v>2.254</v>
      </c>
      <c r="GF18" s="26" t="n">
        <v>2.2695</v>
      </c>
      <c r="GG18" s="26" t="n">
        <v>2.3195</v>
      </c>
      <c r="GH18" s="26" t="n">
        <v>2.4045</v>
      </c>
      <c r="GI18" s="26" t="n">
        <v>2.5845</v>
      </c>
      <c r="GJ18" s="26" t="n">
        <v>2.852</v>
      </c>
      <c r="GK18" s="26" t="n">
        <v>3.3375</v>
      </c>
      <c r="GL18" s="26" t="n">
        <v>4.1445</v>
      </c>
      <c r="GM18" s="26" t="n">
        <v>5.4415</v>
      </c>
      <c r="GN18" s="26" t="n">
        <v>7.3885</v>
      </c>
      <c r="GO18" s="26" t="n">
        <v>10.054</v>
      </c>
      <c r="GP18" s="26" t="n">
        <v>13.578</v>
      </c>
      <c r="GQ18" s="26" t="n">
        <v>17.946</v>
      </c>
      <c r="GR18" s="26" t="n">
        <v>23.054</v>
      </c>
      <c r="GS18" s="26" t="n">
        <v>29.0955</v>
      </c>
      <c r="GT18" s="26" t="n">
        <v>35.3125</v>
      </c>
      <c r="GU18" s="26" t="n">
        <v>42.054</v>
      </c>
      <c r="GV18" s="26" t="n">
        <v>49.0885</v>
      </c>
      <c r="GW18" s="26" t="n">
        <v>56.1035</v>
      </c>
      <c r="GX18" s="26" t="n">
        <v>62.8285</v>
      </c>
      <c r="GY18" s="26" t="n">
        <v>68.971</v>
      </c>
      <c r="GZ18" s="26" t="n">
        <v>74.2245</v>
      </c>
      <c r="HA18" s="26" t="n">
        <v>78.5605</v>
      </c>
      <c r="HB18" s="26" t="n">
        <v>82.3305</v>
      </c>
      <c r="HC18" s="26" t="n">
        <v>85.0085</v>
      </c>
      <c r="HD18" s="26" t="n">
        <v>86.8375</v>
      </c>
      <c r="HE18" s="26" t="n">
        <v>88.166</v>
      </c>
      <c r="HF18" s="26" t="n">
        <v>88.9995</v>
      </c>
      <c r="HG18" s="26" t="n">
        <v>89.443</v>
      </c>
      <c r="HH18" s="26" t="n">
        <v>89.314</v>
      </c>
      <c r="HI18" s="26" t="n">
        <v>3.9795</v>
      </c>
      <c r="HJ18" s="26" t="n">
        <v>3.107</v>
      </c>
      <c r="HK18" s="26" t="n">
        <v>2.644</v>
      </c>
      <c r="HL18" s="26" t="n">
        <v>2.3725</v>
      </c>
      <c r="HM18" s="26" t="n">
        <v>2.326</v>
      </c>
      <c r="HN18" s="26" t="n">
        <v>2.2675</v>
      </c>
      <c r="HO18" s="26" t="n">
        <v>2.1845</v>
      </c>
      <c r="HP18" s="26" t="n">
        <v>2.201</v>
      </c>
      <c r="HQ18" s="26" t="n">
        <v>2.19</v>
      </c>
      <c r="HR18" s="26" t="n">
        <v>2.189</v>
      </c>
      <c r="HS18" s="26" t="n">
        <v>2.16</v>
      </c>
      <c r="HT18" s="26" t="n">
        <v>2.15</v>
      </c>
      <c r="HU18" s="26" t="n">
        <v>2.1855</v>
      </c>
      <c r="HV18" s="26" t="n">
        <v>2.2175</v>
      </c>
      <c r="HW18" s="26" t="n">
        <v>2.2815</v>
      </c>
      <c r="HX18" s="26" t="n">
        <v>2.39</v>
      </c>
      <c r="HY18" s="26" t="n">
        <v>2.5885</v>
      </c>
      <c r="HZ18" s="26" t="n">
        <v>3.0275</v>
      </c>
      <c r="IA18" s="26" t="n">
        <v>3.806</v>
      </c>
      <c r="IB18" s="26" t="n">
        <v>5.1095</v>
      </c>
      <c r="IC18" s="26" t="n">
        <v>7.0425</v>
      </c>
      <c r="ID18" s="26" t="n">
        <v>9.8485</v>
      </c>
      <c r="IE18" s="26" t="n">
        <v>13.564</v>
      </c>
      <c r="IF18" s="26" t="n">
        <v>18.131</v>
      </c>
      <c r="IG18" s="26" t="n">
        <v>23.716</v>
      </c>
      <c r="IH18" s="26" t="n">
        <v>29.5595</v>
      </c>
      <c r="II18" s="26" t="n">
        <v>35.941</v>
      </c>
      <c r="IJ18" s="26" t="n">
        <v>42.7945</v>
      </c>
      <c r="IK18" s="26" t="n">
        <v>49.893</v>
      </c>
      <c r="IL18" s="26" t="n">
        <v>56.927</v>
      </c>
      <c r="IM18" s="26" t="n">
        <v>63.567</v>
      </c>
      <c r="IN18" s="26" t="n">
        <v>69.46</v>
      </c>
      <c r="IO18" s="26" t="n">
        <v>74.475</v>
      </c>
      <c r="IP18" s="26" t="n">
        <v>78.8615</v>
      </c>
      <c r="IQ18" s="26" t="n">
        <v>82.2135</v>
      </c>
      <c r="IR18" s="26" t="n">
        <v>84.708</v>
      </c>
      <c r="IS18" s="26" t="n">
        <v>86.5865</v>
      </c>
      <c r="IT18" s="26" t="n">
        <v>87.8875</v>
      </c>
      <c r="IU18" s="26" t="n">
        <v>88.6425</v>
      </c>
      <c r="IV18" s="26" t="n">
        <v>88.79</v>
      </c>
    </row>
    <row r="19" customFormat="false" ht="13.5" hidden="false" customHeight="false" outlineLevel="0" collapsed="false">
      <c r="A19" s="0" t="n">
        <v>14</v>
      </c>
      <c r="B19" s="22" t="s">
        <v>343</v>
      </c>
      <c r="C19" s="22" t="s">
        <v>344</v>
      </c>
      <c r="D19" s="24" t="s">
        <v>16</v>
      </c>
      <c r="E19" s="5" t="s">
        <v>5</v>
      </c>
      <c r="F19" s="5" t="s">
        <v>8</v>
      </c>
      <c r="G19" s="0" t="s">
        <v>316</v>
      </c>
      <c r="H19" s="24" t="s">
        <v>16</v>
      </c>
      <c r="I19" s="27"/>
      <c r="J19" s="27"/>
      <c r="K19" s="25" t="n">
        <v>0.1</v>
      </c>
      <c r="L19" s="25" t="n">
        <v>0.3</v>
      </c>
      <c r="M19" s="25" t="n">
        <v>1</v>
      </c>
      <c r="N19" s="25" t="n">
        <v>3</v>
      </c>
      <c r="O19" s="25" t="n">
        <v>6</v>
      </c>
      <c r="P19" s="25" t="n">
        <v>9</v>
      </c>
      <c r="Q19" s="26" t="n">
        <v>32.426</v>
      </c>
      <c r="R19" s="26" t="n">
        <v>45.31</v>
      </c>
      <c r="S19" s="26" t="n">
        <v>53.93</v>
      </c>
      <c r="T19" s="26" t="n">
        <v>56.3725</v>
      </c>
      <c r="U19" s="26" t="n">
        <v>54.759</v>
      </c>
      <c r="V19" s="26" t="n">
        <v>50.593</v>
      </c>
      <c r="W19" s="26" t="n">
        <v>45.4845</v>
      </c>
      <c r="X19" s="26" t="n">
        <v>40.327</v>
      </c>
      <c r="Y19" s="26" t="n">
        <v>35.7515</v>
      </c>
      <c r="Z19" s="26" t="n">
        <v>31.8395</v>
      </c>
      <c r="AA19" s="26" t="n">
        <v>28.6515</v>
      </c>
      <c r="AB19" s="26" t="n">
        <v>26.215</v>
      </c>
      <c r="AC19" s="26" t="n">
        <v>24.3905</v>
      </c>
      <c r="AD19" s="26" t="n">
        <v>23.044</v>
      </c>
      <c r="AE19" s="26" t="n">
        <v>22.2005</v>
      </c>
      <c r="AF19" s="26" t="n">
        <v>21.68</v>
      </c>
      <c r="AG19" s="26" t="n">
        <v>21.524</v>
      </c>
      <c r="AH19" s="26" t="n">
        <v>21.857</v>
      </c>
      <c r="AI19" s="26" t="n">
        <v>22.8035</v>
      </c>
      <c r="AJ19" s="26" t="n">
        <v>24.5605</v>
      </c>
      <c r="AK19" s="26" t="n">
        <v>27.291</v>
      </c>
      <c r="AL19" s="26" t="n">
        <v>31.2495</v>
      </c>
      <c r="AM19" s="26" t="n">
        <v>36.763</v>
      </c>
      <c r="AN19" s="26" t="n">
        <v>44.1475</v>
      </c>
      <c r="AO19" s="26" t="n">
        <v>53.6855</v>
      </c>
      <c r="AP19" s="26" t="n">
        <v>63.224</v>
      </c>
      <c r="AQ19" s="26" t="n">
        <v>72.023</v>
      </c>
      <c r="AR19" s="26" t="n">
        <v>78.913</v>
      </c>
      <c r="AS19" s="26" t="n">
        <v>83.6555</v>
      </c>
      <c r="AT19" s="26" t="n">
        <v>86.7035</v>
      </c>
      <c r="AU19" s="26" t="n">
        <v>88.473</v>
      </c>
      <c r="AV19" s="26" t="n">
        <v>89.1145</v>
      </c>
      <c r="AW19" s="26" t="n">
        <v>89.449</v>
      </c>
      <c r="AX19" s="26" t="n">
        <v>90.262</v>
      </c>
      <c r="AY19" s="26" t="n">
        <v>90.6405</v>
      </c>
      <c r="AZ19" s="26" t="n">
        <v>90.7565</v>
      </c>
      <c r="BA19" s="26" t="n">
        <v>91.0505</v>
      </c>
      <c r="BB19" s="26" t="n">
        <v>91.1255</v>
      </c>
      <c r="BC19" s="26" t="n">
        <v>91.162</v>
      </c>
      <c r="BD19" s="26" t="n">
        <v>90.959</v>
      </c>
      <c r="BE19" s="26" t="n">
        <v>28.545</v>
      </c>
      <c r="BF19" s="26" t="n">
        <v>38.245</v>
      </c>
      <c r="BG19" s="26" t="n">
        <v>43.762</v>
      </c>
      <c r="BH19" s="26" t="n">
        <v>43.9995</v>
      </c>
      <c r="BI19" s="26" t="n">
        <v>40.782</v>
      </c>
      <c r="BJ19" s="26" t="n">
        <v>35.7845</v>
      </c>
      <c r="BK19" s="26" t="n">
        <v>30.5175</v>
      </c>
      <c r="BL19" s="26" t="n">
        <v>25.657</v>
      </c>
      <c r="BM19" s="26" t="n">
        <v>21.5845</v>
      </c>
      <c r="BN19" s="26" t="n">
        <v>18.27</v>
      </c>
      <c r="BO19" s="26" t="n">
        <v>15.6875</v>
      </c>
      <c r="BP19" s="26" t="n">
        <v>13.7875</v>
      </c>
      <c r="BQ19" s="26" t="n">
        <v>12.417</v>
      </c>
      <c r="BR19" s="26" t="n">
        <v>11.4615</v>
      </c>
      <c r="BS19" s="26" t="n">
        <v>10.8675</v>
      </c>
      <c r="BT19" s="26" t="n">
        <v>10.511</v>
      </c>
      <c r="BU19" s="26" t="n">
        <v>10.3915</v>
      </c>
      <c r="BV19" s="26" t="n">
        <v>10.6335</v>
      </c>
      <c r="BW19" s="26" t="n">
        <v>11.3235</v>
      </c>
      <c r="BX19" s="26" t="n">
        <v>12.621</v>
      </c>
      <c r="BY19" s="26" t="n">
        <v>14.693</v>
      </c>
      <c r="BZ19" s="26" t="n">
        <v>17.8375</v>
      </c>
      <c r="CA19" s="26" t="n">
        <v>22.4435</v>
      </c>
      <c r="CB19" s="26" t="n">
        <v>28.862</v>
      </c>
      <c r="CC19" s="26" t="n">
        <v>37.8315</v>
      </c>
      <c r="CD19" s="26" t="n">
        <v>47.982</v>
      </c>
      <c r="CE19" s="26" t="n">
        <v>58.7115</v>
      </c>
      <c r="CF19" s="26" t="n">
        <v>68.4</v>
      </c>
      <c r="CG19" s="26" t="n">
        <v>76.1325</v>
      </c>
      <c r="CH19" s="26" t="n">
        <v>81.7925</v>
      </c>
      <c r="CI19" s="26" t="n">
        <v>85.5075</v>
      </c>
      <c r="CJ19" s="26" t="n">
        <v>87.441</v>
      </c>
      <c r="CK19" s="26" t="n">
        <v>88.5035</v>
      </c>
      <c r="CL19" s="26" t="n">
        <v>89.6145</v>
      </c>
      <c r="CM19" s="26" t="n">
        <v>90.185</v>
      </c>
      <c r="CN19" s="26" t="n">
        <v>90.5035</v>
      </c>
      <c r="CO19" s="26" t="n">
        <v>90.8505</v>
      </c>
      <c r="CP19" s="26" t="n">
        <v>91.0565</v>
      </c>
      <c r="CQ19" s="26" t="n">
        <v>91.122</v>
      </c>
      <c r="CR19" s="26" t="n">
        <v>90.9425</v>
      </c>
      <c r="CS19" s="26" t="n">
        <v>21.081</v>
      </c>
      <c r="CT19" s="26" t="n">
        <v>26.614</v>
      </c>
      <c r="CU19" s="26" t="n">
        <v>29.28</v>
      </c>
      <c r="CV19" s="26" t="n">
        <v>28.3115</v>
      </c>
      <c r="CW19" s="26" t="n">
        <v>24.854</v>
      </c>
      <c r="CX19" s="26" t="n">
        <v>20.3385</v>
      </c>
      <c r="CY19" s="26" t="n">
        <v>15.994</v>
      </c>
      <c r="CZ19" s="26" t="n">
        <v>12.317</v>
      </c>
      <c r="DA19" s="26" t="n">
        <v>9.535</v>
      </c>
      <c r="DB19" s="26" t="n">
        <v>7.5255</v>
      </c>
      <c r="DC19" s="26" t="n">
        <v>6.112</v>
      </c>
      <c r="DD19" s="26" t="n">
        <v>5.167</v>
      </c>
      <c r="DE19" s="26" t="n">
        <v>4.568</v>
      </c>
      <c r="DF19" s="26" t="n">
        <v>4.1715</v>
      </c>
      <c r="DG19" s="26" t="n">
        <v>3.955</v>
      </c>
      <c r="DH19" s="26" t="n">
        <v>3.816</v>
      </c>
      <c r="DI19" s="26" t="n">
        <v>3.7745</v>
      </c>
      <c r="DJ19" s="26" t="n">
        <v>3.8585</v>
      </c>
      <c r="DK19" s="26" t="n">
        <v>4.1175</v>
      </c>
      <c r="DL19" s="26" t="n">
        <v>4.66</v>
      </c>
      <c r="DM19" s="26" t="n">
        <v>5.6145</v>
      </c>
      <c r="DN19" s="26" t="n">
        <v>7.2985</v>
      </c>
      <c r="DO19" s="26" t="n">
        <v>10.1265</v>
      </c>
      <c r="DP19" s="26" t="n">
        <v>14.652</v>
      </c>
      <c r="DQ19" s="26" t="n">
        <v>21.762</v>
      </c>
      <c r="DR19" s="26" t="n">
        <v>30.581</v>
      </c>
      <c r="DS19" s="26" t="n">
        <v>41.0305</v>
      </c>
      <c r="DT19" s="26" t="n">
        <v>52.099</v>
      </c>
      <c r="DU19" s="26" t="n">
        <v>62.4645</v>
      </c>
      <c r="DV19" s="26" t="n">
        <v>71.2225</v>
      </c>
      <c r="DW19" s="26" t="n">
        <v>78.0335</v>
      </c>
      <c r="DX19" s="26" t="n">
        <v>82.6455</v>
      </c>
      <c r="DY19" s="26" t="n">
        <v>85.5315</v>
      </c>
      <c r="DZ19" s="26" t="n">
        <v>87.6955</v>
      </c>
      <c r="EA19" s="26" t="n">
        <v>88.904</v>
      </c>
      <c r="EB19" s="26" t="n">
        <v>89.686</v>
      </c>
      <c r="EC19" s="26" t="n">
        <v>90.207</v>
      </c>
      <c r="ED19" s="26" t="n">
        <v>90.607</v>
      </c>
      <c r="EE19" s="26" t="n">
        <v>90.738</v>
      </c>
      <c r="EF19" s="26" t="n">
        <v>90.541</v>
      </c>
      <c r="EG19" s="26" t="n">
        <v>12.879</v>
      </c>
      <c r="EH19" s="26" t="n">
        <v>15.79</v>
      </c>
      <c r="EI19" s="26" t="n">
        <v>17.1355</v>
      </c>
      <c r="EJ19" s="26" t="n">
        <v>15.969</v>
      </c>
      <c r="EK19" s="26" t="n">
        <v>13.1205</v>
      </c>
      <c r="EL19" s="26" t="n">
        <v>9.838</v>
      </c>
      <c r="EM19" s="26" t="n">
        <v>7.075</v>
      </c>
      <c r="EN19" s="26" t="n">
        <v>5.101</v>
      </c>
      <c r="EO19" s="26" t="n">
        <v>3.864</v>
      </c>
      <c r="EP19" s="26" t="n">
        <v>3.1355</v>
      </c>
      <c r="EQ19" s="26" t="n">
        <v>2.706</v>
      </c>
      <c r="ER19" s="26" t="n">
        <v>2.477</v>
      </c>
      <c r="ES19" s="26" t="n">
        <v>2.3585</v>
      </c>
      <c r="ET19" s="26" t="n">
        <v>2.2915</v>
      </c>
      <c r="EU19" s="26" t="n">
        <v>2.2515</v>
      </c>
      <c r="EV19" s="26" t="n">
        <v>2.225</v>
      </c>
      <c r="EW19" s="26" t="n">
        <v>2.2115</v>
      </c>
      <c r="EX19" s="26" t="n">
        <v>2.23</v>
      </c>
      <c r="EY19" s="26" t="n">
        <v>2.28</v>
      </c>
      <c r="EZ19" s="26" t="n">
        <v>2.3815</v>
      </c>
      <c r="FA19" s="26" t="n">
        <v>2.574</v>
      </c>
      <c r="FB19" s="26" t="n">
        <v>3.04</v>
      </c>
      <c r="FC19" s="26" t="n">
        <v>4.075</v>
      </c>
      <c r="FD19" s="26" t="n">
        <v>6.2455</v>
      </c>
      <c r="FE19" s="26" t="n">
        <v>10.615</v>
      </c>
      <c r="FF19" s="26" t="n">
        <v>17.1195</v>
      </c>
      <c r="FG19" s="26" t="n">
        <v>25.7855</v>
      </c>
      <c r="FH19" s="26" t="n">
        <v>35.8575</v>
      </c>
      <c r="FI19" s="26" t="n">
        <v>46.6255</v>
      </c>
      <c r="FJ19" s="26" t="n">
        <v>57.1865</v>
      </c>
      <c r="FK19" s="26" t="n">
        <v>66.5885</v>
      </c>
      <c r="FL19" s="26" t="n">
        <v>74.139</v>
      </c>
      <c r="FM19" s="26" t="n">
        <v>79.719</v>
      </c>
      <c r="FN19" s="26" t="n">
        <v>83.8555</v>
      </c>
      <c r="FO19" s="26" t="n">
        <v>86.4195</v>
      </c>
      <c r="FP19" s="26" t="n">
        <v>87.9665</v>
      </c>
      <c r="FQ19" s="26" t="n">
        <v>89.008</v>
      </c>
      <c r="FR19" s="26" t="n">
        <v>89.637</v>
      </c>
      <c r="FS19" s="26" t="n">
        <v>89.964</v>
      </c>
      <c r="FT19" s="26" t="n">
        <v>89.8385</v>
      </c>
      <c r="FU19" s="26" t="n">
        <v>8.5355</v>
      </c>
      <c r="FV19" s="26" t="n">
        <v>10.117</v>
      </c>
      <c r="FW19" s="26" t="n">
        <v>10.8865</v>
      </c>
      <c r="FX19" s="26" t="n">
        <v>9.9215</v>
      </c>
      <c r="FY19" s="26" t="n">
        <v>7.879</v>
      </c>
      <c r="FZ19" s="26" t="n">
        <v>5.6765</v>
      </c>
      <c r="GA19" s="26" t="n">
        <v>4.0445</v>
      </c>
      <c r="GB19" s="26" t="n">
        <v>3.0805</v>
      </c>
      <c r="GC19" s="26" t="n">
        <v>2.5695</v>
      </c>
      <c r="GD19" s="26" t="n">
        <v>2.3225</v>
      </c>
      <c r="GE19" s="26" t="n">
        <v>2.1945</v>
      </c>
      <c r="GF19" s="26" t="n">
        <v>2.129</v>
      </c>
      <c r="GG19" s="26" t="n">
        <v>2.1095</v>
      </c>
      <c r="GH19" s="26" t="n">
        <v>2.0735</v>
      </c>
      <c r="GI19" s="26" t="n">
        <v>2.078</v>
      </c>
      <c r="GJ19" s="26" t="n">
        <v>2.0745</v>
      </c>
      <c r="GK19" s="26" t="n">
        <v>2.0745</v>
      </c>
      <c r="GL19" s="26" t="n">
        <v>2.0885</v>
      </c>
      <c r="GM19" s="26" t="n">
        <v>2.098</v>
      </c>
      <c r="GN19" s="26" t="n">
        <v>2.1285</v>
      </c>
      <c r="GO19" s="26" t="n">
        <v>2.1765</v>
      </c>
      <c r="GP19" s="26" t="n">
        <v>2.303</v>
      </c>
      <c r="GQ19" s="26" t="n">
        <v>2.643</v>
      </c>
      <c r="GR19" s="26" t="n">
        <v>3.567</v>
      </c>
      <c r="GS19" s="26" t="n">
        <v>5.979</v>
      </c>
      <c r="GT19" s="26" t="n">
        <v>10.4495</v>
      </c>
      <c r="GU19" s="26" t="n">
        <v>17.42</v>
      </c>
      <c r="GV19" s="26" t="n">
        <v>26.2985</v>
      </c>
      <c r="GW19" s="26" t="n">
        <v>36.2575</v>
      </c>
      <c r="GX19" s="26" t="n">
        <v>46.826</v>
      </c>
      <c r="GY19" s="26" t="n">
        <v>57.184</v>
      </c>
      <c r="GZ19" s="26" t="n">
        <v>66.3345</v>
      </c>
      <c r="HA19" s="26" t="n">
        <v>73.7175</v>
      </c>
      <c r="HB19" s="26" t="n">
        <v>79.527</v>
      </c>
      <c r="HC19" s="26" t="n">
        <v>83.4885</v>
      </c>
      <c r="HD19" s="26" t="n">
        <v>85.944</v>
      </c>
      <c r="HE19" s="26" t="n">
        <v>87.758</v>
      </c>
      <c r="HF19" s="26" t="n">
        <v>88.7395</v>
      </c>
      <c r="HG19" s="26" t="n">
        <v>89.3415</v>
      </c>
      <c r="HH19" s="26" t="n">
        <v>89.3375</v>
      </c>
      <c r="HI19" s="26" t="n">
        <v>6.583</v>
      </c>
      <c r="HJ19" s="26" t="n">
        <v>7.5435</v>
      </c>
      <c r="HK19" s="26" t="n">
        <v>8.05175</v>
      </c>
      <c r="HL19" s="26" t="n">
        <v>7.29375</v>
      </c>
      <c r="HM19" s="26" t="n">
        <v>5.747</v>
      </c>
      <c r="HN19" s="26" t="n">
        <v>4.1525</v>
      </c>
      <c r="HO19" s="26" t="n">
        <v>3.076</v>
      </c>
      <c r="HP19" s="26" t="n">
        <v>2.52625</v>
      </c>
      <c r="HQ19" s="26" t="n">
        <v>2.28225</v>
      </c>
      <c r="HR19" s="26" t="n">
        <v>2.16175</v>
      </c>
      <c r="HS19" s="26" t="n">
        <v>2.0775</v>
      </c>
      <c r="HT19" s="26" t="n">
        <v>2.0275</v>
      </c>
      <c r="HU19" s="26" t="n">
        <v>2.017</v>
      </c>
      <c r="HV19" s="26" t="n">
        <v>2.01075</v>
      </c>
      <c r="HW19" s="26" t="n">
        <v>2.02575</v>
      </c>
      <c r="HX19" s="26" t="n">
        <v>2.03</v>
      </c>
      <c r="HY19" s="26" t="n">
        <v>2.02375</v>
      </c>
      <c r="HZ19" s="26" t="n">
        <v>2.04375</v>
      </c>
      <c r="IA19" s="26" t="n">
        <v>2.06425</v>
      </c>
      <c r="IB19" s="26" t="n">
        <v>2.089</v>
      </c>
      <c r="IC19" s="26" t="n">
        <v>2.11125</v>
      </c>
      <c r="ID19" s="26" t="n">
        <v>2.17525</v>
      </c>
      <c r="IE19" s="26" t="n">
        <v>2.31475</v>
      </c>
      <c r="IF19" s="26" t="n">
        <v>2.781</v>
      </c>
      <c r="IG19" s="26" t="n">
        <v>4.25</v>
      </c>
      <c r="IH19" s="26" t="n">
        <v>7.4565</v>
      </c>
      <c r="II19" s="26" t="n">
        <v>13.12225</v>
      </c>
      <c r="IJ19" s="26" t="n">
        <v>21.0005</v>
      </c>
      <c r="IK19" s="26" t="n">
        <v>30.275</v>
      </c>
      <c r="IL19" s="26" t="n">
        <v>40.41825</v>
      </c>
      <c r="IM19" s="26" t="n">
        <v>50.907</v>
      </c>
      <c r="IN19" s="26" t="n">
        <v>60.7635</v>
      </c>
      <c r="IO19" s="26" t="n">
        <v>69.114</v>
      </c>
      <c r="IP19" s="26" t="n">
        <v>75.9055</v>
      </c>
      <c r="IQ19" s="26" t="n">
        <v>80.761</v>
      </c>
      <c r="IR19" s="26" t="n">
        <v>84.014</v>
      </c>
      <c r="IS19" s="26" t="n">
        <v>86.17175</v>
      </c>
      <c r="IT19" s="26" t="n">
        <v>87.48475</v>
      </c>
      <c r="IU19" s="26" t="n">
        <v>88.25825</v>
      </c>
      <c r="IV19" s="26" t="n">
        <v>88.40425</v>
      </c>
    </row>
    <row r="20" customFormat="false" ht="13.5" hidden="false" customHeight="false" outlineLevel="0" collapsed="false">
      <c r="A20" s="0" t="n">
        <v>15</v>
      </c>
      <c r="B20" s="22" t="s">
        <v>345</v>
      </c>
      <c r="C20" s="22" t="s">
        <v>346</v>
      </c>
      <c r="D20" s="24" t="s">
        <v>16</v>
      </c>
      <c r="E20" s="5" t="s">
        <v>5</v>
      </c>
      <c r="F20" s="5" t="s">
        <v>8</v>
      </c>
      <c r="G20" s="0" t="s">
        <v>316</v>
      </c>
      <c r="H20" s="24" t="s">
        <v>16</v>
      </c>
      <c r="I20" s="27"/>
      <c r="J20" s="27"/>
      <c r="K20" s="25" t="n">
        <v>0.1</v>
      </c>
      <c r="L20" s="25" t="n">
        <v>0.3</v>
      </c>
      <c r="M20" s="25" t="n">
        <v>1</v>
      </c>
      <c r="N20" s="25" t="n">
        <v>3</v>
      </c>
      <c r="O20" s="25" t="n">
        <v>6</v>
      </c>
      <c r="P20" s="25" t="n">
        <v>9</v>
      </c>
      <c r="Q20" s="26" t="n">
        <v>32.39525</v>
      </c>
      <c r="R20" s="26" t="n">
        <v>44.2585</v>
      </c>
      <c r="S20" s="26" t="n">
        <v>51.40225</v>
      </c>
      <c r="T20" s="26" t="n">
        <v>54.0265</v>
      </c>
      <c r="U20" s="26" t="n">
        <v>54.862</v>
      </c>
      <c r="V20" s="26" t="n">
        <v>54.9395</v>
      </c>
      <c r="W20" s="26" t="n">
        <v>55.204</v>
      </c>
      <c r="X20" s="26" t="n">
        <v>55.81375</v>
      </c>
      <c r="Y20" s="26" t="n">
        <v>56.6675</v>
      </c>
      <c r="Z20" s="26" t="n">
        <v>57.0185</v>
      </c>
      <c r="AA20" s="26" t="n">
        <v>56.289</v>
      </c>
      <c r="AB20" s="26" t="n">
        <v>54.47575</v>
      </c>
      <c r="AC20" s="26" t="n">
        <v>51.95725</v>
      </c>
      <c r="AD20" s="26" t="n">
        <v>48.7755</v>
      </c>
      <c r="AE20" s="26" t="n">
        <v>45.30175</v>
      </c>
      <c r="AF20" s="26" t="n">
        <v>41.8385</v>
      </c>
      <c r="AG20" s="26" t="n">
        <v>38.445</v>
      </c>
      <c r="AH20" s="26" t="n">
        <v>34.885</v>
      </c>
      <c r="AI20" s="26" t="n">
        <v>31.38375</v>
      </c>
      <c r="AJ20" s="26" t="n">
        <v>28.3005</v>
      </c>
      <c r="AK20" s="26" t="n">
        <v>25.1985</v>
      </c>
      <c r="AL20" s="26" t="n">
        <v>21.88775</v>
      </c>
      <c r="AM20" s="26" t="n">
        <v>19.19575</v>
      </c>
      <c r="AN20" s="26" t="n">
        <v>17.8545</v>
      </c>
      <c r="AO20" s="26" t="n">
        <v>17.07925</v>
      </c>
      <c r="AP20" s="26" t="n">
        <v>15.823</v>
      </c>
      <c r="AQ20" s="26" t="n">
        <v>14.30725</v>
      </c>
      <c r="AR20" s="26" t="n">
        <v>13.82725</v>
      </c>
      <c r="AS20" s="26" t="n">
        <v>15.7355</v>
      </c>
      <c r="AT20" s="26" t="n">
        <v>21.02375</v>
      </c>
      <c r="AU20" s="26" t="n">
        <v>29.93875</v>
      </c>
      <c r="AV20" s="26" t="n">
        <v>41.55</v>
      </c>
      <c r="AW20" s="26" t="n">
        <v>53.80625</v>
      </c>
      <c r="AX20" s="26" t="n">
        <v>64.823</v>
      </c>
      <c r="AY20" s="26" t="n">
        <v>73.066</v>
      </c>
      <c r="AZ20" s="26" t="n">
        <v>78.7</v>
      </c>
      <c r="BA20" s="26" t="n">
        <v>82.53225</v>
      </c>
      <c r="BB20" s="26" t="n">
        <v>84.8465</v>
      </c>
      <c r="BC20" s="26" t="n">
        <v>86.224</v>
      </c>
      <c r="BD20" s="26" t="n">
        <v>86.86525</v>
      </c>
      <c r="BE20" s="26" t="n">
        <v>28.5035</v>
      </c>
      <c r="BF20" s="26" t="n">
        <v>36.66</v>
      </c>
      <c r="BG20" s="26" t="n">
        <v>40.4865</v>
      </c>
      <c r="BH20" s="26" t="n">
        <v>41.354</v>
      </c>
      <c r="BI20" s="26" t="n">
        <v>41.192</v>
      </c>
      <c r="BJ20" s="26" t="n">
        <v>40.804</v>
      </c>
      <c r="BK20" s="26" t="n">
        <v>40.7865</v>
      </c>
      <c r="BL20" s="26" t="n">
        <v>41.318</v>
      </c>
      <c r="BM20" s="26" t="n">
        <v>42.068</v>
      </c>
      <c r="BN20" s="26" t="n">
        <v>42.332</v>
      </c>
      <c r="BO20" s="26" t="n">
        <v>41.463</v>
      </c>
      <c r="BP20" s="26" t="n">
        <v>39.449</v>
      </c>
      <c r="BQ20" s="26" t="n">
        <v>36.7725</v>
      </c>
      <c r="BR20" s="26" t="n">
        <v>33.636</v>
      </c>
      <c r="BS20" s="26" t="n">
        <v>30.29</v>
      </c>
      <c r="BT20" s="26" t="n">
        <v>27.09</v>
      </c>
      <c r="BU20" s="26" t="n">
        <v>24.07</v>
      </c>
      <c r="BV20" s="26" t="n">
        <v>20.995</v>
      </c>
      <c r="BW20" s="26" t="n">
        <v>18.0555</v>
      </c>
      <c r="BX20" s="26" t="n">
        <v>15.5565</v>
      </c>
      <c r="BY20" s="26" t="n">
        <v>13.115</v>
      </c>
      <c r="BZ20" s="26" t="n">
        <v>10.6765</v>
      </c>
      <c r="CA20" s="26" t="n">
        <v>8.843</v>
      </c>
      <c r="CB20" s="26" t="n">
        <v>7.972</v>
      </c>
      <c r="CC20" s="26" t="n">
        <v>7.496</v>
      </c>
      <c r="CD20" s="26" t="n">
        <v>6.7395</v>
      </c>
      <c r="CE20" s="26" t="n">
        <v>5.8995</v>
      </c>
      <c r="CF20" s="26" t="n">
        <v>5.638</v>
      </c>
      <c r="CG20" s="26" t="n">
        <v>6.731</v>
      </c>
      <c r="CH20" s="26" t="n">
        <v>10.1365</v>
      </c>
      <c r="CI20" s="26" t="n">
        <v>16.9305</v>
      </c>
      <c r="CJ20" s="26" t="n">
        <v>26.901</v>
      </c>
      <c r="CK20" s="26" t="n">
        <v>38.537</v>
      </c>
      <c r="CL20" s="26" t="n">
        <v>50.705</v>
      </c>
      <c r="CM20" s="26" t="n">
        <v>61.3385</v>
      </c>
      <c r="CN20" s="26" t="n">
        <v>69.7405</v>
      </c>
      <c r="CO20" s="26" t="n">
        <v>76.2495</v>
      </c>
      <c r="CP20" s="26" t="n">
        <v>80.796</v>
      </c>
      <c r="CQ20" s="26" t="n">
        <v>83.754</v>
      </c>
      <c r="CR20" s="26" t="n">
        <v>85.367</v>
      </c>
      <c r="CS20" s="26" t="n">
        <v>21.3425</v>
      </c>
      <c r="CT20" s="26" t="n">
        <v>24.82</v>
      </c>
      <c r="CU20" s="26" t="n">
        <v>26.025</v>
      </c>
      <c r="CV20" s="26" t="n">
        <v>25.8925</v>
      </c>
      <c r="CW20" s="26" t="n">
        <v>25.3915</v>
      </c>
      <c r="CX20" s="26" t="n">
        <v>24.869</v>
      </c>
      <c r="CY20" s="26" t="n">
        <v>24.7865</v>
      </c>
      <c r="CZ20" s="26" t="n">
        <v>25.18</v>
      </c>
      <c r="DA20" s="26" t="n">
        <v>25.8135</v>
      </c>
      <c r="DB20" s="26" t="n">
        <v>26.0105</v>
      </c>
      <c r="DC20" s="26" t="n">
        <v>25.1965</v>
      </c>
      <c r="DD20" s="26" t="n">
        <v>23.379</v>
      </c>
      <c r="DE20" s="26" t="n">
        <v>21.053</v>
      </c>
      <c r="DF20" s="26" t="n">
        <v>18.4295</v>
      </c>
      <c r="DG20" s="26" t="n">
        <v>15.751</v>
      </c>
      <c r="DH20" s="26" t="n">
        <v>13.2995</v>
      </c>
      <c r="DI20" s="26" t="n">
        <v>11.1075</v>
      </c>
      <c r="DJ20" s="26" t="n">
        <v>9.042</v>
      </c>
      <c r="DK20" s="26" t="n">
        <v>7.249</v>
      </c>
      <c r="DL20" s="26" t="n">
        <v>5.877</v>
      </c>
      <c r="DM20" s="26" t="n">
        <v>4.692</v>
      </c>
      <c r="DN20" s="26" t="n">
        <v>3.7175</v>
      </c>
      <c r="DO20" s="26" t="n">
        <v>3.108</v>
      </c>
      <c r="DP20" s="26" t="n">
        <v>2.879</v>
      </c>
      <c r="DQ20" s="26" t="n">
        <v>2.763</v>
      </c>
      <c r="DR20" s="26" t="n">
        <v>2.597</v>
      </c>
      <c r="DS20" s="26" t="n">
        <v>2.4275</v>
      </c>
      <c r="DT20" s="26" t="n">
        <v>2.39</v>
      </c>
      <c r="DU20" s="26" t="n">
        <v>2.6555</v>
      </c>
      <c r="DV20" s="26" t="n">
        <v>3.691</v>
      </c>
      <c r="DW20" s="26" t="n">
        <v>6.8065</v>
      </c>
      <c r="DX20" s="26" t="n">
        <v>13.3055</v>
      </c>
      <c r="DY20" s="26" t="n">
        <v>22.549</v>
      </c>
      <c r="DZ20" s="26" t="n">
        <v>33.435</v>
      </c>
      <c r="EA20" s="26" t="n">
        <v>44.4405</v>
      </c>
      <c r="EB20" s="26" t="n">
        <v>54.686</v>
      </c>
      <c r="EC20" s="26" t="n">
        <v>63.9805</v>
      </c>
      <c r="ED20" s="26" t="n">
        <v>71.4135</v>
      </c>
      <c r="EE20" s="26" t="n">
        <v>77.2385</v>
      </c>
      <c r="EF20" s="26" t="n">
        <v>81.244</v>
      </c>
      <c r="EG20" s="26" t="n">
        <v>13.057</v>
      </c>
      <c r="EH20" s="26" t="n">
        <v>13.96</v>
      </c>
      <c r="EI20" s="26" t="n">
        <v>14.06</v>
      </c>
      <c r="EJ20" s="26" t="n">
        <v>13.7345</v>
      </c>
      <c r="EK20" s="26" t="n">
        <v>13.301</v>
      </c>
      <c r="EL20" s="26" t="n">
        <v>12.89</v>
      </c>
      <c r="EM20" s="26" t="n">
        <v>12.783</v>
      </c>
      <c r="EN20" s="26" t="n">
        <v>13.058</v>
      </c>
      <c r="EO20" s="26" t="n">
        <v>13.479</v>
      </c>
      <c r="EP20" s="26" t="n">
        <v>13.6145</v>
      </c>
      <c r="EQ20" s="26" t="n">
        <v>12.9845</v>
      </c>
      <c r="ER20" s="26" t="n">
        <v>11.6515</v>
      </c>
      <c r="ES20" s="26" t="n">
        <v>9.9835</v>
      </c>
      <c r="ET20" s="26" t="n">
        <v>8.255</v>
      </c>
      <c r="EU20" s="26" t="n">
        <v>6.6455</v>
      </c>
      <c r="EV20" s="26" t="n">
        <v>5.3195</v>
      </c>
      <c r="EW20" s="26" t="n">
        <v>4.274</v>
      </c>
      <c r="EX20" s="26" t="n">
        <v>3.456</v>
      </c>
      <c r="EY20" s="26" t="n">
        <v>2.8655</v>
      </c>
      <c r="EZ20" s="26" t="n">
        <v>2.5015</v>
      </c>
      <c r="FA20" s="26" t="n">
        <v>2.242</v>
      </c>
      <c r="FB20" s="26" t="n">
        <v>2.1085</v>
      </c>
      <c r="FC20" s="26" t="n">
        <v>2.044</v>
      </c>
      <c r="FD20" s="26" t="n">
        <v>2.033</v>
      </c>
      <c r="FE20" s="26" t="n">
        <v>2.039</v>
      </c>
      <c r="FF20" s="26" t="n">
        <v>2.015</v>
      </c>
      <c r="FG20" s="26" t="n">
        <v>2.0095</v>
      </c>
      <c r="FH20" s="26" t="n">
        <v>2.034</v>
      </c>
      <c r="FI20" s="26" t="n">
        <v>2.1035</v>
      </c>
      <c r="FJ20" s="26" t="n">
        <v>2.2365</v>
      </c>
      <c r="FK20" s="26" t="n">
        <v>2.885</v>
      </c>
      <c r="FL20" s="26" t="n">
        <v>5.3005</v>
      </c>
      <c r="FM20" s="26" t="n">
        <v>10.544</v>
      </c>
      <c r="FN20" s="26" t="n">
        <v>18.5775</v>
      </c>
      <c r="FO20" s="26" t="n">
        <v>27.7475</v>
      </c>
      <c r="FP20" s="26" t="n">
        <v>37.2155</v>
      </c>
      <c r="FQ20" s="26" t="n">
        <v>47.142</v>
      </c>
      <c r="FR20" s="26" t="n">
        <v>56.365</v>
      </c>
      <c r="FS20" s="26" t="n">
        <v>64.835</v>
      </c>
      <c r="FT20" s="26" t="n">
        <v>71.9875</v>
      </c>
      <c r="FU20" s="26" t="n">
        <v>9.4205</v>
      </c>
      <c r="FV20" s="26" t="n">
        <v>9.693</v>
      </c>
      <c r="FW20" s="26" t="n">
        <v>9.6575</v>
      </c>
      <c r="FX20" s="26" t="n">
        <v>9.3695</v>
      </c>
      <c r="FY20" s="26" t="n">
        <v>9.033</v>
      </c>
      <c r="FZ20" s="26" t="n">
        <v>8.732</v>
      </c>
      <c r="GA20" s="26" t="n">
        <v>8.6355</v>
      </c>
      <c r="GB20" s="26" t="n">
        <v>8.838</v>
      </c>
      <c r="GC20" s="26" t="n">
        <v>9.145</v>
      </c>
      <c r="GD20" s="26" t="n">
        <v>9.213</v>
      </c>
      <c r="GE20" s="26" t="n">
        <v>8.683</v>
      </c>
      <c r="GF20" s="26" t="n">
        <v>7.635</v>
      </c>
      <c r="GG20" s="26" t="n">
        <v>6.3995</v>
      </c>
      <c r="GH20" s="26" t="n">
        <v>5.1965</v>
      </c>
      <c r="GI20" s="26" t="n">
        <v>4.166</v>
      </c>
      <c r="GJ20" s="26" t="n">
        <v>3.3775</v>
      </c>
      <c r="GK20" s="26" t="n">
        <v>2.8305</v>
      </c>
      <c r="GL20" s="26" t="n">
        <v>2.454</v>
      </c>
      <c r="GM20" s="26" t="n">
        <v>2.22</v>
      </c>
      <c r="GN20" s="26" t="n">
        <v>2.091</v>
      </c>
      <c r="GO20" s="26" t="n">
        <v>1.991</v>
      </c>
      <c r="GP20" s="26" t="n">
        <v>1.96</v>
      </c>
      <c r="GQ20" s="26" t="n">
        <v>1.946</v>
      </c>
      <c r="GR20" s="26" t="n">
        <v>1.959</v>
      </c>
      <c r="GS20" s="26" t="n">
        <v>1.9735</v>
      </c>
      <c r="GT20" s="26" t="n">
        <v>1.9575</v>
      </c>
      <c r="GU20" s="26" t="n">
        <v>1.957</v>
      </c>
      <c r="GV20" s="26" t="n">
        <v>1.9975</v>
      </c>
      <c r="GW20" s="26" t="n">
        <v>2.068</v>
      </c>
      <c r="GX20" s="26" t="n">
        <v>2.131</v>
      </c>
      <c r="GY20" s="26" t="n">
        <v>2.344</v>
      </c>
      <c r="GZ20" s="26" t="n">
        <v>3.3875</v>
      </c>
      <c r="HA20" s="26" t="n">
        <v>6.4085</v>
      </c>
      <c r="HB20" s="26" t="n">
        <v>12.2815</v>
      </c>
      <c r="HC20" s="26" t="n">
        <v>19.884</v>
      </c>
      <c r="HD20" s="26" t="n">
        <v>28.161</v>
      </c>
      <c r="HE20" s="26" t="n">
        <v>37.223</v>
      </c>
      <c r="HF20" s="26" t="n">
        <v>46.2025</v>
      </c>
      <c r="HG20" s="26" t="n">
        <v>55.3085</v>
      </c>
      <c r="HH20" s="26" t="n">
        <v>63.776</v>
      </c>
      <c r="HI20" s="26" t="n">
        <v>8.67933333333333</v>
      </c>
      <c r="HJ20" s="26" t="n">
        <v>8.83166666666667</v>
      </c>
      <c r="HK20" s="26" t="n">
        <v>8.80333333333333</v>
      </c>
      <c r="HL20" s="26" t="n">
        <v>8.592</v>
      </c>
      <c r="HM20" s="26" t="n">
        <v>8.37466666666667</v>
      </c>
      <c r="HN20" s="26" t="n">
        <v>8.158</v>
      </c>
      <c r="HO20" s="26" t="n">
        <v>8.11233333333333</v>
      </c>
      <c r="HP20" s="26" t="n">
        <v>8.30266666666667</v>
      </c>
      <c r="HQ20" s="26" t="n">
        <v>8.57266666666667</v>
      </c>
      <c r="HR20" s="26" t="n">
        <v>8.584</v>
      </c>
      <c r="HS20" s="26" t="n">
        <v>8.02833333333333</v>
      </c>
      <c r="HT20" s="26" t="n">
        <v>6.99066666666667</v>
      </c>
      <c r="HU20" s="26" t="n">
        <v>5.81466666666667</v>
      </c>
      <c r="HV20" s="26" t="n">
        <v>4.702</v>
      </c>
      <c r="HW20" s="26" t="n">
        <v>3.779</v>
      </c>
      <c r="HX20" s="26" t="n">
        <v>3.104</v>
      </c>
      <c r="HY20" s="26" t="n">
        <v>2.63533333333333</v>
      </c>
      <c r="HZ20" s="26" t="n">
        <v>2.34133333333333</v>
      </c>
      <c r="IA20" s="26" t="n">
        <v>2.13933333333333</v>
      </c>
      <c r="IB20" s="26" t="n">
        <v>2.04333333333333</v>
      </c>
      <c r="IC20" s="26" t="n">
        <v>1.966</v>
      </c>
      <c r="ID20" s="26" t="n">
        <v>1.94766666666667</v>
      </c>
      <c r="IE20" s="26" t="n">
        <v>1.93133333333333</v>
      </c>
      <c r="IF20" s="26" t="n">
        <v>1.93833333333333</v>
      </c>
      <c r="IG20" s="26" t="n">
        <v>1.96</v>
      </c>
      <c r="IH20" s="26" t="n">
        <v>1.951</v>
      </c>
      <c r="II20" s="26" t="n">
        <v>1.95266666666667</v>
      </c>
      <c r="IJ20" s="26" t="n">
        <v>1.98466666666667</v>
      </c>
      <c r="IK20" s="26" t="n">
        <v>2.053</v>
      </c>
      <c r="IL20" s="26" t="n">
        <v>2.10666666666667</v>
      </c>
      <c r="IM20" s="26" t="n">
        <v>2.276</v>
      </c>
      <c r="IN20" s="26" t="n">
        <v>3.13266666666667</v>
      </c>
      <c r="IO20" s="26" t="n">
        <v>5.751</v>
      </c>
      <c r="IP20" s="26" t="n">
        <v>11.1073333333333</v>
      </c>
      <c r="IQ20" s="26" t="n">
        <v>18.2713333333333</v>
      </c>
      <c r="IR20" s="26" t="n">
        <v>26.1816666666667</v>
      </c>
      <c r="IS20" s="26" t="n">
        <v>35.0316666666667</v>
      </c>
      <c r="IT20" s="26" t="n">
        <v>43.77</v>
      </c>
      <c r="IU20" s="26" t="n">
        <v>52.8906666666667</v>
      </c>
      <c r="IV20" s="26" t="n">
        <v>61.5156666666667</v>
      </c>
    </row>
    <row r="21" customFormat="false" ht="13.5" hidden="false" customHeight="false" outlineLevel="0" collapsed="false">
      <c r="A21" s="0" t="n">
        <v>16</v>
      </c>
      <c r="B21" s="22" t="s">
        <v>347</v>
      </c>
      <c r="C21" s="22" t="s">
        <v>348</v>
      </c>
      <c r="D21" s="24" t="s">
        <v>16</v>
      </c>
      <c r="E21" s="5" t="s">
        <v>5</v>
      </c>
      <c r="F21" s="5" t="s">
        <v>8</v>
      </c>
      <c r="G21" s="0" t="s">
        <v>316</v>
      </c>
      <c r="H21" s="24" t="s">
        <v>16</v>
      </c>
      <c r="I21" s="27"/>
      <c r="J21" s="27"/>
      <c r="K21" s="25" t="n">
        <v>0.1</v>
      </c>
      <c r="L21" s="25" t="n">
        <v>0.3</v>
      </c>
      <c r="M21" s="25" t="n">
        <v>1</v>
      </c>
      <c r="N21" s="25" t="n">
        <v>3</v>
      </c>
      <c r="O21" s="25" t="n">
        <v>6</v>
      </c>
      <c r="P21" s="25" t="n">
        <v>9</v>
      </c>
      <c r="Q21" s="26" t="n">
        <v>30.20575</v>
      </c>
      <c r="R21" s="26" t="n">
        <v>39.44275</v>
      </c>
      <c r="S21" s="26" t="n">
        <v>44.116</v>
      </c>
      <c r="T21" s="26" t="n">
        <v>45.09075</v>
      </c>
      <c r="U21" s="26" t="n">
        <v>44.7525</v>
      </c>
      <c r="V21" s="26" t="n">
        <v>43.72</v>
      </c>
      <c r="W21" s="26" t="n">
        <v>42.436</v>
      </c>
      <c r="X21" s="26" t="n">
        <v>41.18425</v>
      </c>
      <c r="Y21" s="26" t="n">
        <v>40.21125</v>
      </c>
      <c r="Z21" s="26" t="n">
        <v>39.49775</v>
      </c>
      <c r="AA21" s="26" t="n">
        <v>38.91725</v>
      </c>
      <c r="AB21" s="26" t="n">
        <v>38.331</v>
      </c>
      <c r="AC21" s="26" t="n">
        <v>37.4795</v>
      </c>
      <c r="AD21" s="26" t="n">
        <v>36.21075</v>
      </c>
      <c r="AE21" s="26" t="n">
        <v>34.55325</v>
      </c>
      <c r="AF21" s="26" t="n">
        <v>32.6025</v>
      </c>
      <c r="AG21" s="26" t="n">
        <v>30.47425</v>
      </c>
      <c r="AH21" s="26" t="n">
        <v>28.321</v>
      </c>
      <c r="AI21" s="26" t="n">
        <v>26.2705</v>
      </c>
      <c r="AJ21" s="26" t="n">
        <v>24.36425</v>
      </c>
      <c r="AK21" s="26" t="n">
        <v>22.63725</v>
      </c>
      <c r="AL21" s="26" t="n">
        <v>21.2325</v>
      </c>
      <c r="AM21" s="26" t="n">
        <v>20.183</v>
      </c>
      <c r="AN21" s="26" t="n">
        <v>19.52175</v>
      </c>
      <c r="AO21" s="26" t="n">
        <v>19.122</v>
      </c>
      <c r="AP21" s="26" t="n">
        <v>18.9335</v>
      </c>
      <c r="AQ21" s="26" t="n">
        <v>19.108</v>
      </c>
      <c r="AR21" s="26" t="n">
        <v>19.96</v>
      </c>
      <c r="AS21" s="26" t="n">
        <v>21.87675</v>
      </c>
      <c r="AT21" s="26" t="n">
        <v>25.1305</v>
      </c>
      <c r="AU21" s="26" t="n">
        <v>29.96775</v>
      </c>
      <c r="AV21" s="26" t="n">
        <v>36.47825</v>
      </c>
      <c r="AW21" s="26" t="n">
        <v>44.423</v>
      </c>
      <c r="AX21" s="26" t="n">
        <v>53.67925</v>
      </c>
      <c r="AY21" s="26" t="n">
        <v>62.89625</v>
      </c>
      <c r="AZ21" s="26" t="n">
        <v>71.1705</v>
      </c>
      <c r="BA21" s="26" t="n">
        <v>78.1105</v>
      </c>
      <c r="BB21" s="26" t="n">
        <v>83.13775</v>
      </c>
      <c r="BC21" s="26" t="n">
        <v>86.36</v>
      </c>
      <c r="BD21" s="26" t="n">
        <v>88.11125</v>
      </c>
      <c r="BE21" s="26" t="n">
        <v>25.5515</v>
      </c>
      <c r="BF21" s="26" t="n">
        <v>31.0065</v>
      </c>
      <c r="BG21" s="26" t="n">
        <v>32.9735</v>
      </c>
      <c r="BH21" s="26" t="n">
        <v>32.7385</v>
      </c>
      <c r="BI21" s="26" t="n">
        <v>31.871</v>
      </c>
      <c r="BJ21" s="26" t="n">
        <v>30.716</v>
      </c>
      <c r="BK21" s="26" t="n">
        <v>29.445</v>
      </c>
      <c r="BL21" s="26" t="n">
        <v>28.2435</v>
      </c>
      <c r="BM21" s="26" t="n">
        <v>27.384</v>
      </c>
      <c r="BN21" s="26" t="n">
        <v>26.7285</v>
      </c>
      <c r="BO21" s="26" t="n">
        <v>26.1685</v>
      </c>
      <c r="BP21" s="26" t="n">
        <v>25.6245</v>
      </c>
      <c r="BQ21" s="26" t="n">
        <v>24.8455</v>
      </c>
      <c r="BR21" s="26" t="n">
        <v>23.611</v>
      </c>
      <c r="BS21" s="26" t="n">
        <v>22.0745</v>
      </c>
      <c r="BT21" s="26" t="n">
        <v>20.325</v>
      </c>
      <c r="BU21" s="26" t="n">
        <v>18.446</v>
      </c>
      <c r="BV21" s="26" t="n">
        <v>16.607</v>
      </c>
      <c r="BW21" s="26" t="n">
        <v>14.852</v>
      </c>
      <c r="BX21" s="26" t="n">
        <v>13.2675</v>
      </c>
      <c r="BY21" s="26" t="n">
        <v>11.874</v>
      </c>
      <c r="BZ21" s="26" t="n">
        <v>10.714</v>
      </c>
      <c r="CA21" s="26" t="n">
        <v>9.842</v>
      </c>
      <c r="CB21" s="26" t="n">
        <v>9.342</v>
      </c>
      <c r="CC21" s="26" t="n">
        <v>9.0545</v>
      </c>
      <c r="CD21" s="26" t="n">
        <v>8.827</v>
      </c>
      <c r="CE21" s="26" t="n">
        <v>8.7715</v>
      </c>
      <c r="CF21" s="26" t="n">
        <v>9.205</v>
      </c>
      <c r="CG21" s="26" t="n">
        <v>10.5735</v>
      </c>
      <c r="CH21" s="26" t="n">
        <v>13.287</v>
      </c>
      <c r="CI21" s="26" t="n">
        <v>17.6195</v>
      </c>
      <c r="CJ21" s="26" t="n">
        <v>23.581</v>
      </c>
      <c r="CK21" s="26" t="n">
        <v>30.9115</v>
      </c>
      <c r="CL21" s="26" t="n">
        <v>39.864</v>
      </c>
      <c r="CM21" s="26" t="n">
        <v>49.587</v>
      </c>
      <c r="CN21" s="26" t="n">
        <v>59.2245</v>
      </c>
      <c r="CO21" s="26" t="n">
        <v>68.406</v>
      </c>
      <c r="CP21" s="26" t="n">
        <v>75.784</v>
      </c>
      <c r="CQ21" s="26" t="n">
        <v>81.476</v>
      </c>
      <c r="CR21" s="26" t="n">
        <v>85.19</v>
      </c>
      <c r="CS21" s="26" t="n">
        <v>16.675</v>
      </c>
      <c r="CT21" s="26" t="n">
        <v>18.2115</v>
      </c>
      <c r="CU21" s="26" t="n">
        <v>18.406</v>
      </c>
      <c r="CV21" s="26" t="n">
        <v>17.695</v>
      </c>
      <c r="CW21" s="26" t="n">
        <v>16.867</v>
      </c>
      <c r="CX21" s="26" t="n">
        <v>15.7835</v>
      </c>
      <c r="CY21" s="26" t="n">
        <v>14.706</v>
      </c>
      <c r="CZ21" s="26" t="n">
        <v>13.7435</v>
      </c>
      <c r="DA21" s="26" t="n">
        <v>13.023</v>
      </c>
      <c r="DB21" s="26" t="n">
        <v>12.533</v>
      </c>
      <c r="DC21" s="26" t="n">
        <v>12.143</v>
      </c>
      <c r="DD21" s="26" t="n">
        <v>11.7385</v>
      </c>
      <c r="DE21" s="26" t="n">
        <v>11.2215</v>
      </c>
      <c r="DF21" s="26" t="n">
        <v>10.4325</v>
      </c>
      <c r="DG21" s="26" t="n">
        <v>9.4835</v>
      </c>
      <c r="DH21" s="26" t="n">
        <v>8.4215</v>
      </c>
      <c r="DI21" s="26" t="n">
        <v>7.335</v>
      </c>
      <c r="DJ21" s="26" t="n">
        <v>6.3365</v>
      </c>
      <c r="DK21" s="26" t="n">
        <v>5.463</v>
      </c>
      <c r="DL21" s="26" t="n">
        <v>4.744</v>
      </c>
      <c r="DM21" s="26" t="n">
        <v>4.1675</v>
      </c>
      <c r="DN21" s="26" t="n">
        <v>3.769</v>
      </c>
      <c r="DO21" s="26" t="n">
        <v>3.49</v>
      </c>
      <c r="DP21" s="26" t="n">
        <v>3.3335</v>
      </c>
      <c r="DQ21" s="26" t="n">
        <v>3.248</v>
      </c>
      <c r="DR21" s="26" t="n">
        <v>3.2195</v>
      </c>
      <c r="DS21" s="26" t="n">
        <v>3.266</v>
      </c>
      <c r="DT21" s="26" t="n">
        <v>3.46</v>
      </c>
      <c r="DU21" s="26" t="n">
        <v>4.0035</v>
      </c>
      <c r="DV21" s="26" t="n">
        <v>5.1025</v>
      </c>
      <c r="DW21" s="26" t="n">
        <v>7.2085</v>
      </c>
      <c r="DX21" s="26" t="n">
        <v>10.8315</v>
      </c>
      <c r="DY21" s="26" t="n">
        <v>16.128</v>
      </c>
      <c r="DZ21" s="26" t="n">
        <v>23.4045</v>
      </c>
      <c r="EA21" s="26" t="n">
        <v>31.942</v>
      </c>
      <c r="EB21" s="26" t="n">
        <v>41.3615</v>
      </c>
      <c r="EC21" s="26" t="n">
        <v>51.8755</v>
      </c>
      <c r="ED21" s="26" t="n">
        <v>61.6125</v>
      </c>
      <c r="EE21" s="26" t="n">
        <v>70.436</v>
      </c>
      <c r="EF21" s="26" t="n">
        <v>77.4765</v>
      </c>
      <c r="EG21" s="26" t="n">
        <v>8.4265</v>
      </c>
      <c r="EH21" s="26" t="n">
        <v>8.5085</v>
      </c>
      <c r="EI21" s="26" t="n">
        <v>8.091</v>
      </c>
      <c r="EJ21" s="26" t="n">
        <v>7.542</v>
      </c>
      <c r="EK21" s="26" t="n">
        <v>7.013</v>
      </c>
      <c r="EL21" s="26" t="n">
        <v>6.412</v>
      </c>
      <c r="EM21" s="26" t="n">
        <v>5.814</v>
      </c>
      <c r="EN21" s="26" t="n">
        <v>5.3295</v>
      </c>
      <c r="EO21" s="26" t="n">
        <v>4.9715</v>
      </c>
      <c r="EP21" s="26" t="n">
        <v>4.7265</v>
      </c>
      <c r="EQ21" s="26" t="n">
        <v>4.541</v>
      </c>
      <c r="ER21" s="26" t="n">
        <v>4.3545</v>
      </c>
      <c r="ES21" s="26" t="n">
        <v>4.136</v>
      </c>
      <c r="ET21" s="26" t="n">
        <v>3.807</v>
      </c>
      <c r="EU21" s="26" t="n">
        <v>3.4545</v>
      </c>
      <c r="EV21" s="26" t="n">
        <v>3.0905</v>
      </c>
      <c r="EW21" s="26" t="n">
        <v>2.771</v>
      </c>
      <c r="EX21" s="26" t="n">
        <v>2.5215</v>
      </c>
      <c r="EY21" s="26" t="n">
        <v>2.335</v>
      </c>
      <c r="EZ21" s="26" t="n">
        <v>2.213</v>
      </c>
      <c r="FA21" s="26" t="n">
        <v>2.1175</v>
      </c>
      <c r="FB21" s="26" t="n">
        <v>2.0935</v>
      </c>
      <c r="FC21" s="26" t="n">
        <v>2.0565</v>
      </c>
      <c r="FD21" s="26" t="n">
        <v>2.049</v>
      </c>
      <c r="FE21" s="26" t="n">
        <v>2.0495</v>
      </c>
      <c r="FF21" s="26" t="n">
        <v>2.0385</v>
      </c>
      <c r="FG21" s="26" t="n">
        <v>2.0505</v>
      </c>
      <c r="FH21" s="26" t="n">
        <v>2.079</v>
      </c>
      <c r="FI21" s="26" t="n">
        <v>2.16</v>
      </c>
      <c r="FJ21" s="26" t="n">
        <v>2.312</v>
      </c>
      <c r="FK21" s="26" t="n">
        <v>2.749</v>
      </c>
      <c r="FL21" s="26" t="n">
        <v>3.8895</v>
      </c>
      <c r="FM21" s="26" t="n">
        <v>6.273</v>
      </c>
      <c r="FN21" s="26" t="n">
        <v>10.755</v>
      </c>
      <c r="FO21" s="26" t="n">
        <v>17.133</v>
      </c>
      <c r="FP21" s="26" t="n">
        <v>24.877</v>
      </c>
      <c r="FQ21" s="26" t="n">
        <v>34.164</v>
      </c>
      <c r="FR21" s="26" t="n">
        <v>43.8625</v>
      </c>
      <c r="FS21" s="26" t="n">
        <v>54.1875</v>
      </c>
      <c r="FT21" s="26" t="n">
        <v>63.973</v>
      </c>
      <c r="FU21" s="26" t="n">
        <v>5.2425</v>
      </c>
      <c r="FV21" s="26" t="n">
        <v>4.8755</v>
      </c>
      <c r="FW21" s="26" t="n">
        <v>4.614</v>
      </c>
      <c r="FX21" s="26" t="n">
        <v>4.247</v>
      </c>
      <c r="FY21" s="26" t="n">
        <v>3.976</v>
      </c>
      <c r="FZ21" s="26" t="n">
        <v>3.6525</v>
      </c>
      <c r="GA21" s="26" t="n">
        <v>3.3455</v>
      </c>
      <c r="GB21" s="26" t="n">
        <v>3.112</v>
      </c>
      <c r="GC21" s="26" t="n">
        <v>2.963</v>
      </c>
      <c r="GD21" s="26" t="n">
        <v>2.8595</v>
      </c>
      <c r="GE21" s="26" t="n">
        <v>2.7685</v>
      </c>
      <c r="GF21" s="26" t="n">
        <v>2.6735</v>
      </c>
      <c r="GG21" s="26" t="n">
        <v>2.585</v>
      </c>
      <c r="GH21" s="26" t="n">
        <v>2.465</v>
      </c>
      <c r="GI21" s="26" t="n">
        <v>2.3535</v>
      </c>
      <c r="GJ21" s="26" t="n">
        <v>2.2405</v>
      </c>
      <c r="GK21" s="26" t="n">
        <v>2.136</v>
      </c>
      <c r="GL21" s="26" t="n">
        <v>2.072</v>
      </c>
      <c r="GM21" s="26" t="n">
        <v>2.0315</v>
      </c>
      <c r="GN21" s="26" t="n">
        <v>2.0085</v>
      </c>
      <c r="GO21" s="26" t="n">
        <v>1.9775</v>
      </c>
      <c r="GP21" s="26" t="n">
        <v>1.9985</v>
      </c>
      <c r="GQ21" s="26" t="n">
        <v>1.984</v>
      </c>
      <c r="GR21" s="26" t="n">
        <v>1.998</v>
      </c>
      <c r="GS21" s="26" t="n">
        <v>2.0215</v>
      </c>
      <c r="GT21" s="26" t="n">
        <v>2.023</v>
      </c>
      <c r="GU21" s="26" t="n">
        <v>2.033</v>
      </c>
      <c r="GV21" s="26" t="n">
        <v>2.052</v>
      </c>
      <c r="GW21" s="26" t="n">
        <v>2.0905</v>
      </c>
      <c r="GX21" s="26" t="n">
        <v>2.1245</v>
      </c>
      <c r="GY21" s="26" t="n">
        <v>2.2155</v>
      </c>
      <c r="GZ21" s="26" t="n">
        <v>2.5095</v>
      </c>
      <c r="HA21" s="26" t="n">
        <v>3.3705</v>
      </c>
      <c r="HB21" s="26" t="n">
        <v>5.7135</v>
      </c>
      <c r="HC21" s="26" t="n">
        <v>9.9525</v>
      </c>
      <c r="HD21" s="26" t="n">
        <v>15.9925</v>
      </c>
      <c r="HE21" s="26" t="n">
        <v>23.9505</v>
      </c>
      <c r="HF21" s="26" t="n">
        <v>32.5385</v>
      </c>
      <c r="HG21" s="26" t="n">
        <v>42.3085</v>
      </c>
      <c r="HH21" s="26" t="n">
        <v>52.515</v>
      </c>
      <c r="HI21" s="26" t="n">
        <v>4.2765</v>
      </c>
      <c r="HJ21" s="26" t="n">
        <v>3.8965</v>
      </c>
      <c r="HK21" s="26" t="n">
        <v>3.6365</v>
      </c>
      <c r="HL21" s="26" t="n">
        <v>3.311</v>
      </c>
      <c r="HM21" s="26" t="n">
        <v>3.123</v>
      </c>
      <c r="HN21" s="26" t="n">
        <v>2.948</v>
      </c>
      <c r="HO21" s="26" t="n">
        <v>2.7345</v>
      </c>
      <c r="HP21" s="26" t="n">
        <v>2.605</v>
      </c>
      <c r="HQ21" s="26" t="n">
        <v>2.517</v>
      </c>
      <c r="HR21" s="26" t="n">
        <v>2.44</v>
      </c>
      <c r="HS21" s="26" t="n">
        <v>2.3715</v>
      </c>
      <c r="HT21" s="26" t="n">
        <v>2.3195</v>
      </c>
      <c r="HU21" s="26" t="n">
        <v>2.2755</v>
      </c>
      <c r="HV21" s="26" t="n">
        <v>2.206</v>
      </c>
      <c r="HW21" s="26" t="n">
        <v>2.142</v>
      </c>
      <c r="HX21" s="26" t="n">
        <v>2.0805</v>
      </c>
      <c r="HY21" s="26" t="n">
        <v>2.019</v>
      </c>
      <c r="HZ21" s="26" t="n">
        <v>1.9995</v>
      </c>
      <c r="IA21" s="26" t="n">
        <v>1.976</v>
      </c>
      <c r="IB21" s="26" t="n">
        <v>1.954</v>
      </c>
      <c r="IC21" s="26" t="n">
        <v>1.9225</v>
      </c>
      <c r="ID21" s="26" t="n">
        <v>1.944</v>
      </c>
      <c r="IE21" s="26" t="n">
        <v>1.942</v>
      </c>
      <c r="IF21" s="26" t="n">
        <v>1.959</v>
      </c>
      <c r="IG21" s="26" t="n">
        <v>1.9865</v>
      </c>
      <c r="IH21" s="26" t="n">
        <v>1.991</v>
      </c>
      <c r="II21" s="26" t="n">
        <v>2.003</v>
      </c>
      <c r="IJ21" s="26" t="n">
        <v>2.029</v>
      </c>
      <c r="IK21" s="26" t="n">
        <v>2.08</v>
      </c>
      <c r="IL21" s="26" t="n">
        <v>2.1135</v>
      </c>
      <c r="IM21" s="26" t="n">
        <v>2.149</v>
      </c>
      <c r="IN21" s="26" t="n">
        <v>2.263</v>
      </c>
      <c r="IO21" s="26" t="n">
        <v>2.6445</v>
      </c>
      <c r="IP21" s="26" t="n">
        <v>4.0275</v>
      </c>
      <c r="IQ21" s="26" t="n">
        <v>6.992</v>
      </c>
      <c r="IR21" s="26" t="n">
        <v>11.806</v>
      </c>
      <c r="IS21" s="26" t="n">
        <v>18.8165</v>
      </c>
      <c r="IT21" s="26" t="n">
        <v>26.673</v>
      </c>
      <c r="IU21" s="26" t="n">
        <v>35.8285</v>
      </c>
      <c r="IV21" s="26" t="n">
        <v>45.755</v>
      </c>
    </row>
    <row r="22" customFormat="false" ht="13.5" hidden="false" customHeight="false" outlineLevel="0" collapsed="false">
      <c r="A22" s="0" t="n">
        <v>17</v>
      </c>
      <c r="B22" s="22" t="s">
        <v>349</v>
      </c>
      <c r="C22" s="22" t="s">
        <v>350</v>
      </c>
      <c r="D22" s="24" t="s">
        <v>16</v>
      </c>
      <c r="E22" s="5" t="s">
        <v>5</v>
      </c>
      <c r="F22" s="5" t="s">
        <v>8</v>
      </c>
      <c r="G22" s="0" t="s">
        <v>316</v>
      </c>
      <c r="H22" s="24" t="s">
        <v>16</v>
      </c>
      <c r="I22" s="27"/>
      <c r="J22" s="27"/>
      <c r="K22" s="25" t="n">
        <v>0.1</v>
      </c>
      <c r="L22" s="25" t="n">
        <v>0.3</v>
      </c>
      <c r="M22" s="25" t="n">
        <v>1</v>
      </c>
      <c r="N22" s="25" t="n">
        <v>3</v>
      </c>
      <c r="O22" s="25" t="n">
        <v>6</v>
      </c>
      <c r="P22" s="25" t="n">
        <v>9</v>
      </c>
      <c r="Q22" s="26" t="n">
        <v>28.1625</v>
      </c>
      <c r="R22" s="26" t="n">
        <v>34.3245</v>
      </c>
      <c r="S22" s="26" t="n">
        <v>35.392</v>
      </c>
      <c r="T22" s="26" t="n">
        <v>34.0355</v>
      </c>
      <c r="U22" s="26" t="n">
        <v>32.499</v>
      </c>
      <c r="V22" s="26" t="n">
        <v>31.269</v>
      </c>
      <c r="W22" s="26" t="n">
        <v>30.372</v>
      </c>
      <c r="X22" s="26" t="n">
        <v>29.733</v>
      </c>
      <c r="Y22" s="26" t="n">
        <v>29.412</v>
      </c>
      <c r="Z22" s="26" t="n">
        <v>29.3785</v>
      </c>
      <c r="AA22" s="26" t="n">
        <v>29.579</v>
      </c>
      <c r="AB22" s="26" t="n">
        <v>29.975</v>
      </c>
      <c r="AC22" s="26" t="n">
        <v>30.354</v>
      </c>
      <c r="AD22" s="26" t="n">
        <v>30.7035</v>
      </c>
      <c r="AE22" s="26" t="n">
        <v>30.8205</v>
      </c>
      <c r="AF22" s="26" t="n">
        <v>30.6315</v>
      </c>
      <c r="AG22" s="26" t="n">
        <v>30.122</v>
      </c>
      <c r="AH22" s="26" t="n">
        <v>29.246</v>
      </c>
      <c r="AI22" s="26" t="n">
        <v>28.155</v>
      </c>
      <c r="AJ22" s="26" t="n">
        <v>26.904</v>
      </c>
      <c r="AK22" s="26" t="n">
        <v>25.5985</v>
      </c>
      <c r="AL22" s="26" t="n">
        <v>24.4605</v>
      </c>
      <c r="AM22" s="26" t="n">
        <v>23.618</v>
      </c>
      <c r="AN22" s="26" t="n">
        <v>23.0895</v>
      </c>
      <c r="AO22" s="26" t="n">
        <v>22.737</v>
      </c>
      <c r="AP22" s="26" t="n">
        <v>22.6145</v>
      </c>
      <c r="AQ22" s="26" t="n">
        <v>22.862</v>
      </c>
      <c r="AR22" s="26" t="n">
        <v>23.8515</v>
      </c>
      <c r="AS22" s="26" t="n">
        <v>25.9465</v>
      </c>
      <c r="AT22" s="26" t="n">
        <v>29.426</v>
      </c>
      <c r="AU22" s="26" t="n">
        <v>34.55</v>
      </c>
      <c r="AV22" s="26" t="n">
        <v>41.3305</v>
      </c>
      <c r="AW22" s="26" t="n">
        <v>49.4675</v>
      </c>
      <c r="AX22" s="26" t="n">
        <v>58.5685</v>
      </c>
      <c r="AY22" s="26" t="n">
        <v>67.232</v>
      </c>
      <c r="AZ22" s="26" t="n">
        <v>74.7925</v>
      </c>
      <c r="BA22" s="26" t="n">
        <v>80.766</v>
      </c>
      <c r="BB22" s="26" t="n">
        <v>84.9035</v>
      </c>
      <c r="BC22" s="26" t="n">
        <v>87.342</v>
      </c>
      <c r="BD22" s="26" t="n">
        <v>88.5425</v>
      </c>
      <c r="BE22" s="26" t="n">
        <v>21.6005</v>
      </c>
      <c r="BF22" s="26" t="n">
        <v>23.4305</v>
      </c>
      <c r="BG22" s="26" t="n">
        <v>22.3275</v>
      </c>
      <c r="BH22" s="26" t="n">
        <v>20.3405</v>
      </c>
      <c r="BI22" s="26" t="n">
        <v>18.783</v>
      </c>
      <c r="BJ22" s="26" t="n">
        <v>17.613</v>
      </c>
      <c r="BK22" s="26" t="n">
        <v>16.834</v>
      </c>
      <c r="BL22" s="26" t="n">
        <v>16.2775</v>
      </c>
      <c r="BM22" s="26" t="n">
        <v>15.991</v>
      </c>
      <c r="BN22" s="26" t="n">
        <v>15.9345</v>
      </c>
      <c r="BO22" s="26" t="n">
        <v>16.1185</v>
      </c>
      <c r="BP22" s="26" t="n">
        <v>16.441</v>
      </c>
      <c r="BQ22" s="26" t="n">
        <v>16.786</v>
      </c>
      <c r="BR22" s="26" t="n">
        <v>17.0435</v>
      </c>
      <c r="BS22" s="26" t="n">
        <v>17.1725</v>
      </c>
      <c r="BT22" s="26" t="n">
        <v>17.0345</v>
      </c>
      <c r="BU22" s="26" t="n">
        <v>16.6335</v>
      </c>
      <c r="BV22" s="26" t="n">
        <v>15.9485</v>
      </c>
      <c r="BW22" s="26" t="n">
        <v>15.064</v>
      </c>
      <c r="BX22" s="26" t="n">
        <v>14.0565</v>
      </c>
      <c r="BY22" s="26" t="n">
        <v>13.05</v>
      </c>
      <c r="BZ22" s="26" t="n">
        <v>12.1825</v>
      </c>
      <c r="CA22" s="26" t="n">
        <v>11.543</v>
      </c>
      <c r="CB22" s="26" t="n">
        <v>11.156</v>
      </c>
      <c r="CC22" s="26" t="n">
        <v>10.907</v>
      </c>
      <c r="CD22" s="26" t="n">
        <v>10.8165</v>
      </c>
      <c r="CE22" s="26" t="n">
        <v>11.0115</v>
      </c>
      <c r="CF22" s="26" t="n">
        <v>11.7585</v>
      </c>
      <c r="CG22" s="26" t="n">
        <v>13.3155</v>
      </c>
      <c r="CH22" s="26" t="n">
        <v>16.0975</v>
      </c>
      <c r="CI22" s="26" t="n">
        <v>20.334</v>
      </c>
      <c r="CJ22" s="26" t="n">
        <v>26.191</v>
      </c>
      <c r="CK22" s="26" t="n">
        <v>33.5585</v>
      </c>
      <c r="CL22" s="26" t="n">
        <v>42.656</v>
      </c>
      <c r="CM22" s="26" t="n">
        <v>52.462</v>
      </c>
      <c r="CN22" s="26" t="n">
        <v>62.087</v>
      </c>
      <c r="CO22" s="26" t="n">
        <v>71.0185</v>
      </c>
      <c r="CP22" s="26" t="n">
        <v>78.054</v>
      </c>
      <c r="CQ22" s="26" t="n">
        <v>83.2305</v>
      </c>
      <c r="CR22" s="26" t="n">
        <v>86.4185</v>
      </c>
      <c r="CS22" s="26" t="n">
        <v>12.8355</v>
      </c>
      <c r="CT22" s="26" t="n">
        <v>12.117</v>
      </c>
      <c r="CU22" s="26" t="n">
        <v>10.562</v>
      </c>
      <c r="CV22" s="26" t="n">
        <v>9.022</v>
      </c>
      <c r="CW22" s="26" t="n">
        <v>7.9495</v>
      </c>
      <c r="CX22" s="26" t="n">
        <v>7.255</v>
      </c>
      <c r="CY22" s="26" t="n">
        <v>6.8035</v>
      </c>
      <c r="CZ22" s="26" t="n">
        <v>6.4975</v>
      </c>
      <c r="DA22" s="26" t="n">
        <v>6.3325</v>
      </c>
      <c r="DB22" s="26" t="n">
        <v>6.3</v>
      </c>
      <c r="DC22" s="26" t="n">
        <v>6.392</v>
      </c>
      <c r="DD22" s="26" t="n">
        <v>6.5575</v>
      </c>
      <c r="DE22" s="26" t="n">
        <v>6.7375</v>
      </c>
      <c r="DF22" s="26" t="n">
        <v>6.8905</v>
      </c>
      <c r="DG22" s="26" t="n">
        <v>6.949</v>
      </c>
      <c r="DH22" s="26" t="n">
        <v>6.8515</v>
      </c>
      <c r="DI22" s="26" t="n">
        <v>6.6285</v>
      </c>
      <c r="DJ22" s="26" t="n">
        <v>6.251</v>
      </c>
      <c r="DK22" s="26" t="n">
        <v>5.78</v>
      </c>
      <c r="DL22" s="26" t="n">
        <v>5.2705</v>
      </c>
      <c r="DM22" s="26" t="n">
        <v>4.7805</v>
      </c>
      <c r="DN22" s="26" t="n">
        <v>4.3945</v>
      </c>
      <c r="DO22" s="26" t="n">
        <v>4.1255</v>
      </c>
      <c r="DP22" s="26" t="n">
        <v>3.9705</v>
      </c>
      <c r="DQ22" s="26" t="n">
        <v>3.87</v>
      </c>
      <c r="DR22" s="26" t="n">
        <v>3.8565</v>
      </c>
      <c r="DS22" s="26" t="n">
        <v>3.9285</v>
      </c>
      <c r="DT22" s="26" t="n">
        <v>4.221</v>
      </c>
      <c r="DU22" s="26" t="n">
        <v>4.9145</v>
      </c>
      <c r="DV22" s="26" t="n">
        <v>6.3185</v>
      </c>
      <c r="DW22" s="26" t="n">
        <v>8.8275</v>
      </c>
      <c r="DX22" s="26" t="n">
        <v>12.9055</v>
      </c>
      <c r="DY22" s="26" t="n">
        <v>18.683</v>
      </c>
      <c r="DZ22" s="26" t="n">
        <v>26.3255</v>
      </c>
      <c r="EA22" s="26" t="n">
        <v>35.1785</v>
      </c>
      <c r="EB22" s="26" t="n">
        <v>44.944</v>
      </c>
      <c r="EC22" s="26" t="n">
        <v>55.4095</v>
      </c>
      <c r="ED22" s="26" t="n">
        <v>64.9675</v>
      </c>
      <c r="EE22" s="26" t="n">
        <v>73.258</v>
      </c>
      <c r="EF22" s="26" t="n">
        <v>79.6885</v>
      </c>
      <c r="EG22" s="26" t="n">
        <v>6.3495</v>
      </c>
      <c r="EH22" s="26" t="n">
        <v>5.473</v>
      </c>
      <c r="EI22" s="26" t="n">
        <v>4.512</v>
      </c>
      <c r="EJ22" s="26" t="n">
        <v>3.741</v>
      </c>
      <c r="EK22" s="26" t="n">
        <v>3.3475</v>
      </c>
      <c r="EL22" s="26" t="n">
        <v>3.115</v>
      </c>
      <c r="EM22" s="26" t="n">
        <v>2.985</v>
      </c>
      <c r="EN22" s="26" t="n">
        <v>2.886</v>
      </c>
      <c r="EO22" s="26" t="n">
        <v>2.827</v>
      </c>
      <c r="EP22" s="26" t="n">
        <v>2.7795</v>
      </c>
      <c r="EQ22" s="26" t="n">
        <v>2.8045</v>
      </c>
      <c r="ER22" s="26" t="n">
        <v>2.8405</v>
      </c>
      <c r="ES22" s="26" t="n">
        <v>2.8745</v>
      </c>
      <c r="ET22" s="26" t="n">
        <v>2.9075</v>
      </c>
      <c r="EU22" s="26" t="n">
        <v>2.9065</v>
      </c>
      <c r="EV22" s="26" t="n">
        <v>2.851</v>
      </c>
      <c r="EW22" s="26" t="n">
        <v>2.7865</v>
      </c>
      <c r="EX22" s="26" t="n">
        <v>2.6765</v>
      </c>
      <c r="EY22" s="26" t="n">
        <v>2.561</v>
      </c>
      <c r="EZ22" s="26" t="n">
        <v>2.4405</v>
      </c>
      <c r="FA22" s="26" t="n">
        <v>2.3275</v>
      </c>
      <c r="FB22" s="26" t="n">
        <v>2.2515</v>
      </c>
      <c r="FC22" s="26" t="n">
        <v>2.1965</v>
      </c>
      <c r="FD22" s="26" t="n">
        <v>2.1935</v>
      </c>
      <c r="FE22" s="26" t="n">
        <v>2.1765</v>
      </c>
      <c r="FF22" s="26" t="n">
        <v>2.1835</v>
      </c>
      <c r="FG22" s="26" t="n">
        <v>2.191</v>
      </c>
      <c r="FH22" s="26" t="n">
        <v>2.2515</v>
      </c>
      <c r="FI22" s="26" t="n">
        <v>2.371</v>
      </c>
      <c r="FJ22" s="26" t="n">
        <v>2.6825</v>
      </c>
      <c r="FK22" s="26" t="n">
        <v>3.445</v>
      </c>
      <c r="FL22" s="26" t="n">
        <v>5.147</v>
      </c>
      <c r="FM22" s="26" t="n">
        <v>8.3505</v>
      </c>
      <c r="FN22" s="26" t="n">
        <v>13.7555</v>
      </c>
      <c r="FO22" s="26" t="n">
        <v>20.88</v>
      </c>
      <c r="FP22" s="26" t="n">
        <v>29.2135</v>
      </c>
      <c r="FQ22" s="26" t="n">
        <v>39.02</v>
      </c>
      <c r="FR22" s="26" t="n">
        <v>49.02</v>
      </c>
      <c r="FS22" s="26" t="n">
        <v>59.231</v>
      </c>
      <c r="FT22" s="26" t="n">
        <v>68.4335</v>
      </c>
      <c r="FU22" s="26" t="n">
        <v>4.137</v>
      </c>
      <c r="FV22" s="26" t="n">
        <v>3.445</v>
      </c>
      <c r="FW22" s="26" t="n">
        <v>2.9695</v>
      </c>
      <c r="FX22" s="26" t="n">
        <v>2.595</v>
      </c>
      <c r="FY22" s="26" t="n">
        <v>2.473</v>
      </c>
      <c r="FZ22" s="26" t="n">
        <v>2.393</v>
      </c>
      <c r="GA22" s="26" t="n">
        <v>2.344</v>
      </c>
      <c r="GB22" s="26" t="n">
        <v>2.318</v>
      </c>
      <c r="GC22" s="26" t="n">
        <v>2.2655</v>
      </c>
      <c r="GD22" s="26" t="n">
        <v>2.248</v>
      </c>
      <c r="GE22" s="26" t="n">
        <v>2.2285</v>
      </c>
      <c r="GF22" s="26" t="n">
        <v>2.2335</v>
      </c>
      <c r="GG22" s="26" t="n">
        <v>2.2285</v>
      </c>
      <c r="GH22" s="26" t="n">
        <v>2.2295</v>
      </c>
      <c r="GI22" s="26" t="n">
        <v>2.2185</v>
      </c>
      <c r="GJ22" s="26" t="n">
        <v>2.181</v>
      </c>
      <c r="GK22" s="26" t="n">
        <v>2.159</v>
      </c>
      <c r="GL22" s="26" t="n">
        <v>2.13</v>
      </c>
      <c r="GM22" s="26" t="n">
        <v>2.1005</v>
      </c>
      <c r="GN22" s="26" t="n">
        <v>2.06</v>
      </c>
      <c r="GO22" s="26" t="n">
        <v>2.0365</v>
      </c>
      <c r="GP22" s="26" t="n">
        <v>2.025</v>
      </c>
      <c r="GQ22" s="26" t="n">
        <v>2.011</v>
      </c>
      <c r="GR22" s="26" t="n">
        <v>2.021</v>
      </c>
      <c r="GS22" s="26" t="n">
        <v>2.025</v>
      </c>
      <c r="GT22" s="26" t="n">
        <v>2.025</v>
      </c>
      <c r="GU22" s="26" t="n">
        <v>2.0345</v>
      </c>
      <c r="GV22" s="26" t="n">
        <v>2.061</v>
      </c>
      <c r="GW22" s="26" t="n">
        <v>2.0775</v>
      </c>
      <c r="GX22" s="26" t="n">
        <v>2.164</v>
      </c>
      <c r="GY22" s="26" t="n">
        <v>2.34</v>
      </c>
      <c r="GZ22" s="26" t="n">
        <v>2.8975</v>
      </c>
      <c r="HA22" s="26" t="n">
        <v>4.3405</v>
      </c>
      <c r="HB22" s="26" t="n">
        <v>7.553</v>
      </c>
      <c r="HC22" s="26" t="n">
        <v>12.681</v>
      </c>
      <c r="HD22" s="26" t="n">
        <v>19.482</v>
      </c>
      <c r="HE22" s="26" t="n">
        <v>27.9825</v>
      </c>
      <c r="HF22" s="26" t="n">
        <v>37.0625</v>
      </c>
      <c r="HG22" s="26" t="n">
        <v>47.2205</v>
      </c>
      <c r="HH22" s="26" t="n">
        <v>57.5215</v>
      </c>
      <c r="HI22" s="26" t="n">
        <v>3.569</v>
      </c>
      <c r="HJ22" s="26" t="n">
        <v>2.904</v>
      </c>
      <c r="HK22" s="26" t="n">
        <v>2.632</v>
      </c>
      <c r="HL22" s="26" t="n">
        <v>2.38</v>
      </c>
      <c r="HM22" s="26" t="n">
        <v>2.325</v>
      </c>
      <c r="HN22" s="26" t="n">
        <v>2.238</v>
      </c>
      <c r="HO22" s="26" t="n">
        <v>2.224</v>
      </c>
      <c r="HP22" s="26" t="n">
        <v>2.186</v>
      </c>
      <c r="HQ22" s="26" t="n">
        <v>2.149</v>
      </c>
      <c r="HR22" s="26" t="n">
        <v>2.147</v>
      </c>
      <c r="HS22" s="26" t="n">
        <v>2.143</v>
      </c>
      <c r="HT22" s="26" t="n">
        <v>2.112</v>
      </c>
      <c r="HU22" s="26" t="n">
        <v>2.105</v>
      </c>
      <c r="HV22" s="26" t="n">
        <v>2.103</v>
      </c>
      <c r="HW22" s="26" t="n">
        <v>2.098</v>
      </c>
      <c r="HX22" s="26" t="n">
        <v>2.066</v>
      </c>
      <c r="HY22" s="26" t="n">
        <v>2.053</v>
      </c>
      <c r="HZ22" s="26" t="n">
        <v>2.026</v>
      </c>
      <c r="IA22" s="26" t="n">
        <v>2.016</v>
      </c>
      <c r="IB22" s="26" t="n">
        <v>1.995</v>
      </c>
      <c r="IC22" s="26" t="n">
        <v>1.983</v>
      </c>
      <c r="ID22" s="26" t="n">
        <v>1.975</v>
      </c>
      <c r="IE22" s="26" t="n">
        <v>1.967</v>
      </c>
      <c r="IF22" s="26" t="n">
        <v>1.977</v>
      </c>
      <c r="IG22" s="26" t="n">
        <v>1.986</v>
      </c>
      <c r="IH22" s="26" t="n">
        <v>2.001</v>
      </c>
      <c r="II22" s="26" t="n">
        <v>2.002</v>
      </c>
      <c r="IJ22" s="26" t="n">
        <v>2.029</v>
      </c>
      <c r="IK22" s="26" t="n">
        <v>2.046</v>
      </c>
      <c r="IL22" s="26" t="n">
        <v>2.088</v>
      </c>
      <c r="IM22" s="26" t="n">
        <v>2.161</v>
      </c>
      <c r="IN22" s="26" t="n">
        <v>2.384</v>
      </c>
      <c r="IO22" s="26" t="n">
        <v>3.097</v>
      </c>
      <c r="IP22" s="26" t="n">
        <v>5.1</v>
      </c>
      <c r="IQ22" s="26" t="n">
        <v>8.859</v>
      </c>
      <c r="IR22" s="26" t="n">
        <v>14.49</v>
      </c>
      <c r="IS22" s="26" t="n">
        <v>22.108</v>
      </c>
      <c r="IT22" s="26" t="n">
        <v>30.476</v>
      </c>
      <c r="IU22" s="26" t="n">
        <v>40.114</v>
      </c>
      <c r="IV22" s="26" t="n">
        <v>50.426</v>
      </c>
    </row>
    <row r="23" customFormat="false" ht="13.5" hidden="false" customHeight="false" outlineLevel="0" collapsed="false">
      <c r="A23" s="0" t="n">
        <v>18</v>
      </c>
      <c r="B23" s="22" t="s">
        <v>351</v>
      </c>
      <c r="C23" s="22" t="s">
        <v>352</v>
      </c>
      <c r="D23" s="24" t="s">
        <v>16</v>
      </c>
      <c r="E23" s="5" t="s">
        <v>5</v>
      </c>
      <c r="F23" s="5" t="s">
        <v>8</v>
      </c>
      <c r="G23" s="0" t="s">
        <v>316</v>
      </c>
      <c r="H23" s="24" t="s">
        <v>16</v>
      </c>
      <c r="I23" s="27"/>
      <c r="J23" s="27"/>
      <c r="K23" s="33" t="n">
        <v>0.3</v>
      </c>
      <c r="L23" s="33" t="n">
        <v>1</v>
      </c>
      <c r="M23" s="33" t="n">
        <v>3</v>
      </c>
      <c r="N23" s="33" t="n">
        <v>6</v>
      </c>
      <c r="O23" s="33" t="n">
        <v>9</v>
      </c>
      <c r="P23" s="33" t="n">
        <v>12</v>
      </c>
      <c r="Q23" s="26" t="n">
        <v>20.18125</v>
      </c>
      <c r="R23" s="26" t="n">
        <v>22.81</v>
      </c>
      <c r="S23" s="26" t="n">
        <v>23.68725</v>
      </c>
      <c r="T23" s="26" t="n">
        <v>23.5455</v>
      </c>
      <c r="U23" s="26" t="n">
        <v>22.90275</v>
      </c>
      <c r="V23" s="26" t="n">
        <v>21.941</v>
      </c>
      <c r="W23" s="26" t="n">
        <v>20.90125</v>
      </c>
      <c r="X23" s="26" t="n">
        <v>20.0645</v>
      </c>
      <c r="Y23" s="26" t="n">
        <v>19.45225</v>
      </c>
      <c r="Z23" s="26" t="n">
        <v>19.209</v>
      </c>
      <c r="AA23" s="26" t="n">
        <v>19.11175</v>
      </c>
      <c r="AB23" s="26" t="n">
        <v>19.177</v>
      </c>
      <c r="AC23" s="26" t="n">
        <v>19.428</v>
      </c>
      <c r="AD23" s="26" t="n">
        <v>19.64325</v>
      </c>
      <c r="AE23" s="26" t="n">
        <v>19.699</v>
      </c>
      <c r="AF23" s="26" t="n">
        <v>19.699</v>
      </c>
      <c r="AG23" s="26" t="n">
        <v>19.671</v>
      </c>
      <c r="AH23" s="26" t="n">
        <v>19.41525</v>
      </c>
      <c r="AI23" s="26" t="n">
        <v>19.024</v>
      </c>
      <c r="AJ23" s="26" t="n">
        <v>18.829</v>
      </c>
      <c r="AK23" s="26" t="n">
        <v>18.63275</v>
      </c>
      <c r="AL23" s="26" t="n">
        <v>17.916</v>
      </c>
      <c r="AM23" s="26" t="n">
        <v>16.74525</v>
      </c>
      <c r="AN23" s="26" t="n">
        <v>15.9515</v>
      </c>
      <c r="AO23" s="26" t="n">
        <v>15.92925</v>
      </c>
      <c r="AP23" s="26" t="n">
        <v>16.08025</v>
      </c>
      <c r="AQ23" s="26" t="n">
        <v>15.4815</v>
      </c>
      <c r="AR23" s="26" t="n">
        <v>14.71175</v>
      </c>
      <c r="AS23" s="26" t="n">
        <v>14.9085</v>
      </c>
      <c r="AT23" s="26" t="n">
        <v>17.0115</v>
      </c>
      <c r="AU23" s="26" t="n">
        <v>22.106</v>
      </c>
      <c r="AV23" s="26" t="n">
        <v>30.40025</v>
      </c>
      <c r="AW23" s="26" t="n">
        <v>41.17175</v>
      </c>
      <c r="AX23" s="26" t="n">
        <v>53.826</v>
      </c>
      <c r="AY23" s="26" t="n">
        <v>65.801</v>
      </c>
      <c r="AZ23" s="26" t="n">
        <v>74.55375</v>
      </c>
      <c r="BA23" s="26" t="n">
        <v>80.5595</v>
      </c>
      <c r="BB23" s="26" t="n">
        <v>83.80625</v>
      </c>
      <c r="BC23" s="26" t="n">
        <v>85.68325</v>
      </c>
      <c r="BD23" s="26" t="n">
        <v>86.73075</v>
      </c>
      <c r="BE23" s="26" t="n">
        <v>11.39225</v>
      </c>
      <c r="BF23" s="26" t="n">
        <v>11.7695</v>
      </c>
      <c r="BG23" s="26" t="n">
        <v>11.67325</v>
      </c>
      <c r="BH23" s="26" t="n">
        <v>11.38375</v>
      </c>
      <c r="BI23" s="26" t="n">
        <v>10.87125</v>
      </c>
      <c r="BJ23" s="26" t="n">
        <v>10.21875</v>
      </c>
      <c r="BK23" s="26" t="n">
        <v>9.5665</v>
      </c>
      <c r="BL23" s="26" t="n">
        <v>9.06775</v>
      </c>
      <c r="BM23" s="26" t="n">
        <v>8.69025</v>
      </c>
      <c r="BN23" s="26" t="n">
        <v>8.529</v>
      </c>
      <c r="BO23" s="26" t="n">
        <v>8.4485</v>
      </c>
      <c r="BP23" s="26" t="n">
        <v>8.46</v>
      </c>
      <c r="BQ23" s="26" t="n">
        <v>8.60175</v>
      </c>
      <c r="BR23" s="26" t="n">
        <v>8.698</v>
      </c>
      <c r="BS23" s="26" t="n">
        <v>8.6985</v>
      </c>
      <c r="BT23" s="26" t="n">
        <v>8.6765</v>
      </c>
      <c r="BU23" s="26" t="n">
        <v>8.626</v>
      </c>
      <c r="BV23" s="26" t="n">
        <v>8.443</v>
      </c>
      <c r="BW23" s="26" t="n">
        <v>8.182</v>
      </c>
      <c r="BX23" s="26" t="n">
        <v>8.0485</v>
      </c>
      <c r="BY23" s="26" t="n">
        <v>7.91275</v>
      </c>
      <c r="BZ23" s="26" t="n">
        <v>7.472</v>
      </c>
      <c r="CA23" s="26" t="n">
        <v>6.8005</v>
      </c>
      <c r="CB23" s="26" t="n">
        <v>6.3645</v>
      </c>
      <c r="CC23" s="26" t="n">
        <v>6.35925</v>
      </c>
      <c r="CD23" s="26" t="n">
        <v>6.439</v>
      </c>
      <c r="CE23" s="26" t="n">
        <v>6.1155</v>
      </c>
      <c r="CF23" s="26" t="n">
        <v>5.72325</v>
      </c>
      <c r="CG23" s="26" t="n">
        <v>5.8665</v>
      </c>
      <c r="CH23" s="26" t="n">
        <v>7.09425</v>
      </c>
      <c r="CI23" s="26" t="n">
        <v>10.32425</v>
      </c>
      <c r="CJ23" s="26" t="n">
        <v>16.401</v>
      </c>
      <c r="CK23" s="26" t="n">
        <v>25.14925</v>
      </c>
      <c r="CL23" s="26" t="n">
        <v>36.45425</v>
      </c>
      <c r="CM23" s="26" t="n">
        <v>48.69525</v>
      </c>
      <c r="CN23" s="26" t="n">
        <v>59.31625</v>
      </c>
      <c r="CO23" s="26" t="n">
        <v>67.735</v>
      </c>
      <c r="CP23" s="26" t="n">
        <v>73.0705</v>
      </c>
      <c r="CQ23" s="26" t="n">
        <v>76.809</v>
      </c>
      <c r="CR23" s="26" t="n">
        <v>79.474</v>
      </c>
      <c r="CS23" s="26" t="n">
        <v>5.536</v>
      </c>
      <c r="CT23" s="26" t="n">
        <v>5.23</v>
      </c>
      <c r="CU23" s="26" t="n">
        <v>5.076</v>
      </c>
      <c r="CV23" s="26" t="n">
        <v>4.824</v>
      </c>
      <c r="CW23" s="26" t="n">
        <v>4.6165</v>
      </c>
      <c r="CX23" s="26" t="n">
        <v>4.2835</v>
      </c>
      <c r="CY23" s="26" t="n">
        <v>4.00725</v>
      </c>
      <c r="CZ23" s="26" t="n">
        <v>3.82575</v>
      </c>
      <c r="DA23" s="26" t="n">
        <v>3.671</v>
      </c>
      <c r="DB23" s="26" t="n">
        <v>3.60225</v>
      </c>
      <c r="DC23" s="26" t="n">
        <v>3.542</v>
      </c>
      <c r="DD23" s="26" t="n">
        <v>3.5235</v>
      </c>
      <c r="DE23" s="26" t="n">
        <v>3.546</v>
      </c>
      <c r="DF23" s="26" t="n">
        <v>3.55725</v>
      </c>
      <c r="DG23" s="26" t="n">
        <v>3.538</v>
      </c>
      <c r="DH23" s="26" t="n">
        <v>3.50525</v>
      </c>
      <c r="DI23" s="26" t="n">
        <v>3.4495</v>
      </c>
      <c r="DJ23" s="26" t="n">
        <v>3.36325</v>
      </c>
      <c r="DK23" s="26" t="n">
        <v>3.254</v>
      </c>
      <c r="DL23" s="26" t="n">
        <v>3.204</v>
      </c>
      <c r="DM23" s="26" t="n">
        <v>3.13425</v>
      </c>
      <c r="DN23" s="26" t="n">
        <v>2.98875</v>
      </c>
      <c r="DO23" s="26" t="n">
        <v>2.786</v>
      </c>
      <c r="DP23" s="26" t="n">
        <v>2.67375</v>
      </c>
      <c r="DQ23" s="26" t="n">
        <v>2.6655</v>
      </c>
      <c r="DR23" s="26" t="n">
        <v>2.687</v>
      </c>
      <c r="DS23" s="26" t="n">
        <v>2.60275</v>
      </c>
      <c r="DT23" s="26" t="n">
        <v>2.51475</v>
      </c>
      <c r="DU23" s="26" t="n">
        <v>2.57775</v>
      </c>
      <c r="DV23" s="26" t="n">
        <v>2.97475</v>
      </c>
      <c r="DW23" s="26" t="n">
        <v>4.18475</v>
      </c>
      <c r="DX23" s="26" t="n">
        <v>7.2045</v>
      </c>
      <c r="DY23" s="26" t="n">
        <v>12.85875</v>
      </c>
      <c r="DZ23" s="26" t="n">
        <v>21.557</v>
      </c>
      <c r="EA23" s="26" t="n">
        <v>31.751</v>
      </c>
      <c r="EB23" s="26" t="n">
        <v>41.63</v>
      </c>
      <c r="EC23" s="26" t="n">
        <v>50.61175</v>
      </c>
      <c r="ED23" s="26" t="n">
        <v>57.345</v>
      </c>
      <c r="EE23" s="26" t="n">
        <v>62.61175</v>
      </c>
      <c r="EF23" s="26" t="n">
        <v>66.866</v>
      </c>
      <c r="EG23" s="26" t="n">
        <v>3.7745</v>
      </c>
      <c r="EH23" s="26" t="n">
        <v>3.346</v>
      </c>
      <c r="EI23" s="26" t="n">
        <v>3.227</v>
      </c>
      <c r="EJ23" s="26" t="n">
        <v>3.051</v>
      </c>
      <c r="EK23" s="26" t="n">
        <v>2.9455</v>
      </c>
      <c r="EL23" s="26" t="n">
        <v>2.77575</v>
      </c>
      <c r="EM23" s="26" t="n">
        <v>2.6395</v>
      </c>
      <c r="EN23" s="26" t="n">
        <v>2.5755</v>
      </c>
      <c r="EO23" s="26" t="n">
        <v>2.50475</v>
      </c>
      <c r="EP23" s="26" t="n">
        <v>2.481</v>
      </c>
      <c r="EQ23" s="26" t="n">
        <v>2.42525</v>
      </c>
      <c r="ER23" s="26" t="n">
        <v>2.40575</v>
      </c>
      <c r="ES23" s="26" t="n">
        <v>2.40975</v>
      </c>
      <c r="ET23" s="26" t="n">
        <v>2.39925</v>
      </c>
      <c r="EU23" s="26" t="n">
        <v>2.39125</v>
      </c>
      <c r="EV23" s="26" t="n">
        <v>2.37325</v>
      </c>
      <c r="EW23" s="26" t="n">
        <v>2.33625</v>
      </c>
      <c r="EX23" s="26" t="n">
        <v>2.3</v>
      </c>
      <c r="EY23" s="26" t="n">
        <v>2.257</v>
      </c>
      <c r="EZ23" s="26" t="n">
        <v>2.2465</v>
      </c>
      <c r="FA23" s="26" t="n">
        <v>2.21075</v>
      </c>
      <c r="FB23" s="26" t="n">
        <v>2.171</v>
      </c>
      <c r="FC23" s="26" t="n">
        <v>2.10725</v>
      </c>
      <c r="FD23" s="26" t="n">
        <v>2.07675</v>
      </c>
      <c r="FE23" s="26" t="n">
        <v>2.073</v>
      </c>
      <c r="FF23" s="26" t="n">
        <v>2.06875</v>
      </c>
      <c r="FG23" s="26" t="n">
        <v>2.0485</v>
      </c>
      <c r="FH23" s="26" t="n">
        <v>2.02575</v>
      </c>
      <c r="FI23" s="26" t="n">
        <v>2.0565</v>
      </c>
      <c r="FJ23" s="26" t="n">
        <v>2.1885</v>
      </c>
      <c r="FK23" s="26" t="n">
        <v>2.5975</v>
      </c>
      <c r="FL23" s="26" t="n">
        <v>3.9125</v>
      </c>
      <c r="FM23" s="26" t="n">
        <v>7.0905</v>
      </c>
      <c r="FN23" s="26" t="n">
        <v>13.249</v>
      </c>
      <c r="FO23" s="26" t="n">
        <v>21.42725</v>
      </c>
      <c r="FP23" s="26" t="n">
        <v>29.9555</v>
      </c>
      <c r="FQ23" s="26" t="n">
        <v>38.2705</v>
      </c>
      <c r="FR23" s="26" t="n">
        <v>45.1805</v>
      </c>
      <c r="FS23" s="26" t="n">
        <v>51.11875</v>
      </c>
      <c r="FT23" s="26" t="n">
        <v>56.259</v>
      </c>
      <c r="FU23" s="26" t="n">
        <v>3.324</v>
      </c>
      <c r="FV23" s="26" t="n">
        <v>2.8845</v>
      </c>
      <c r="FW23" s="26" t="n">
        <v>2.79175</v>
      </c>
      <c r="FX23" s="26" t="n">
        <v>2.65675</v>
      </c>
      <c r="FY23" s="26" t="n">
        <v>2.57725</v>
      </c>
      <c r="FZ23" s="26" t="n">
        <v>2.4465</v>
      </c>
      <c r="GA23" s="26" t="n">
        <v>2.34725</v>
      </c>
      <c r="GB23" s="26" t="n">
        <v>2.331</v>
      </c>
      <c r="GC23" s="26" t="n">
        <v>2.269</v>
      </c>
      <c r="GD23" s="26" t="n">
        <v>2.25875</v>
      </c>
      <c r="GE23" s="26" t="n">
        <v>2.21875</v>
      </c>
      <c r="GF23" s="26" t="n">
        <v>2.191</v>
      </c>
      <c r="GG23" s="26" t="n">
        <v>2.18625</v>
      </c>
      <c r="GH23" s="26" t="n">
        <v>2.18725</v>
      </c>
      <c r="GI23" s="26" t="n">
        <v>2.18225</v>
      </c>
      <c r="GJ23" s="26" t="n">
        <v>2.17</v>
      </c>
      <c r="GK23" s="26" t="n">
        <v>2.135</v>
      </c>
      <c r="GL23" s="26" t="n">
        <v>2.1185</v>
      </c>
      <c r="GM23" s="26" t="n">
        <v>2.0965</v>
      </c>
      <c r="GN23" s="26" t="n">
        <v>2.10675</v>
      </c>
      <c r="GO23" s="26" t="n">
        <v>2.07125</v>
      </c>
      <c r="GP23" s="26" t="n">
        <v>2.04875</v>
      </c>
      <c r="GQ23" s="26" t="n">
        <v>2.019</v>
      </c>
      <c r="GR23" s="26" t="n">
        <v>2.0125</v>
      </c>
      <c r="GS23" s="26" t="n">
        <v>2.00425</v>
      </c>
      <c r="GT23" s="26" t="n">
        <v>1.99925</v>
      </c>
      <c r="GU23" s="26" t="n">
        <v>1.981</v>
      </c>
      <c r="GV23" s="26" t="n">
        <v>1.964</v>
      </c>
      <c r="GW23" s="26" t="n">
        <v>1.985</v>
      </c>
      <c r="GX23" s="26" t="n">
        <v>2.05875</v>
      </c>
      <c r="GY23" s="26" t="n">
        <v>2.26</v>
      </c>
      <c r="GZ23" s="26" t="n">
        <v>2.9595</v>
      </c>
      <c r="HA23" s="26" t="n">
        <v>4.99025</v>
      </c>
      <c r="HB23" s="26" t="n">
        <v>9.59775</v>
      </c>
      <c r="HC23" s="26" t="n">
        <v>16.392</v>
      </c>
      <c r="HD23" s="26" t="n">
        <v>23.9915</v>
      </c>
      <c r="HE23" s="26" t="n">
        <v>31.6395</v>
      </c>
      <c r="HF23" s="26" t="n">
        <v>38.3005</v>
      </c>
      <c r="HG23" s="26" t="n">
        <v>44.29275</v>
      </c>
      <c r="HH23" s="26" t="n">
        <v>49.716</v>
      </c>
      <c r="HI23" s="26" t="n">
        <v>3.0825</v>
      </c>
      <c r="HJ23" s="26" t="n">
        <v>2.68075</v>
      </c>
      <c r="HK23" s="26" t="n">
        <v>2.55775</v>
      </c>
      <c r="HL23" s="26" t="n">
        <v>2.4425</v>
      </c>
      <c r="HM23" s="26" t="n">
        <v>2.39475</v>
      </c>
      <c r="HN23" s="26" t="n">
        <v>2.2805</v>
      </c>
      <c r="HO23" s="26" t="n">
        <v>2.21275</v>
      </c>
      <c r="HP23" s="26" t="n">
        <v>2.20675</v>
      </c>
      <c r="HQ23" s="26" t="n">
        <v>2.159</v>
      </c>
      <c r="HR23" s="26" t="n">
        <v>2.15125</v>
      </c>
      <c r="HS23" s="26" t="n">
        <v>2.12425</v>
      </c>
      <c r="HT23" s="26" t="n">
        <v>2.093</v>
      </c>
      <c r="HU23" s="26" t="n">
        <v>2.084</v>
      </c>
      <c r="HV23" s="26" t="n">
        <v>2.08425</v>
      </c>
      <c r="HW23" s="26" t="n">
        <v>2.08125</v>
      </c>
      <c r="HX23" s="26" t="n">
        <v>2.08075</v>
      </c>
      <c r="HY23" s="26" t="n">
        <v>2.0445</v>
      </c>
      <c r="HZ23" s="26" t="n">
        <v>2.0345</v>
      </c>
      <c r="IA23" s="26" t="n">
        <v>2.0195</v>
      </c>
      <c r="IB23" s="26" t="n">
        <v>2.027</v>
      </c>
      <c r="IC23" s="26" t="n">
        <v>2.001</v>
      </c>
      <c r="ID23" s="26" t="n">
        <v>1.98825</v>
      </c>
      <c r="IE23" s="26" t="n">
        <v>1.9735</v>
      </c>
      <c r="IF23" s="26" t="n">
        <v>1.9655</v>
      </c>
      <c r="IG23" s="26" t="n">
        <v>1.95775</v>
      </c>
      <c r="IH23" s="26" t="n">
        <v>1.9525</v>
      </c>
      <c r="II23" s="26" t="n">
        <v>1.94275</v>
      </c>
      <c r="IJ23" s="26" t="n">
        <v>1.918</v>
      </c>
      <c r="IK23" s="26" t="n">
        <v>1.933</v>
      </c>
      <c r="IL23" s="26" t="n">
        <v>1.98325</v>
      </c>
      <c r="IM23" s="26" t="n">
        <v>2.101</v>
      </c>
      <c r="IN23" s="26" t="n">
        <v>2.535</v>
      </c>
      <c r="IO23" s="26" t="n">
        <v>3.93275</v>
      </c>
      <c r="IP23" s="26" t="n">
        <v>7.5355</v>
      </c>
      <c r="IQ23" s="26" t="n">
        <v>13.32525</v>
      </c>
      <c r="IR23" s="26" t="n">
        <v>20.22175</v>
      </c>
      <c r="IS23" s="26" t="n">
        <v>27.411</v>
      </c>
      <c r="IT23" s="26" t="n">
        <v>33.80125</v>
      </c>
      <c r="IU23" s="26" t="n">
        <v>39.71925</v>
      </c>
      <c r="IV23" s="26" t="n">
        <v>45.2065</v>
      </c>
    </row>
    <row r="24" customFormat="false" ht="13.5" hidden="false" customHeight="false" outlineLevel="0" collapsed="false">
      <c r="A24" s="0" t="n">
        <v>19</v>
      </c>
      <c r="B24" s="22" t="s">
        <v>353</v>
      </c>
      <c r="C24" s="22" t="s">
        <v>354</v>
      </c>
      <c r="D24" s="24" t="s">
        <v>16</v>
      </c>
      <c r="E24" s="5" t="s">
        <v>5</v>
      </c>
      <c r="F24" s="5" t="s">
        <v>8</v>
      </c>
      <c r="G24" s="0" t="s">
        <v>316</v>
      </c>
      <c r="H24" s="24" t="s">
        <v>16</v>
      </c>
      <c r="I24" s="27"/>
      <c r="J24" s="27"/>
      <c r="K24" s="25" t="n">
        <v>0.1</v>
      </c>
      <c r="L24" s="25" t="n">
        <v>0.3</v>
      </c>
      <c r="M24" s="25" t="n">
        <v>1</v>
      </c>
      <c r="N24" s="25" t="n">
        <v>3</v>
      </c>
      <c r="O24" s="25" t="n">
        <v>6</v>
      </c>
      <c r="P24" s="25" t="n">
        <v>9</v>
      </c>
      <c r="Q24" s="26" t="n">
        <v>33.774</v>
      </c>
      <c r="R24" s="26" t="n">
        <v>46.44425</v>
      </c>
      <c r="S24" s="26" t="n">
        <v>52.808</v>
      </c>
      <c r="T24" s="26" t="n">
        <v>52.957</v>
      </c>
      <c r="U24" s="26" t="n">
        <v>50.648</v>
      </c>
      <c r="V24" s="26" t="n">
        <v>47.943</v>
      </c>
      <c r="W24" s="26" t="n">
        <v>44.924</v>
      </c>
      <c r="X24" s="26" t="n">
        <v>42.4645</v>
      </c>
      <c r="Y24" s="26" t="n">
        <v>41.476</v>
      </c>
      <c r="Z24" s="26" t="n">
        <v>39.8695</v>
      </c>
      <c r="AA24" s="26" t="n">
        <v>41.11825</v>
      </c>
      <c r="AB24" s="26" t="n">
        <v>45.06</v>
      </c>
      <c r="AC24" s="26" t="n">
        <v>49.49725</v>
      </c>
      <c r="AD24" s="26" t="n">
        <v>55.4185</v>
      </c>
      <c r="AE24" s="26" t="n">
        <v>62.441</v>
      </c>
      <c r="AF24" s="26" t="n">
        <v>69.186</v>
      </c>
      <c r="AG24" s="26" t="n">
        <v>74.8395</v>
      </c>
      <c r="AH24" s="26" t="n">
        <v>78.967</v>
      </c>
      <c r="AI24" s="26" t="n">
        <v>81.81375</v>
      </c>
      <c r="AJ24" s="26" t="n">
        <v>83.51975</v>
      </c>
      <c r="AK24" s="26" t="n">
        <v>84.478</v>
      </c>
      <c r="AL24" s="26" t="n">
        <v>85.1365</v>
      </c>
      <c r="AM24" s="26" t="n">
        <v>85.627</v>
      </c>
      <c r="AN24" s="26" t="n">
        <v>85.96825</v>
      </c>
      <c r="AO24" s="26" t="n">
        <v>86.0935</v>
      </c>
      <c r="AP24" s="26" t="n">
        <v>86.22775</v>
      </c>
      <c r="AQ24" s="26" t="n">
        <v>86.40125</v>
      </c>
      <c r="AR24" s="26" t="n">
        <v>86.5565</v>
      </c>
      <c r="AS24" s="26" t="n">
        <v>86.7785</v>
      </c>
      <c r="AT24" s="26" t="n">
        <v>87.0955</v>
      </c>
      <c r="AU24" s="26" t="n">
        <v>87.3455</v>
      </c>
      <c r="AV24" s="26" t="n">
        <v>87.2735</v>
      </c>
      <c r="AW24" s="26" t="n">
        <v>87.2545</v>
      </c>
      <c r="AX24" s="26" t="n">
        <v>87.72875</v>
      </c>
      <c r="AY24" s="26" t="n">
        <v>87.93925</v>
      </c>
      <c r="AZ24" s="26" t="n">
        <v>88.13325</v>
      </c>
      <c r="BA24" s="26" t="n">
        <v>88.31</v>
      </c>
      <c r="BB24" s="26" t="n">
        <v>88.504</v>
      </c>
      <c r="BC24" s="26" t="n">
        <v>88.49025</v>
      </c>
      <c r="BD24" s="26" t="n">
        <v>88.39075</v>
      </c>
      <c r="BE24" s="26" t="n">
        <v>31.90925</v>
      </c>
      <c r="BF24" s="26" t="n">
        <v>41.08275</v>
      </c>
      <c r="BG24" s="26" t="n">
        <v>42.8645</v>
      </c>
      <c r="BH24" s="26" t="n">
        <v>40.096</v>
      </c>
      <c r="BI24" s="26" t="n">
        <v>36.4145</v>
      </c>
      <c r="BJ24" s="26" t="n">
        <v>33.2535</v>
      </c>
      <c r="BK24" s="26" t="n">
        <v>30.1725</v>
      </c>
      <c r="BL24" s="26" t="n">
        <v>27.811</v>
      </c>
      <c r="BM24" s="26" t="n">
        <v>26.84625</v>
      </c>
      <c r="BN24" s="26" t="n">
        <v>25.40975</v>
      </c>
      <c r="BO24" s="26" t="n">
        <v>26.4965</v>
      </c>
      <c r="BP24" s="26" t="n">
        <v>30.04225</v>
      </c>
      <c r="BQ24" s="26" t="n">
        <v>34.21475</v>
      </c>
      <c r="BR24" s="26" t="n">
        <v>40.1955</v>
      </c>
      <c r="BS24" s="26" t="n">
        <v>48.08475</v>
      </c>
      <c r="BT24" s="26" t="n">
        <v>56.64475</v>
      </c>
      <c r="BU24" s="26" t="n">
        <v>64.76525</v>
      </c>
      <c r="BV24" s="26" t="n">
        <v>71.676</v>
      </c>
      <c r="BW24" s="26" t="n">
        <v>77.15125</v>
      </c>
      <c r="BX24" s="26" t="n">
        <v>80.92375</v>
      </c>
      <c r="BY24" s="26" t="n">
        <v>83.274</v>
      </c>
      <c r="BZ24" s="26" t="n">
        <v>84.957</v>
      </c>
      <c r="CA24" s="26" t="n">
        <v>86.19975</v>
      </c>
      <c r="CB24" s="26" t="n">
        <v>86.93975</v>
      </c>
      <c r="CC24" s="26" t="n">
        <v>87.18025</v>
      </c>
      <c r="CD24" s="26" t="n">
        <v>87.213</v>
      </c>
      <c r="CE24" s="26" t="n">
        <v>87.237</v>
      </c>
      <c r="CF24" s="26" t="n">
        <v>87.3525</v>
      </c>
      <c r="CG24" s="26" t="n">
        <v>87.7125</v>
      </c>
      <c r="CH24" s="26" t="n">
        <v>88.279</v>
      </c>
      <c r="CI24" s="26" t="n">
        <v>88.75525</v>
      </c>
      <c r="CJ24" s="26" t="n">
        <v>88.79875</v>
      </c>
      <c r="CK24" s="26" t="n">
        <v>88.82125</v>
      </c>
      <c r="CL24" s="26" t="n">
        <v>89.40525</v>
      </c>
      <c r="CM24" s="26" t="n">
        <v>89.7525</v>
      </c>
      <c r="CN24" s="26" t="n">
        <v>90.10225</v>
      </c>
      <c r="CO24" s="26" t="n">
        <v>90.48075</v>
      </c>
      <c r="CP24" s="26" t="n">
        <v>90.7955</v>
      </c>
      <c r="CQ24" s="26" t="n">
        <v>90.8835</v>
      </c>
      <c r="CR24" s="26" t="n">
        <v>90.7345</v>
      </c>
      <c r="CS24" s="26" t="n">
        <v>27.158</v>
      </c>
      <c r="CT24" s="26" t="n">
        <v>30.86575</v>
      </c>
      <c r="CU24" s="26" t="n">
        <v>28.74975</v>
      </c>
      <c r="CV24" s="26" t="n">
        <v>24.79625</v>
      </c>
      <c r="CW24" s="26" t="n">
        <v>21.11</v>
      </c>
      <c r="CX24" s="26" t="n">
        <v>18.32775</v>
      </c>
      <c r="CY24" s="26" t="n">
        <v>15.81575</v>
      </c>
      <c r="CZ24" s="26" t="n">
        <v>13.99575</v>
      </c>
      <c r="DA24" s="26" t="n">
        <v>13.251</v>
      </c>
      <c r="DB24" s="26" t="n">
        <v>12.22025</v>
      </c>
      <c r="DC24" s="26" t="n">
        <v>13.04575</v>
      </c>
      <c r="DD24" s="26" t="n">
        <v>15.7385</v>
      </c>
      <c r="DE24" s="26" t="n">
        <v>19.10875</v>
      </c>
      <c r="DF24" s="26" t="n">
        <v>24.2615</v>
      </c>
      <c r="DG24" s="26" t="n">
        <v>31.38175</v>
      </c>
      <c r="DH24" s="26" t="n">
        <v>39.8215</v>
      </c>
      <c r="DI24" s="26" t="n">
        <v>48.86875</v>
      </c>
      <c r="DJ24" s="26" t="n">
        <v>57.6725</v>
      </c>
      <c r="DK24" s="26" t="n">
        <v>65.68225</v>
      </c>
      <c r="DL24" s="26" t="n">
        <v>72.02975</v>
      </c>
      <c r="DM24" s="26" t="n">
        <v>76.51425</v>
      </c>
      <c r="DN24" s="26" t="n">
        <v>80.06825</v>
      </c>
      <c r="DO24" s="26" t="n">
        <v>82.95225</v>
      </c>
      <c r="DP24" s="26" t="n">
        <v>84.71425</v>
      </c>
      <c r="DQ24" s="26" t="n">
        <v>85.46925</v>
      </c>
      <c r="DR24" s="26" t="n">
        <v>85.7505</v>
      </c>
      <c r="DS24" s="26" t="n">
        <v>85.87825</v>
      </c>
      <c r="DT24" s="26" t="n">
        <v>86.0815</v>
      </c>
      <c r="DU24" s="26" t="n">
        <v>86.53625</v>
      </c>
      <c r="DV24" s="26" t="n">
        <v>87.19125</v>
      </c>
      <c r="DW24" s="26" t="n">
        <v>87.78975</v>
      </c>
      <c r="DX24" s="26" t="n">
        <v>87.95725</v>
      </c>
      <c r="DY24" s="26" t="n">
        <v>88.0795</v>
      </c>
      <c r="DZ24" s="26" t="n">
        <v>88.70025</v>
      </c>
      <c r="EA24" s="26" t="n">
        <v>89.176</v>
      </c>
      <c r="EB24" s="26" t="n">
        <v>89.79675</v>
      </c>
      <c r="EC24" s="26" t="n">
        <v>90.33425</v>
      </c>
      <c r="ED24" s="26" t="n">
        <v>90.86425</v>
      </c>
      <c r="EE24" s="26" t="n">
        <v>91.03</v>
      </c>
      <c r="EF24" s="26" t="n">
        <v>90.9105</v>
      </c>
      <c r="EG24" s="26" t="n">
        <v>20.3335</v>
      </c>
      <c r="EH24" s="26" t="n">
        <v>20.1245</v>
      </c>
      <c r="EI24" s="26" t="n">
        <v>16.722</v>
      </c>
      <c r="EJ24" s="26" t="n">
        <v>13.14725</v>
      </c>
      <c r="EK24" s="26" t="n">
        <v>10.3705</v>
      </c>
      <c r="EL24" s="26" t="n">
        <v>8.47725</v>
      </c>
      <c r="EM24" s="26" t="n">
        <v>6.92725</v>
      </c>
      <c r="EN24" s="26" t="n">
        <v>5.90925</v>
      </c>
      <c r="EO24" s="26" t="n">
        <v>5.516</v>
      </c>
      <c r="EP24" s="26" t="n">
        <v>5.00425</v>
      </c>
      <c r="EQ24" s="26" t="n">
        <v>5.41175</v>
      </c>
      <c r="ER24" s="26" t="n">
        <v>6.85525</v>
      </c>
      <c r="ES24" s="26" t="n">
        <v>8.94475</v>
      </c>
      <c r="ET24" s="26" t="n">
        <v>12.55375</v>
      </c>
      <c r="EU24" s="26" t="n">
        <v>18.1695</v>
      </c>
      <c r="EV24" s="26" t="n">
        <v>25.42425</v>
      </c>
      <c r="EW24" s="26" t="n">
        <v>33.7675</v>
      </c>
      <c r="EX24" s="26" t="n">
        <v>42.7415</v>
      </c>
      <c r="EY24" s="26" t="n">
        <v>51.99025</v>
      </c>
      <c r="EZ24" s="26" t="n">
        <v>60.3605</v>
      </c>
      <c r="FA24" s="26" t="n">
        <v>67.13775</v>
      </c>
      <c r="FB24" s="26" t="n">
        <v>73.009</v>
      </c>
      <c r="FC24" s="26" t="n">
        <v>78.182</v>
      </c>
      <c r="FD24" s="26" t="n">
        <v>81.73</v>
      </c>
      <c r="FE24" s="26" t="n">
        <v>83.57475</v>
      </c>
      <c r="FF24" s="26" t="n">
        <v>84.34375</v>
      </c>
      <c r="FG24" s="26" t="n">
        <v>84.73475</v>
      </c>
      <c r="FH24" s="26" t="n">
        <v>85.108</v>
      </c>
      <c r="FI24" s="26" t="n">
        <v>85.73725</v>
      </c>
      <c r="FJ24" s="26" t="n">
        <v>86.55475</v>
      </c>
      <c r="FK24" s="26" t="n">
        <v>87.34875</v>
      </c>
      <c r="FL24" s="26" t="n">
        <v>87.721</v>
      </c>
      <c r="FM24" s="26" t="n">
        <v>87.98625</v>
      </c>
      <c r="FN24" s="26" t="n">
        <v>88.68725</v>
      </c>
      <c r="FO24" s="26" t="n">
        <v>89.2205</v>
      </c>
      <c r="FP24" s="26" t="n">
        <v>89.78025</v>
      </c>
      <c r="FQ24" s="26" t="n">
        <v>90.3465</v>
      </c>
      <c r="FR24" s="26" t="n">
        <v>90.80275</v>
      </c>
      <c r="FS24" s="26" t="n">
        <v>90.9605</v>
      </c>
      <c r="FT24" s="26" t="n">
        <v>90.74575</v>
      </c>
      <c r="FU24" s="26" t="n">
        <v>15.35325</v>
      </c>
      <c r="FV24" s="26" t="n">
        <v>13.9325</v>
      </c>
      <c r="FW24" s="26" t="n">
        <v>10.76675</v>
      </c>
      <c r="FX24" s="26" t="n">
        <v>7.90675</v>
      </c>
      <c r="FY24" s="26" t="n">
        <v>6.01425</v>
      </c>
      <c r="FZ24" s="26" t="n">
        <v>4.81</v>
      </c>
      <c r="GA24" s="26" t="n">
        <v>3.9635</v>
      </c>
      <c r="GB24" s="26" t="n">
        <v>3.44325</v>
      </c>
      <c r="GC24" s="26" t="n">
        <v>3.24075</v>
      </c>
      <c r="GD24" s="26" t="n">
        <v>3.015</v>
      </c>
      <c r="GE24" s="26" t="n">
        <v>3.182</v>
      </c>
      <c r="GF24" s="26" t="n">
        <v>3.85475</v>
      </c>
      <c r="GG24" s="26" t="n">
        <v>5.01475</v>
      </c>
      <c r="GH24" s="26" t="n">
        <v>7.34175</v>
      </c>
      <c r="GI24" s="26" t="n">
        <v>11.52275</v>
      </c>
      <c r="GJ24" s="26" t="n">
        <v>17.53725</v>
      </c>
      <c r="GK24" s="26" t="n">
        <v>24.99775</v>
      </c>
      <c r="GL24" s="26" t="n">
        <v>33.3345</v>
      </c>
      <c r="GM24" s="26" t="n">
        <v>42.392</v>
      </c>
      <c r="GN24" s="26" t="n">
        <v>51.263</v>
      </c>
      <c r="GO24" s="26" t="n">
        <v>59.03125</v>
      </c>
      <c r="GP24" s="26" t="n">
        <v>66.27075</v>
      </c>
      <c r="GQ24" s="26" t="n">
        <v>73.17575</v>
      </c>
      <c r="GR24" s="26" t="n">
        <v>78.33125</v>
      </c>
      <c r="GS24" s="26" t="n">
        <v>81.349</v>
      </c>
      <c r="GT24" s="26" t="n">
        <v>82.776</v>
      </c>
      <c r="GU24" s="26" t="n">
        <v>83.5665</v>
      </c>
      <c r="GV24" s="26" t="n">
        <v>84.152</v>
      </c>
      <c r="GW24" s="26" t="n">
        <v>84.8755</v>
      </c>
      <c r="GX24" s="26" t="n">
        <v>85.74175</v>
      </c>
      <c r="GY24" s="26" t="n">
        <v>86.59325</v>
      </c>
      <c r="GZ24" s="26" t="n">
        <v>87.105</v>
      </c>
      <c r="HA24" s="26" t="n">
        <v>87.5145</v>
      </c>
      <c r="HB24" s="26" t="n">
        <v>88.31325</v>
      </c>
      <c r="HC24" s="26" t="n">
        <v>88.93075</v>
      </c>
      <c r="HD24" s="26" t="n">
        <v>89.5825</v>
      </c>
      <c r="HE24" s="26" t="n">
        <v>90.179</v>
      </c>
      <c r="HF24" s="26" t="n">
        <v>90.6845</v>
      </c>
      <c r="HG24" s="26" t="n">
        <v>90.85225</v>
      </c>
      <c r="HH24" s="26" t="n">
        <v>90.63325</v>
      </c>
      <c r="HI24" s="26" t="n">
        <v>12.4185</v>
      </c>
      <c r="HJ24" s="26" t="n">
        <v>10.68425</v>
      </c>
      <c r="HK24" s="26" t="n">
        <v>7.9665</v>
      </c>
      <c r="HL24" s="26" t="n">
        <v>5.71675</v>
      </c>
      <c r="HM24" s="26" t="n">
        <v>4.352</v>
      </c>
      <c r="HN24" s="26" t="n">
        <v>3.57075</v>
      </c>
      <c r="HO24" s="26" t="n">
        <v>3.0755</v>
      </c>
      <c r="HP24" s="26" t="n">
        <v>2.7795</v>
      </c>
      <c r="HQ24" s="26" t="n">
        <v>2.6485</v>
      </c>
      <c r="HR24" s="26" t="n">
        <v>2.53675</v>
      </c>
      <c r="HS24" s="26" t="n">
        <v>2.6005</v>
      </c>
      <c r="HT24" s="26" t="n">
        <v>2.9635</v>
      </c>
      <c r="HU24" s="26" t="n">
        <v>3.6595</v>
      </c>
      <c r="HV24" s="26" t="n">
        <v>5.23825</v>
      </c>
      <c r="HW24" s="26" t="n">
        <v>8.42325</v>
      </c>
      <c r="HX24" s="26" t="n">
        <v>13.473</v>
      </c>
      <c r="HY24" s="26" t="n">
        <v>20.18375</v>
      </c>
      <c r="HZ24" s="26" t="n">
        <v>27.97475</v>
      </c>
      <c r="IA24" s="26" t="n">
        <v>36.615</v>
      </c>
      <c r="IB24" s="26" t="n">
        <v>45.32625</v>
      </c>
      <c r="IC24" s="26" t="n">
        <v>53.32875</v>
      </c>
      <c r="ID24" s="26" t="n">
        <v>61.0905</v>
      </c>
      <c r="IE24" s="26" t="n">
        <v>68.75525</v>
      </c>
      <c r="IF24" s="26" t="n">
        <v>74.74475</v>
      </c>
      <c r="IG24" s="26" t="n">
        <v>78.39175</v>
      </c>
      <c r="IH24" s="26" t="n">
        <v>80.155</v>
      </c>
      <c r="II24" s="26" t="n">
        <v>81.14</v>
      </c>
      <c r="IJ24" s="26" t="n">
        <v>81.872</v>
      </c>
      <c r="IK24" s="26" t="n">
        <v>82.723</v>
      </c>
      <c r="IL24" s="26" t="n">
        <v>83.74525</v>
      </c>
      <c r="IM24" s="26" t="n">
        <v>84.7865</v>
      </c>
      <c r="IN24" s="26" t="n">
        <v>85.48975</v>
      </c>
      <c r="IO24" s="26" t="n">
        <v>86.0775</v>
      </c>
      <c r="IP24" s="26" t="n">
        <v>86.99025</v>
      </c>
      <c r="IQ24" s="26" t="n">
        <v>87.71825</v>
      </c>
      <c r="IR24" s="26" t="n">
        <v>88.3995</v>
      </c>
      <c r="IS24" s="26" t="n">
        <v>89.074</v>
      </c>
      <c r="IT24" s="26" t="n">
        <v>89.6135</v>
      </c>
      <c r="IU24" s="26" t="n">
        <v>89.8055</v>
      </c>
      <c r="IV24" s="26" t="n">
        <v>89.604</v>
      </c>
    </row>
    <row r="25" customFormat="false" ht="13.5" hidden="false" customHeight="false" outlineLevel="0" collapsed="false">
      <c r="A25" s="0" t="n">
        <v>20</v>
      </c>
      <c r="B25" s="22" t="s">
        <v>355</v>
      </c>
      <c r="C25" s="22" t="s">
        <v>356</v>
      </c>
      <c r="D25" s="24" t="s">
        <v>16</v>
      </c>
      <c r="E25" s="5" t="s">
        <v>5</v>
      </c>
      <c r="F25" s="5" t="s">
        <v>8</v>
      </c>
      <c r="G25" s="0" t="s">
        <v>316</v>
      </c>
      <c r="H25" s="24" t="s">
        <v>16</v>
      </c>
      <c r="I25" s="27"/>
      <c r="J25" s="27"/>
      <c r="K25" s="25" t="n">
        <v>0.1</v>
      </c>
      <c r="L25" s="25" t="n">
        <v>0.3</v>
      </c>
      <c r="M25" s="25" t="n">
        <v>1</v>
      </c>
      <c r="N25" s="25" t="n">
        <v>3</v>
      </c>
      <c r="O25" s="25" t="n">
        <v>6</v>
      </c>
      <c r="P25" s="25" t="n">
        <v>9</v>
      </c>
      <c r="Q25" s="26" t="n">
        <v>33.6135</v>
      </c>
      <c r="R25" s="26" t="n">
        <v>47.34525</v>
      </c>
      <c r="S25" s="26" t="n">
        <v>57.478</v>
      </c>
      <c r="T25" s="26" t="n">
        <v>63.56</v>
      </c>
      <c r="U25" s="26" t="n">
        <v>67.2905</v>
      </c>
      <c r="V25" s="26" t="n">
        <v>68.4885</v>
      </c>
      <c r="W25" s="26" t="n">
        <v>66.85025</v>
      </c>
      <c r="X25" s="26" t="n">
        <v>63.4855</v>
      </c>
      <c r="Y25" s="26" t="n">
        <v>59.15125</v>
      </c>
      <c r="Z25" s="26" t="n">
        <v>54.12975</v>
      </c>
      <c r="AA25" s="26" t="n">
        <v>50.13675</v>
      </c>
      <c r="AB25" s="26" t="n">
        <v>46.1185</v>
      </c>
      <c r="AC25" s="26" t="n">
        <v>41.78975</v>
      </c>
      <c r="AD25" s="26" t="n">
        <v>39.52775</v>
      </c>
      <c r="AE25" s="26" t="n">
        <v>37.9975</v>
      </c>
      <c r="AF25" s="26" t="n">
        <v>34.9275</v>
      </c>
      <c r="AG25" s="26" t="n">
        <v>33.32775</v>
      </c>
      <c r="AH25" s="26" t="n">
        <v>35.3685</v>
      </c>
      <c r="AI25" s="26" t="n">
        <v>37.028</v>
      </c>
      <c r="AJ25" s="26" t="n">
        <v>35.943</v>
      </c>
      <c r="AK25" s="26" t="n">
        <v>37.56325</v>
      </c>
      <c r="AL25" s="26" t="n">
        <v>46.86375</v>
      </c>
      <c r="AM25" s="26" t="n">
        <v>61.81525</v>
      </c>
      <c r="AN25" s="26" t="n">
        <v>76.0065</v>
      </c>
      <c r="AO25" s="26" t="n">
        <v>86.0945</v>
      </c>
      <c r="AP25" s="26" t="n">
        <v>91.12625</v>
      </c>
      <c r="AQ25" s="26" t="n">
        <v>92.71225</v>
      </c>
      <c r="AR25" s="26" t="n">
        <v>92.649</v>
      </c>
      <c r="AS25" s="26" t="n">
        <v>92.5</v>
      </c>
      <c r="AT25" s="26" t="n">
        <v>92.4825</v>
      </c>
      <c r="AU25" s="26" t="n">
        <v>92.93125</v>
      </c>
      <c r="AV25" s="26" t="n">
        <v>92.61475</v>
      </c>
      <c r="AW25" s="26" t="n">
        <v>91.94625</v>
      </c>
      <c r="AX25" s="26" t="n">
        <v>91.86925</v>
      </c>
      <c r="AY25" s="26" t="n">
        <v>91.97675</v>
      </c>
      <c r="AZ25" s="26" t="n">
        <v>91.661</v>
      </c>
      <c r="BA25" s="26" t="n">
        <v>91.6605</v>
      </c>
      <c r="BB25" s="26" t="n">
        <v>91.4775</v>
      </c>
      <c r="BC25" s="26" t="n">
        <v>91.245</v>
      </c>
      <c r="BD25" s="26" t="n">
        <v>90.9065</v>
      </c>
      <c r="BE25" s="26" t="n">
        <v>30.507</v>
      </c>
      <c r="BF25" s="26" t="n">
        <v>41.4945</v>
      </c>
      <c r="BG25" s="26" t="n">
        <v>49.2115</v>
      </c>
      <c r="BH25" s="26" t="n">
        <v>54.27825</v>
      </c>
      <c r="BI25" s="26" t="n">
        <v>57.43625</v>
      </c>
      <c r="BJ25" s="26" t="n">
        <v>57.769</v>
      </c>
      <c r="BK25" s="26" t="n">
        <v>54.53725</v>
      </c>
      <c r="BL25" s="26" t="n">
        <v>49.57875</v>
      </c>
      <c r="BM25" s="26" t="n">
        <v>44.1355</v>
      </c>
      <c r="BN25" s="26" t="n">
        <v>38.545</v>
      </c>
      <c r="BO25" s="26" t="n">
        <v>34.4605</v>
      </c>
      <c r="BP25" s="26" t="n">
        <v>30.60225</v>
      </c>
      <c r="BQ25" s="26" t="n">
        <v>26.6595</v>
      </c>
      <c r="BR25" s="26" t="n">
        <v>24.682</v>
      </c>
      <c r="BS25" s="26" t="n">
        <v>23.35</v>
      </c>
      <c r="BT25" s="26" t="n">
        <v>20.77675</v>
      </c>
      <c r="BU25" s="26" t="n">
        <v>19.50825</v>
      </c>
      <c r="BV25" s="26" t="n">
        <v>21.19675</v>
      </c>
      <c r="BW25" s="26" t="n">
        <v>22.572</v>
      </c>
      <c r="BX25" s="26" t="n">
        <v>21.74525</v>
      </c>
      <c r="BY25" s="26" t="n">
        <v>23.28025</v>
      </c>
      <c r="BZ25" s="26" t="n">
        <v>31.6005</v>
      </c>
      <c r="CA25" s="26" t="n">
        <v>46.42225</v>
      </c>
      <c r="CB25" s="26" t="n">
        <v>63.50525</v>
      </c>
      <c r="CC25" s="26" t="n">
        <v>78.44925</v>
      </c>
      <c r="CD25" s="26" t="n">
        <v>87.28175</v>
      </c>
      <c r="CE25" s="26" t="n">
        <v>91.00575</v>
      </c>
      <c r="CF25" s="26" t="n">
        <v>91.8435</v>
      </c>
      <c r="CG25" s="26" t="n">
        <v>92.1825</v>
      </c>
      <c r="CH25" s="26" t="n">
        <v>92.561</v>
      </c>
      <c r="CI25" s="26" t="n">
        <v>93.475</v>
      </c>
      <c r="CJ25" s="26" t="n">
        <v>93.35575</v>
      </c>
      <c r="CK25" s="26" t="n">
        <v>92.60075</v>
      </c>
      <c r="CL25" s="26" t="n">
        <v>92.35825</v>
      </c>
      <c r="CM25" s="26" t="n">
        <v>92.573</v>
      </c>
      <c r="CN25" s="26" t="n">
        <v>92.3265</v>
      </c>
      <c r="CO25" s="26" t="n">
        <v>92.504</v>
      </c>
      <c r="CP25" s="26" t="n">
        <v>92.43225</v>
      </c>
      <c r="CQ25" s="26" t="n">
        <v>92.2225</v>
      </c>
      <c r="CR25" s="26" t="n">
        <v>91.80775</v>
      </c>
      <c r="CS25" s="26" t="n">
        <v>24.44025</v>
      </c>
      <c r="CT25" s="26" t="n">
        <v>31.25275</v>
      </c>
      <c r="CU25" s="26" t="n">
        <v>36.16075</v>
      </c>
      <c r="CV25" s="26" t="n">
        <v>40.02225</v>
      </c>
      <c r="CW25" s="26" t="n">
        <v>42.545</v>
      </c>
      <c r="CX25" s="26" t="n">
        <v>42.2805</v>
      </c>
      <c r="CY25" s="26" t="n">
        <v>38.41475</v>
      </c>
      <c r="CZ25" s="26" t="n">
        <v>33.192</v>
      </c>
      <c r="DA25" s="26" t="n">
        <v>28.002</v>
      </c>
      <c r="DB25" s="26" t="n">
        <v>23.023</v>
      </c>
      <c r="DC25" s="26" t="n">
        <v>19.59575</v>
      </c>
      <c r="DD25" s="26" t="n">
        <v>16.512</v>
      </c>
      <c r="DE25" s="26" t="n">
        <v>13.5655</v>
      </c>
      <c r="DF25" s="26" t="n">
        <v>12.136</v>
      </c>
      <c r="DG25" s="26" t="n">
        <v>11.2075</v>
      </c>
      <c r="DH25" s="26" t="n">
        <v>9.52925</v>
      </c>
      <c r="DI25" s="26" t="n">
        <v>8.75125</v>
      </c>
      <c r="DJ25" s="26" t="n">
        <v>9.81575</v>
      </c>
      <c r="DK25" s="26" t="n">
        <v>10.707</v>
      </c>
      <c r="DL25" s="26" t="n">
        <v>10.19675</v>
      </c>
      <c r="DM25" s="26" t="n">
        <v>11.313</v>
      </c>
      <c r="DN25" s="26" t="n">
        <v>17.4775</v>
      </c>
      <c r="DO25" s="26" t="n">
        <v>29.916</v>
      </c>
      <c r="DP25" s="26" t="n">
        <v>46.71575</v>
      </c>
      <c r="DQ25" s="26" t="n">
        <v>65.231</v>
      </c>
      <c r="DR25" s="26" t="n">
        <v>79.67825</v>
      </c>
      <c r="DS25" s="26" t="n">
        <v>89.10275</v>
      </c>
      <c r="DT25" s="26" t="n">
        <v>93.62325</v>
      </c>
      <c r="DU25" s="26" t="n">
        <v>95.32575</v>
      </c>
      <c r="DV25" s="26" t="n">
        <v>95.606</v>
      </c>
      <c r="DW25" s="26" t="n">
        <v>95.9825</v>
      </c>
      <c r="DX25" s="26" t="n">
        <v>95.09</v>
      </c>
      <c r="DY25" s="26" t="n">
        <v>93.5385</v>
      </c>
      <c r="DZ25" s="26" t="n">
        <v>92.71175</v>
      </c>
      <c r="EA25" s="26" t="n">
        <v>92.62775</v>
      </c>
      <c r="EB25" s="26" t="n">
        <v>92.0635</v>
      </c>
      <c r="EC25" s="26" t="n">
        <v>92.2485</v>
      </c>
      <c r="ED25" s="26" t="n">
        <v>91.9855</v>
      </c>
      <c r="EE25" s="26" t="n">
        <v>91.638</v>
      </c>
      <c r="EF25" s="26" t="n">
        <v>90.9125</v>
      </c>
      <c r="EG25" s="26" t="n">
        <v>16.57925</v>
      </c>
      <c r="EH25" s="26" t="n">
        <v>20.344</v>
      </c>
      <c r="EI25" s="26" t="n">
        <v>23.416</v>
      </c>
      <c r="EJ25" s="26" t="n">
        <v>26.27575</v>
      </c>
      <c r="EK25" s="26" t="n">
        <v>28.28375</v>
      </c>
      <c r="EL25" s="26" t="n">
        <v>27.81725</v>
      </c>
      <c r="EM25" s="26" t="n">
        <v>24.25175</v>
      </c>
      <c r="EN25" s="26" t="n">
        <v>19.768</v>
      </c>
      <c r="EO25" s="26" t="n">
        <v>15.59375</v>
      </c>
      <c r="EP25" s="26" t="n">
        <v>11.89625</v>
      </c>
      <c r="EQ25" s="26" t="n">
        <v>9.5535</v>
      </c>
      <c r="ER25" s="26" t="n">
        <v>7.6165</v>
      </c>
      <c r="ES25" s="26" t="n">
        <v>5.9485</v>
      </c>
      <c r="ET25" s="26" t="n">
        <v>5.196</v>
      </c>
      <c r="EU25" s="26" t="n">
        <v>4.74525</v>
      </c>
      <c r="EV25" s="26" t="n">
        <v>4.01175</v>
      </c>
      <c r="EW25" s="26" t="n">
        <v>3.68825</v>
      </c>
      <c r="EX25" s="26" t="n">
        <v>4.09775</v>
      </c>
      <c r="EY25" s="26" t="n">
        <v>4.48975</v>
      </c>
      <c r="EZ25" s="26" t="n">
        <v>4.292</v>
      </c>
      <c r="FA25" s="26" t="n">
        <v>4.8325</v>
      </c>
      <c r="FB25" s="26" t="n">
        <v>8.067</v>
      </c>
      <c r="FC25" s="26" t="n">
        <v>16.396</v>
      </c>
      <c r="FD25" s="26" t="n">
        <v>29.9105</v>
      </c>
      <c r="FE25" s="26" t="n">
        <v>46.8475</v>
      </c>
      <c r="FF25" s="26" t="n">
        <v>62.8195</v>
      </c>
      <c r="FG25" s="26" t="n">
        <v>76.40025</v>
      </c>
      <c r="FH25" s="26" t="n">
        <v>85.51475</v>
      </c>
      <c r="FI25" s="26" t="n">
        <v>90.166</v>
      </c>
      <c r="FJ25" s="26" t="n">
        <v>91.66375</v>
      </c>
      <c r="FK25" s="26" t="n">
        <v>92.46325</v>
      </c>
      <c r="FL25" s="26" t="n">
        <v>91.91125</v>
      </c>
      <c r="FM25" s="26" t="n">
        <v>90.607</v>
      </c>
      <c r="FN25" s="26" t="n">
        <v>89.76325</v>
      </c>
      <c r="FO25" s="26" t="n">
        <v>89.7165</v>
      </c>
      <c r="FP25" s="26" t="n">
        <v>89.33475</v>
      </c>
      <c r="FQ25" s="26" t="n">
        <v>89.619</v>
      </c>
      <c r="FR25" s="26" t="n">
        <v>89.529</v>
      </c>
      <c r="FS25" s="26" t="n">
        <v>89.1085</v>
      </c>
      <c r="FT25" s="26" t="n">
        <v>88.14075</v>
      </c>
      <c r="FU25" s="26" t="n">
        <v>11.687</v>
      </c>
      <c r="FV25" s="26" t="n">
        <v>14.0315</v>
      </c>
      <c r="FW25" s="26" t="n">
        <v>16.29175</v>
      </c>
      <c r="FX25" s="26" t="n">
        <v>18.5155</v>
      </c>
      <c r="FY25" s="26" t="n">
        <v>20.128</v>
      </c>
      <c r="FZ25" s="26" t="n">
        <v>19.6295</v>
      </c>
      <c r="GA25" s="26" t="n">
        <v>16.59175</v>
      </c>
      <c r="GB25" s="26" t="n">
        <v>12.93125</v>
      </c>
      <c r="GC25" s="26" t="n">
        <v>9.72175</v>
      </c>
      <c r="GD25" s="26" t="n">
        <v>7.108</v>
      </c>
      <c r="GE25" s="26" t="n">
        <v>5.56325</v>
      </c>
      <c r="GF25" s="26" t="n">
        <v>4.41125</v>
      </c>
      <c r="GG25" s="26" t="n">
        <v>3.52</v>
      </c>
      <c r="GH25" s="26" t="n">
        <v>3.1365</v>
      </c>
      <c r="GI25" s="26" t="n">
        <v>2.9155</v>
      </c>
      <c r="GJ25" s="26" t="n">
        <v>2.606</v>
      </c>
      <c r="GK25" s="26" t="n">
        <v>2.4755</v>
      </c>
      <c r="GL25" s="26" t="n">
        <v>2.63075</v>
      </c>
      <c r="GM25" s="26" t="n">
        <v>2.7915</v>
      </c>
      <c r="GN25" s="26" t="n">
        <v>2.7285</v>
      </c>
      <c r="GO25" s="26" t="n">
        <v>2.99125</v>
      </c>
      <c r="GP25" s="26" t="n">
        <v>4.60825</v>
      </c>
      <c r="GQ25" s="26" t="n">
        <v>9.76875</v>
      </c>
      <c r="GR25" s="26" t="n">
        <v>20.06725</v>
      </c>
      <c r="GS25" s="26" t="n">
        <v>34.3755</v>
      </c>
      <c r="GT25" s="26" t="n">
        <v>48.828</v>
      </c>
      <c r="GU25" s="26" t="n">
        <v>62.8235</v>
      </c>
      <c r="GV25" s="26" t="n">
        <v>73.72675</v>
      </c>
      <c r="GW25" s="26" t="n">
        <v>80.24925</v>
      </c>
      <c r="GX25" s="26" t="n">
        <v>83.114</v>
      </c>
      <c r="GY25" s="26" t="n">
        <v>84.71925</v>
      </c>
      <c r="GZ25" s="26" t="n">
        <v>84.97</v>
      </c>
      <c r="HA25" s="26" t="n">
        <v>84.38425</v>
      </c>
      <c r="HB25" s="26" t="n">
        <v>83.984</v>
      </c>
      <c r="HC25" s="26" t="n">
        <v>84.285</v>
      </c>
      <c r="HD25" s="26" t="n">
        <v>84.4115</v>
      </c>
      <c r="HE25" s="26" t="n">
        <v>85.3015</v>
      </c>
      <c r="HF25" s="26" t="n">
        <v>85.63225</v>
      </c>
      <c r="HG25" s="26" t="n">
        <v>85.449</v>
      </c>
      <c r="HH25" s="26" t="n">
        <v>84.4165</v>
      </c>
      <c r="HI25" s="26" t="n">
        <v>9.14225</v>
      </c>
      <c r="HJ25" s="26" t="n">
        <v>10.8135</v>
      </c>
      <c r="HK25" s="26" t="n">
        <v>12.60325</v>
      </c>
      <c r="HL25" s="26" t="n">
        <v>14.44975</v>
      </c>
      <c r="HM25" s="26" t="n">
        <v>15.8</v>
      </c>
      <c r="HN25" s="26" t="n">
        <v>15.33575</v>
      </c>
      <c r="HO25" s="26" t="n">
        <v>12.72775</v>
      </c>
      <c r="HP25" s="26" t="n">
        <v>9.683</v>
      </c>
      <c r="HQ25" s="26" t="n">
        <v>7.149</v>
      </c>
      <c r="HR25" s="26" t="n">
        <v>5.17825</v>
      </c>
      <c r="HS25" s="26" t="n">
        <v>4.08175</v>
      </c>
      <c r="HT25" s="26" t="n">
        <v>3.32025</v>
      </c>
      <c r="HU25" s="26" t="n">
        <v>2.77875</v>
      </c>
      <c r="HV25" s="26" t="n">
        <v>2.56325</v>
      </c>
      <c r="HW25" s="26" t="n">
        <v>2.436</v>
      </c>
      <c r="HX25" s="26" t="n">
        <v>2.26375</v>
      </c>
      <c r="HY25" s="26" t="n">
        <v>2.19</v>
      </c>
      <c r="HZ25" s="26" t="n">
        <v>2.27325</v>
      </c>
      <c r="IA25" s="26" t="n">
        <v>2.35975</v>
      </c>
      <c r="IB25" s="26" t="n">
        <v>2.3375</v>
      </c>
      <c r="IC25" s="26" t="n">
        <v>2.48375</v>
      </c>
      <c r="ID25" s="26" t="n">
        <v>3.39925</v>
      </c>
      <c r="IE25" s="26" t="n">
        <v>6.805</v>
      </c>
      <c r="IF25" s="26" t="n">
        <v>14.8105</v>
      </c>
      <c r="IG25" s="26" t="n">
        <v>27.17875</v>
      </c>
      <c r="IH25" s="26" t="n">
        <v>40.28625</v>
      </c>
      <c r="II25" s="26" t="n">
        <v>53.82075</v>
      </c>
      <c r="IJ25" s="26" t="n">
        <v>65.5915</v>
      </c>
      <c r="IK25" s="26" t="n">
        <v>73.5715</v>
      </c>
      <c r="IL25" s="26" t="n">
        <v>77.73775</v>
      </c>
      <c r="IM25" s="26" t="n">
        <v>80.1395</v>
      </c>
      <c r="IN25" s="26" t="n">
        <v>80.97575</v>
      </c>
      <c r="IO25" s="26" t="n">
        <v>80.81625</v>
      </c>
      <c r="IP25" s="26" t="n">
        <v>80.54325</v>
      </c>
      <c r="IQ25" s="26" t="n">
        <v>80.81225</v>
      </c>
      <c r="IR25" s="26" t="n">
        <v>81.111</v>
      </c>
      <c r="IS25" s="26" t="n">
        <v>81.9765</v>
      </c>
      <c r="IT25" s="26" t="n">
        <v>82.45725</v>
      </c>
      <c r="IU25" s="26" t="n">
        <v>82.26525</v>
      </c>
      <c r="IV25" s="26" t="n">
        <v>81.146</v>
      </c>
    </row>
    <row r="26" customFormat="false" ht="13.5" hidden="false" customHeight="false" outlineLevel="0" collapsed="false">
      <c r="A26" s="0" t="n">
        <v>21</v>
      </c>
      <c r="B26" s="22" t="s">
        <v>357</v>
      </c>
      <c r="C26" s="22" t="s">
        <v>358</v>
      </c>
      <c r="D26" s="24" t="s">
        <v>16</v>
      </c>
      <c r="E26" s="5" t="s">
        <v>5</v>
      </c>
      <c r="F26" s="5" t="s">
        <v>8</v>
      </c>
      <c r="G26" s="0" t="s">
        <v>316</v>
      </c>
      <c r="H26" s="24" t="s">
        <v>16</v>
      </c>
      <c r="I26" s="27"/>
      <c r="J26" s="27"/>
      <c r="K26" s="25" t="n">
        <v>0.1</v>
      </c>
      <c r="L26" s="25" t="n">
        <v>0.3</v>
      </c>
      <c r="M26" s="25" t="n">
        <v>1</v>
      </c>
      <c r="N26" s="25" t="n">
        <v>3</v>
      </c>
      <c r="O26" s="25" t="n">
        <v>6</v>
      </c>
      <c r="P26" s="25" t="n">
        <v>9</v>
      </c>
      <c r="Q26" s="26" t="n">
        <v>31.7065</v>
      </c>
      <c r="R26" s="26" t="n">
        <v>42.938</v>
      </c>
      <c r="S26" s="26" t="n">
        <v>50.0165</v>
      </c>
      <c r="T26" s="26" t="n">
        <v>53.89125</v>
      </c>
      <c r="U26" s="26" t="n">
        <v>56.894</v>
      </c>
      <c r="V26" s="26" t="n">
        <v>59.58625</v>
      </c>
      <c r="W26" s="26" t="n">
        <v>62.39</v>
      </c>
      <c r="X26" s="26" t="n">
        <v>65.3155</v>
      </c>
      <c r="Y26" s="26" t="n">
        <v>68.84425</v>
      </c>
      <c r="Z26" s="26" t="n">
        <v>71.73375</v>
      </c>
      <c r="AA26" s="26" t="n">
        <v>72.72625</v>
      </c>
      <c r="AB26" s="26" t="n">
        <v>72.07025</v>
      </c>
      <c r="AC26" s="26" t="n">
        <v>70.458</v>
      </c>
      <c r="AD26" s="26" t="n">
        <v>67.974</v>
      </c>
      <c r="AE26" s="26" t="n">
        <v>64.888</v>
      </c>
      <c r="AF26" s="26" t="n">
        <v>61.68075</v>
      </c>
      <c r="AG26" s="26" t="n">
        <v>58.3025</v>
      </c>
      <c r="AH26" s="26" t="n">
        <v>54.71375</v>
      </c>
      <c r="AI26" s="26" t="n">
        <v>51.35325</v>
      </c>
      <c r="AJ26" s="26" t="n">
        <v>48.49725</v>
      </c>
      <c r="AK26" s="26" t="n">
        <v>45.89125</v>
      </c>
      <c r="AL26" s="26" t="n">
        <v>43.3275</v>
      </c>
      <c r="AM26" s="26" t="n">
        <v>41.00575</v>
      </c>
      <c r="AN26" s="26" t="n">
        <v>39.3665</v>
      </c>
      <c r="AO26" s="26" t="n">
        <v>38.2855</v>
      </c>
      <c r="AP26" s="26" t="n">
        <v>37.528</v>
      </c>
      <c r="AQ26" s="26" t="n">
        <v>36.60575</v>
      </c>
      <c r="AR26" s="26" t="n">
        <v>35.85</v>
      </c>
      <c r="AS26" s="26" t="n">
        <v>35.81275</v>
      </c>
      <c r="AT26" s="26" t="n">
        <v>36.66375</v>
      </c>
      <c r="AU26" s="26" t="n">
        <v>38.3015</v>
      </c>
      <c r="AV26" s="26" t="n">
        <v>40.176</v>
      </c>
      <c r="AW26" s="26" t="n">
        <v>42.042</v>
      </c>
      <c r="AX26" s="26" t="n">
        <v>44.26975</v>
      </c>
      <c r="AY26" s="26" t="n">
        <v>47.475</v>
      </c>
      <c r="AZ26" s="26" t="n">
        <v>52.059</v>
      </c>
      <c r="BA26" s="26" t="n">
        <v>58.6135</v>
      </c>
      <c r="BB26" s="26" t="n">
        <v>65.86275</v>
      </c>
      <c r="BC26" s="26" t="n">
        <v>73.50025</v>
      </c>
      <c r="BD26" s="26" t="n">
        <v>80.2995</v>
      </c>
      <c r="BE26" s="26" t="n">
        <v>27.21675</v>
      </c>
      <c r="BF26" s="26" t="n">
        <v>34.3765</v>
      </c>
      <c r="BG26" s="26" t="n">
        <v>38.55675</v>
      </c>
      <c r="BH26" s="26" t="n">
        <v>41.09625</v>
      </c>
      <c r="BI26" s="26" t="n">
        <v>43.50825</v>
      </c>
      <c r="BJ26" s="26" t="n">
        <v>46.13725</v>
      </c>
      <c r="BK26" s="26" t="n">
        <v>49.2285</v>
      </c>
      <c r="BL26" s="26" t="n">
        <v>52.7055</v>
      </c>
      <c r="BM26" s="26" t="n">
        <v>57.27225</v>
      </c>
      <c r="BN26" s="26" t="n">
        <v>61.22525</v>
      </c>
      <c r="BO26" s="26" t="n">
        <v>62.4175</v>
      </c>
      <c r="BP26" s="26" t="n">
        <v>61.1375</v>
      </c>
      <c r="BQ26" s="26" t="n">
        <v>58.5615</v>
      </c>
      <c r="BR26" s="26" t="n">
        <v>54.94525</v>
      </c>
      <c r="BS26" s="26" t="n">
        <v>50.91225</v>
      </c>
      <c r="BT26" s="26" t="n">
        <v>46.99075</v>
      </c>
      <c r="BU26" s="26" t="n">
        <v>43.14375</v>
      </c>
      <c r="BV26" s="26" t="n">
        <v>39.37225</v>
      </c>
      <c r="BW26" s="26" t="n">
        <v>35.98</v>
      </c>
      <c r="BX26" s="26" t="n">
        <v>33.22125</v>
      </c>
      <c r="BY26" s="26" t="n">
        <v>30.83</v>
      </c>
      <c r="BZ26" s="26" t="n">
        <v>28.52325</v>
      </c>
      <c r="CA26" s="26" t="n">
        <v>26.45575</v>
      </c>
      <c r="CB26" s="26" t="n">
        <v>25.031</v>
      </c>
      <c r="CC26" s="26" t="n">
        <v>24.11475</v>
      </c>
      <c r="CD26" s="26" t="n">
        <v>23.46525</v>
      </c>
      <c r="CE26" s="26" t="n">
        <v>22.69475</v>
      </c>
      <c r="CF26" s="26" t="n">
        <v>22.0655</v>
      </c>
      <c r="CG26" s="26" t="n">
        <v>22.03125</v>
      </c>
      <c r="CH26" s="26" t="n">
        <v>22.77075</v>
      </c>
      <c r="CI26" s="26" t="n">
        <v>24.17675</v>
      </c>
      <c r="CJ26" s="26" t="n">
        <v>25.8035</v>
      </c>
      <c r="CK26" s="26" t="n">
        <v>27.435</v>
      </c>
      <c r="CL26" s="26" t="n">
        <v>29.42525</v>
      </c>
      <c r="CM26" s="26" t="n">
        <v>32.35275</v>
      </c>
      <c r="CN26" s="26" t="n">
        <v>36.6475</v>
      </c>
      <c r="CO26" s="26" t="n">
        <v>43.3435</v>
      </c>
      <c r="CP26" s="26" t="n">
        <v>51.3335</v>
      </c>
      <c r="CQ26" s="26" t="n">
        <v>60.93125</v>
      </c>
      <c r="CR26" s="26" t="n">
        <v>70.58775</v>
      </c>
      <c r="CS26" s="26" t="n">
        <v>19.225</v>
      </c>
      <c r="CT26" s="26" t="n">
        <v>22.3965</v>
      </c>
      <c r="CU26" s="26" t="n">
        <v>24.39625</v>
      </c>
      <c r="CV26" s="26" t="n">
        <v>25.94225</v>
      </c>
      <c r="CW26" s="26" t="n">
        <v>27.861</v>
      </c>
      <c r="CX26" s="26" t="n">
        <v>30.141</v>
      </c>
      <c r="CY26" s="26" t="n">
        <v>33.03725</v>
      </c>
      <c r="CZ26" s="26" t="n">
        <v>36.4805</v>
      </c>
      <c r="DA26" s="26" t="n">
        <v>41.17775</v>
      </c>
      <c r="DB26" s="26" t="n">
        <v>45.467</v>
      </c>
      <c r="DC26" s="26" t="n">
        <v>46.683</v>
      </c>
      <c r="DD26" s="26" t="n">
        <v>45.10275</v>
      </c>
      <c r="DE26" s="26" t="n">
        <v>42.09425</v>
      </c>
      <c r="DF26" s="26" t="n">
        <v>38.259</v>
      </c>
      <c r="DG26" s="26" t="n">
        <v>34.20175</v>
      </c>
      <c r="DH26" s="26" t="n">
        <v>30.47075</v>
      </c>
      <c r="DI26" s="26" t="n">
        <v>26.97725</v>
      </c>
      <c r="DJ26" s="26" t="n">
        <v>23.67425</v>
      </c>
      <c r="DK26" s="26" t="n">
        <v>20.80425</v>
      </c>
      <c r="DL26" s="26" t="n">
        <v>18.5225</v>
      </c>
      <c r="DM26" s="26" t="n">
        <v>16.5705</v>
      </c>
      <c r="DN26" s="26" t="n">
        <v>14.73925</v>
      </c>
      <c r="DO26" s="26" t="n">
        <v>13.166</v>
      </c>
      <c r="DP26" s="26" t="n">
        <v>12.10525</v>
      </c>
      <c r="DQ26" s="26" t="n">
        <v>11.4535</v>
      </c>
      <c r="DR26" s="26" t="n">
        <v>10.99725</v>
      </c>
      <c r="DS26" s="26" t="n">
        <v>10.46</v>
      </c>
      <c r="DT26" s="26" t="n">
        <v>10.037</v>
      </c>
      <c r="DU26" s="26" t="n">
        <v>10.02925</v>
      </c>
      <c r="DV26" s="26" t="n">
        <v>10.5665</v>
      </c>
      <c r="DW26" s="26" t="n">
        <v>11.5755</v>
      </c>
      <c r="DX26" s="26" t="n">
        <v>12.7905</v>
      </c>
      <c r="DY26" s="26" t="n">
        <v>14.06125</v>
      </c>
      <c r="DZ26" s="26" t="n">
        <v>15.663</v>
      </c>
      <c r="EA26" s="26" t="n">
        <v>18.066</v>
      </c>
      <c r="EB26" s="26" t="n">
        <v>21.6475</v>
      </c>
      <c r="EC26" s="26" t="n">
        <v>27.3855</v>
      </c>
      <c r="ED26" s="26" t="n">
        <v>34.61375</v>
      </c>
      <c r="EE26" s="26" t="n">
        <v>44.26275</v>
      </c>
      <c r="EF26" s="26" t="n">
        <v>55.338</v>
      </c>
      <c r="EG26" s="26" t="n">
        <v>11.0525</v>
      </c>
      <c r="EH26" s="26" t="n">
        <v>11.998</v>
      </c>
      <c r="EI26" s="26" t="n">
        <v>13.03025</v>
      </c>
      <c r="EJ26" s="26" t="n">
        <v>13.9635</v>
      </c>
      <c r="EK26" s="26" t="n">
        <v>15.41025</v>
      </c>
      <c r="EL26" s="26" t="n">
        <v>17.19875</v>
      </c>
      <c r="EM26" s="26" t="n">
        <v>19.5595</v>
      </c>
      <c r="EN26" s="26" t="n">
        <v>22.466</v>
      </c>
      <c r="EO26" s="26" t="n">
        <v>26.5785</v>
      </c>
      <c r="EP26" s="26" t="n">
        <v>30.436</v>
      </c>
      <c r="EQ26" s="26" t="n">
        <v>31.51825</v>
      </c>
      <c r="ER26" s="26" t="n">
        <v>30.01875</v>
      </c>
      <c r="ES26" s="26" t="n">
        <v>27.26</v>
      </c>
      <c r="ET26" s="26" t="n">
        <v>23.8645</v>
      </c>
      <c r="EU26" s="26" t="n">
        <v>20.41175</v>
      </c>
      <c r="EV26" s="26" t="n">
        <v>17.32925</v>
      </c>
      <c r="EW26" s="26" t="n">
        <v>14.5635</v>
      </c>
      <c r="EX26" s="26" t="n">
        <v>12.04525</v>
      </c>
      <c r="EY26" s="26" t="n">
        <v>9.984</v>
      </c>
      <c r="EZ26" s="26" t="n">
        <v>8.45825</v>
      </c>
      <c r="FA26" s="26" t="n">
        <v>7.24225</v>
      </c>
      <c r="FB26" s="26" t="n">
        <v>6.1835</v>
      </c>
      <c r="FC26" s="26" t="n">
        <v>5.321</v>
      </c>
      <c r="FD26" s="26" t="n">
        <v>4.795</v>
      </c>
      <c r="FE26" s="26" t="n">
        <v>4.4855</v>
      </c>
      <c r="FF26" s="26" t="n">
        <v>4.283</v>
      </c>
      <c r="FG26" s="26" t="n">
        <v>4.05225</v>
      </c>
      <c r="FH26" s="26" t="n">
        <v>3.8865</v>
      </c>
      <c r="FI26" s="26" t="n">
        <v>3.87875</v>
      </c>
      <c r="FJ26" s="26" t="n">
        <v>4.1115</v>
      </c>
      <c r="FK26" s="26" t="n">
        <v>4.57875</v>
      </c>
      <c r="FL26" s="26" t="n">
        <v>5.1735</v>
      </c>
      <c r="FM26" s="26" t="n">
        <v>5.86125</v>
      </c>
      <c r="FN26" s="26" t="n">
        <v>6.79725</v>
      </c>
      <c r="FO26" s="26" t="n">
        <v>8.29275</v>
      </c>
      <c r="FP26" s="26" t="n">
        <v>10.72225</v>
      </c>
      <c r="FQ26" s="26" t="n">
        <v>15.042</v>
      </c>
      <c r="FR26" s="26" t="n">
        <v>20.845</v>
      </c>
      <c r="FS26" s="26" t="n">
        <v>29.01475</v>
      </c>
      <c r="FT26" s="26" t="n">
        <v>39.04825</v>
      </c>
      <c r="FU26" s="26" t="n">
        <v>6.9575</v>
      </c>
      <c r="FV26" s="26" t="n">
        <v>7.2825</v>
      </c>
      <c r="FW26" s="26" t="n">
        <v>7.82925</v>
      </c>
      <c r="FX26" s="26" t="n">
        <v>8.3745</v>
      </c>
      <c r="FY26" s="26" t="n">
        <v>9.4275</v>
      </c>
      <c r="FZ26" s="26" t="n">
        <v>10.758</v>
      </c>
      <c r="GA26" s="26" t="n">
        <v>12.632</v>
      </c>
      <c r="GB26" s="26" t="n">
        <v>15.0065</v>
      </c>
      <c r="GC26" s="26" t="n">
        <v>18.48775</v>
      </c>
      <c r="GD26" s="26" t="n">
        <v>21.84</v>
      </c>
      <c r="GE26" s="26" t="n">
        <v>22.771</v>
      </c>
      <c r="GF26" s="26" t="n">
        <v>21.41275</v>
      </c>
      <c r="GG26" s="26" t="n">
        <v>18.96825</v>
      </c>
      <c r="GH26" s="26" t="n">
        <v>16.06825</v>
      </c>
      <c r="GI26" s="26" t="n">
        <v>13.19375</v>
      </c>
      <c r="GJ26" s="26" t="n">
        <v>10.7375</v>
      </c>
      <c r="GK26" s="26" t="n">
        <v>8.66275</v>
      </c>
      <c r="GL26" s="26" t="n">
        <v>6.89025</v>
      </c>
      <c r="GM26" s="26" t="n">
        <v>5.54175</v>
      </c>
      <c r="GN26" s="26" t="n">
        <v>4.62375</v>
      </c>
      <c r="GO26" s="26" t="n">
        <v>3.9355</v>
      </c>
      <c r="GP26" s="26" t="n">
        <v>3.39525</v>
      </c>
      <c r="GQ26" s="26" t="n">
        <v>3.004</v>
      </c>
      <c r="GR26" s="26" t="n">
        <v>2.7725</v>
      </c>
      <c r="GS26" s="26" t="n">
        <v>2.64175</v>
      </c>
      <c r="GT26" s="26" t="n">
        <v>2.559</v>
      </c>
      <c r="GU26" s="26" t="n">
        <v>2.48075</v>
      </c>
      <c r="GV26" s="26" t="n">
        <v>2.4205</v>
      </c>
      <c r="GW26" s="26" t="n">
        <v>2.41825</v>
      </c>
      <c r="GX26" s="26" t="n">
        <v>2.513</v>
      </c>
      <c r="GY26" s="26" t="n">
        <v>2.692</v>
      </c>
      <c r="GZ26" s="26" t="n">
        <v>2.93725</v>
      </c>
      <c r="HA26" s="26" t="n">
        <v>3.2715</v>
      </c>
      <c r="HB26" s="26" t="n">
        <v>3.75025</v>
      </c>
      <c r="HC26" s="26" t="n">
        <v>4.574</v>
      </c>
      <c r="HD26" s="26" t="n">
        <v>6.03825</v>
      </c>
      <c r="HE26" s="26" t="n">
        <v>8.99825</v>
      </c>
      <c r="HF26" s="26" t="n">
        <v>13.4035</v>
      </c>
      <c r="HG26" s="26" t="n">
        <v>20.148</v>
      </c>
      <c r="HH26" s="26" t="n">
        <v>28.7355</v>
      </c>
      <c r="HI26" s="26" t="n">
        <v>5.495</v>
      </c>
      <c r="HJ26" s="26" t="n">
        <v>5.57075</v>
      </c>
      <c r="HK26" s="26" t="n">
        <v>5.96375</v>
      </c>
      <c r="HL26" s="26" t="n">
        <v>6.348</v>
      </c>
      <c r="HM26" s="26" t="n">
        <v>7.189</v>
      </c>
      <c r="HN26" s="26" t="n">
        <v>8.2595</v>
      </c>
      <c r="HO26" s="26" t="n">
        <v>9.8085</v>
      </c>
      <c r="HP26" s="26" t="n">
        <v>11.81925</v>
      </c>
      <c r="HQ26" s="26" t="n">
        <v>14.82875</v>
      </c>
      <c r="HR26" s="26" t="n">
        <v>17.76675</v>
      </c>
      <c r="HS26" s="26" t="n">
        <v>18.573</v>
      </c>
      <c r="HT26" s="26" t="n">
        <v>17.3295</v>
      </c>
      <c r="HU26" s="26" t="n">
        <v>15.14825</v>
      </c>
      <c r="HV26" s="26" t="n">
        <v>12.60375</v>
      </c>
      <c r="HW26" s="26" t="n">
        <v>10.1365</v>
      </c>
      <c r="HX26" s="26" t="n">
        <v>8.0925</v>
      </c>
      <c r="HY26" s="26" t="n">
        <v>6.43925</v>
      </c>
      <c r="HZ26" s="26" t="n">
        <v>5.08725</v>
      </c>
      <c r="IA26" s="26" t="n">
        <v>4.11325</v>
      </c>
      <c r="IB26" s="26" t="n">
        <v>3.48475</v>
      </c>
      <c r="IC26" s="26" t="n">
        <v>3.047</v>
      </c>
      <c r="ID26" s="26" t="n">
        <v>2.72625</v>
      </c>
      <c r="IE26" s="26" t="n">
        <v>2.5005</v>
      </c>
      <c r="IF26" s="26" t="n">
        <v>2.3665</v>
      </c>
      <c r="IG26" s="26" t="n">
        <v>2.2995</v>
      </c>
      <c r="IH26" s="26" t="n">
        <v>2.255</v>
      </c>
      <c r="II26" s="26" t="n">
        <v>2.2155</v>
      </c>
      <c r="IJ26" s="26" t="n">
        <v>2.1835</v>
      </c>
      <c r="IK26" s="26" t="n">
        <v>2.1825</v>
      </c>
      <c r="IL26" s="26" t="n">
        <v>2.23125</v>
      </c>
      <c r="IM26" s="26" t="n">
        <v>2.328</v>
      </c>
      <c r="IN26" s="26" t="n">
        <v>2.45075</v>
      </c>
      <c r="IO26" s="26" t="n">
        <v>2.63375</v>
      </c>
      <c r="IP26" s="26" t="n">
        <v>2.91225</v>
      </c>
      <c r="IQ26" s="26" t="n">
        <v>3.4195</v>
      </c>
      <c r="IR26" s="26" t="n">
        <v>4.381</v>
      </c>
      <c r="IS26" s="26" t="n">
        <v>6.536</v>
      </c>
      <c r="IT26" s="26" t="n">
        <v>9.99875</v>
      </c>
      <c r="IU26" s="26" t="n">
        <v>15.71375</v>
      </c>
      <c r="IV26" s="26" t="n">
        <v>23.30775</v>
      </c>
    </row>
    <row r="27" customFormat="false" ht="13.5" hidden="false" customHeight="false" outlineLevel="0" collapsed="false">
      <c r="A27" s="0" t="n">
        <v>22</v>
      </c>
      <c r="B27" s="22" t="s">
        <v>359</v>
      </c>
      <c r="C27" s="22" t="s">
        <v>360</v>
      </c>
      <c r="D27" s="24" t="s">
        <v>16</v>
      </c>
      <c r="E27" s="5" t="s">
        <v>5</v>
      </c>
      <c r="F27" s="5" t="s">
        <v>8</v>
      </c>
      <c r="G27" s="0" t="s">
        <v>316</v>
      </c>
      <c r="H27" s="24" t="s">
        <v>16</v>
      </c>
      <c r="I27" s="27"/>
      <c r="J27" s="27"/>
      <c r="K27" s="33" t="n">
        <v>0.3</v>
      </c>
      <c r="L27" s="33" t="n">
        <v>1</v>
      </c>
      <c r="M27" s="33" t="n">
        <v>3</v>
      </c>
      <c r="N27" s="33" t="n">
        <v>6</v>
      </c>
      <c r="O27" s="33" t="n">
        <v>9</v>
      </c>
      <c r="P27" s="33" t="n">
        <v>12</v>
      </c>
      <c r="Q27" s="26" t="n">
        <v>23.82375</v>
      </c>
      <c r="R27" s="26" t="n">
        <v>28.72475</v>
      </c>
      <c r="S27" s="26" t="n">
        <v>31.246</v>
      </c>
      <c r="T27" s="26" t="n">
        <v>32.57225</v>
      </c>
      <c r="U27" s="26" t="n">
        <v>33.78375</v>
      </c>
      <c r="V27" s="26" t="n">
        <v>34.928</v>
      </c>
      <c r="W27" s="26" t="n">
        <v>36.01675</v>
      </c>
      <c r="X27" s="26" t="n">
        <v>36.8975</v>
      </c>
      <c r="Y27" s="26" t="n">
        <v>37.84725</v>
      </c>
      <c r="Z27" s="26" t="n">
        <v>38.20625</v>
      </c>
      <c r="AA27" s="26" t="n">
        <v>37.628</v>
      </c>
      <c r="AB27" s="26" t="n">
        <v>36.434</v>
      </c>
      <c r="AC27" s="26" t="n">
        <v>34.995</v>
      </c>
      <c r="AD27" s="26" t="n">
        <v>33.54275</v>
      </c>
      <c r="AE27" s="26" t="n">
        <v>31.9535</v>
      </c>
      <c r="AF27" s="26" t="n">
        <v>30.1385</v>
      </c>
      <c r="AG27" s="26" t="n">
        <v>28.5505</v>
      </c>
      <c r="AH27" s="26" t="n">
        <v>27.279</v>
      </c>
      <c r="AI27" s="26" t="n">
        <v>25.883</v>
      </c>
      <c r="AJ27" s="26" t="n">
        <v>24.47775</v>
      </c>
      <c r="AK27" s="26" t="n">
        <v>23.38525</v>
      </c>
      <c r="AL27" s="26" t="n">
        <v>22.4345</v>
      </c>
      <c r="AM27" s="26" t="n">
        <v>21.35925</v>
      </c>
      <c r="AN27" s="26" t="n">
        <v>20.546</v>
      </c>
      <c r="AO27" s="26" t="n">
        <v>20.224</v>
      </c>
      <c r="AP27" s="26" t="n">
        <v>20.097</v>
      </c>
      <c r="AQ27" s="26" t="n">
        <v>19.66025</v>
      </c>
      <c r="AR27" s="26" t="n">
        <v>19.29475</v>
      </c>
      <c r="AS27" s="26" t="n">
        <v>19.68625</v>
      </c>
      <c r="AT27" s="26" t="n">
        <v>21.33475</v>
      </c>
      <c r="AU27" s="26" t="n">
        <v>24.52875</v>
      </c>
      <c r="AV27" s="26" t="n">
        <v>28.9105</v>
      </c>
      <c r="AW27" s="26" t="n">
        <v>33.9665</v>
      </c>
      <c r="AX27" s="26" t="n">
        <v>39.70875</v>
      </c>
      <c r="AY27" s="26" t="n">
        <v>45.91825</v>
      </c>
      <c r="AZ27" s="26" t="n">
        <v>52.26425</v>
      </c>
      <c r="BA27" s="26" t="n">
        <v>59.0995</v>
      </c>
      <c r="BB27" s="26" t="n">
        <v>65.57875</v>
      </c>
      <c r="BC27" s="26" t="n">
        <v>71.8965</v>
      </c>
      <c r="BD27" s="26" t="n">
        <v>77.60775</v>
      </c>
      <c r="BE27" s="26" t="n">
        <v>14.47325</v>
      </c>
      <c r="BF27" s="26" t="n">
        <v>15.86225</v>
      </c>
      <c r="BG27" s="26" t="n">
        <v>16.7975</v>
      </c>
      <c r="BH27" s="26" t="n">
        <v>17.38875</v>
      </c>
      <c r="BI27" s="26" t="n">
        <v>18.19775</v>
      </c>
      <c r="BJ27" s="26" t="n">
        <v>19.0405</v>
      </c>
      <c r="BK27" s="26" t="n">
        <v>19.93375</v>
      </c>
      <c r="BL27" s="26" t="n">
        <v>20.70725</v>
      </c>
      <c r="BM27" s="26" t="n">
        <v>21.53175</v>
      </c>
      <c r="BN27" s="26" t="n">
        <v>21.8785</v>
      </c>
      <c r="BO27" s="26" t="n">
        <v>21.41925</v>
      </c>
      <c r="BP27" s="26" t="n">
        <v>20.43275</v>
      </c>
      <c r="BQ27" s="26" t="n">
        <v>19.264</v>
      </c>
      <c r="BR27" s="26" t="n">
        <v>18.06825</v>
      </c>
      <c r="BS27" s="26" t="n">
        <v>16.796</v>
      </c>
      <c r="BT27" s="26" t="n">
        <v>15.36375</v>
      </c>
      <c r="BU27" s="26" t="n">
        <v>14.131</v>
      </c>
      <c r="BV27" s="26" t="n">
        <v>13.156</v>
      </c>
      <c r="BW27" s="26" t="n">
        <v>12.101</v>
      </c>
      <c r="BX27" s="26" t="n">
        <v>11.0645</v>
      </c>
      <c r="BY27" s="26" t="n">
        <v>10.264</v>
      </c>
      <c r="BZ27" s="26" t="n">
        <v>9.57425</v>
      </c>
      <c r="CA27" s="26" t="n">
        <v>8.85525</v>
      </c>
      <c r="CB27" s="26" t="n">
        <v>8.351</v>
      </c>
      <c r="CC27" s="26" t="n">
        <v>8.16575</v>
      </c>
      <c r="CD27" s="26" t="n">
        <v>8.08325</v>
      </c>
      <c r="CE27" s="26" t="n">
        <v>7.83475</v>
      </c>
      <c r="CF27" s="26" t="n">
        <v>7.636</v>
      </c>
      <c r="CG27" s="26" t="n">
        <v>7.877</v>
      </c>
      <c r="CH27" s="26" t="n">
        <v>8.922</v>
      </c>
      <c r="CI27" s="26" t="n">
        <v>11.05625</v>
      </c>
      <c r="CJ27" s="26" t="n">
        <v>14.22125</v>
      </c>
      <c r="CK27" s="26" t="n">
        <v>18.175</v>
      </c>
      <c r="CL27" s="26" t="n">
        <v>22.93225</v>
      </c>
      <c r="CM27" s="26" t="n">
        <v>28.264</v>
      </c>
      <c r="CN27" s="26" t="n">
        <v>34.01275</v>
      </c>
      <c r="CO27" s="26" t="n">
        <v>40.81375</v>
      </c>
      <c r="CP27" s="26" t="n">
        <v>47.84425</v>
      </c>
      <c r="CQ27" s="26" t="n">
        <v>55.6535</v>
      </c>
      <c r="CR27" s="26" t="n">
        <v>63.5685</v>
      </c>
      <c r="CS27" s="26" t="n">
        <v>7.16075</v>
      </c>
      <c r="CT27" s="26" t="n">
        <v>7.208</v>
      </c>
      <c r="CU27" s="26" t="n">
        <v>7.5235</v>
      </c>
      <c r="CV27" s="26" t="n">
        <v>7.702</v>
      </c>
      <c r="CW27" s="26" t="n">
        <v>8.18975</v>
      </c>
      <c r="CX27" s="26" t="n">
        <v>8.69075</v>
      </c>
      <c r="CY27" s="26" t="n">
        <v>9.2465</v>
      </c>
      <c r="CZ27" s="26" t="n">
        <v>9.7415</v>
      </c>
      <c r="DA27" s="26" t="n">
        <v>10.29725</v>
      </c>
      <c r="DB27" s="26" t="n">
        <v>10.54525</v>
      </c>
      <c r="DC27" s="26" t="n">
        <v>10.23225</v>
      </c>
      <c r="DD27" s="26" t="n">
        <v>9.55375</v>
      </c>
      <c r="DE27" s="26" t="n">
        <v>8.74875</v>
      </c>
      <c r="DF27" s="26" t="n">
        <v>7.974</v>
      </c>
      <c r="DG27" s="26" t="n">
        <v>7.18575</v>
      </c>
      <c r="DH27" s="26" t="n">
        <v>6.355</v>
      </c>
      <c r="DI27" s="26" t="n">
        <v>5.678</v>
      </c>
      <c r="DJ27" s="26" t="n">
        <v>5.14525</v>
      </c>
      <c r="DK27" s="26" t="n">
        <v>4.63675</v>
      </c>
      <c r="DL27" s="26" t="n">
        <v>4.17825</v>
      </c>
      <c r="DM27" s="26" t="n">
        <v>3.82725</v>
      </c>
      <c r="DN27" s="26" t="n">
        <v>3.553</v>
      </c>
      <c r="DO27" s="26" t="n">
        <v>3.29275</v>
      </c>
      <c r="DP27" s="26" t="n">
        <v>3.11</v>
      </c>
      <c r="DQ27" s="26" t="n">
        <v>3.04475</v>
      </c>
      <c r="DR27" s="26" t="n">
        <v>3.0255</v>
      </c>
      <c r="DS27" s="26" t="n">
        <v>2.96025</v>
      </c>
      <c r="DT27" s="26" t="n">
        <v>2.9</v>
      </c>
      <c r="DU27" s="26" t="n">
        <v>2.97375</v>
      </c>
      <c r="DV27" s="26" t="n">
        <v>3.315</v>
      </c>
      <c r="DW27" s="26" t="n">
        <v>4.13075</v>
      </c>
      <c r="DX27" s="26" t="n">
        <v>5.60225</v>
      </c>
      <c r="DY27" s="26" t="n">
        <v>7.82175</v>
      </c>
      <c r="DZ27" s="26" t="n">
        <v>10.972</v>
      </c>
      <c r="EA27" s="26" t="n">
        <v>14.92</v>
      </c>
      <c r="EB27" s="26" t="n">
        <v>19.5335</v>
      </c>
      <c r="EC27" s="26" t="n">
        <v>25.1795</v>
      </c>
      <c r="ED27" s="26" t="n">
        <v>31.349</v>
      </c>
      <c r="EE27" s="26" t="n">
        <v>38.687</v>
      </c>
      <c r="EF27" s="26" t="n">
        <v>46.955</v>
      </c>
      <c r="EG27" s="26" t="n">
        <v>4.59375</v>
      </c>
      <c r="EH27" s="26" t="n">
        <v>4.34325</v>
      </c>
      <c r="EI27" s="26" t="n">
        <v>4.47225</v>
      </c>
      <c r="EJ27" s="26" t="n">
        <v>4.479</v>
      </c>
      <c r="EK27" s="26" t="n">
        <v>4.71375</v>
      </c>
      <c r="EL27" s="26" t="n">
        <v>4.9785</v>
      </c>
      <c r="EM27" s="26" t="n">
        <v>5.324</v>
      </c>
      <c r="EN27" s="26" t="n">
        <v>5.62375</v>
      </c>
      <c r="EO27" s="26" t="n">
        <v>5.9635</v>
      </c>
      <c r="EP27" s="26" t="n">
        <v>6.09525</v>
      </c>
      <c r="EQ27" s="26" t="n">
        <v>5.8735</v>
      </c>
      <c r="ER27" s="26" t="n">
        <v>5.42675</v>
      </c>
      <c r="ES27" s="26" t="n">
        <v>4.92625</v>
      </c>
      <c r="ET27" s="26" t="n">
        <v>4.47275</v>
      </c>
      <c r="EU27" s="26" t="n">
        <v>4.02075</v>
      </c>
      <c r="EV27" s="26" t="n">
        <v>3.56175</v>
      </c>
      <c r="EW27" s="26" t="n">
        <v>3.2315</v>
      </c>
      <c r="EX27" s="26" t="n">
        <v>2.98675</v>
      </c>
      <c r="EY27" s="26" t="n">
        <v>2.77275</v>
      </c>
      <c r="EZ27" s="26" t="n">
        <v>2.59325</v>
      </c>
      <c r="FA27" s="26" t="n">
        <v>2.45525</v>
      </c>
      <c r="FB27" s="26" t="n">
        <v>2.3565</v>
      </c>
      <c r="FC27" s="26" t="n">
        <v>2.2675</v>
      </c>
      <c r="FD27" s="26" t="n">
        <v>2.2135</v>
      </c>
      <c r="FE27" s="26" t="n">
        <v>2.1965</v>
      </c>
      <c r="FF27" s="26" t="n">
        <v>2.1885</v>
      </c>
      <c r="FG27" s="26" t="n">
        <v>2.15975</v>
      </c>
      <c r="FH27" s="26" t="n">
        <v>2.14825</v>
      </c>
      <c r="FI27" s="26" t="n">
        <v>2.169</v>
      </c>
      <c r="FJ27" s="26" t="n">
        <v>2.28875</v>
      </c>
      <c r="FK27" s="26" t="n">
        <v>2.577</v>
      </c>
      <c r="FL27" s="26" t="n">
        <v>3.1765</v>
      </c>
      <c r="FM27" s="26" t="n">
        <v>4.30025</v>
      </c>
      <c r="FN27" s="26" t="n">
        <v>6.229</v>
      </c>
      <c r="FO27" s="26" t="n">
        <v>8.9865</v>
      </c>
      <c r="FP27" s="26" t="n">
        <v>12.56475</v>
      </c>
      <c r="FQ27" s="26" t="n">
        <v>17.321</v>
      </c>
      <c r="FR27" s="26" t="n">
        <v>22.7055</v>
      </c>
      <c r="FS27" s="26" t="n">
        <v>29.26375</v>
      </c>
      <c r="FT27" s="26" t="n">
        <v>36.818</v>
      </c>
      <c r="FU27" s="26" t="n">
        <v>4.054</v>
      </c>
      <c r="FV27" s="26" t="n">
        <v>3.70225</v>
      </c>
      <c r="FW27" s="26" t="n">
        <v>3.80275</v>
      </c>
      <c r="FX27" s="26" t="n">
        <v>3.71025</v>
      </c>
      <c r="FY27" s="26" t="n">
        <v>3.8835</v>
      </c>
      <c r="FZ27" s="26" t="n">
        <v>4.04475</v>
      </c>
      <c r="GA27" s="26" t="n">
        <v>4.2275</v>
      </c>
      <c r="GB27" s="26" t="n">
        <v>4.38175</v>
      </c>
      <c r="GC27" s="26" t="n">
        <v>4.5345</v>
      </c>
      <c r="GD27" s="26" t="n">
        <v>4.5795</v>
      </c>
      <c r="GE27" s="26" t="n">
        <v>4.39325</v>
      </c>
      <c r="GF27" s="26" t="n">
        <v>4.07225</v>
      </c>
      <c r="GG27" s="26" t="n">
        <v>3.72575</v>
      </c>
      <c r="GH27" s="26" t="n">
        <v>3.43125</v>
      </c>
      <c r="GI27" s="26" t="n">
        <v>3.158</v>
      </c>
      <c r="GJ27" s="26" t="n">
        <v>2.876</v>
      </c>
      <c r="GK27" s="26" t="n">
        <v>2.68025</v>
      </c>
      <c r="GL27" s="26" t="n">
        <v>2.54525</v>
      </c>
      <c r="GM27" s="26" t="n">
        <v>2.42275</v>
      </c>
      <c r="GN27" s="26" t="n">
        <v>2.3235</v>
      </c>
      <c r="GO27" s="26" t="n">
        <v>2.24675</v>
      </c>
      <c r="GP27" s="26" t="n">
        <v>2.20275</v>
      </c>
      <c r="GQ27" s="26" t="n">
        <v>2.151</v>
      </c>
      <c r="GR27" s="26" t="n">
        <v>2.11325</v>
      </c>
      <c r="GS27" s="26" t="n">
        <v>2.105</v>
      </c>
      <c r="GT27" s="26" t="n">
        <v>2.09875</v>
      </c>
      <c r="GU27" s="26" t="n">
        <v>2.09025</v>
      </c>
      <c r="GV27" s="26" t="n">
        <v>2.083</v>
      </c>
      <c r="GW27" s="26" t="n">
        <v>2.08825</v>
      </c>
      <c r="GX27" s="26" t="n">
        <v>2.161</v>
      </c>
      <c r="GY27" s="26" t="n">
        <v>2.352</v>
      </c>
      <c r="GZ27" s="26" t="n">
        <v>2.75925</v>
      </c>
      <c r="HA27" s="26" t="n">
        <v>3.595</v>
      </c>
      <c r="HB27" s="26" t="n">
        <v>5.1535</v>
      </c>
      <c r="HC27" s="26" t="n">
        <v>7.50625</v>
      </c>
      <c r="HD27" s="26" t="n">
        <v>10.68425</v>
      </c>
      <c r="HE27" s="26" t="n">
        <v>15.02625</v>
      </c>
      <c r="HF27" s="26" t="n">
        <v>20.05525</v>
      </c>
      <c r="HG27" s="26" t="n">
        <v>26.2315</v>
      </c>
      <c r="HH27" s="26" t="n">
        <v>33.37575</v>
      </c>
      <c r="HI27" s="26" t="n">
        <v>3.6875</v>
      </c>
      <c r="HJ27" s="26" t="n">
        <v>3.32175</v>
      </c>
      <c r="HK27" s="26" t="n">
        <v>3.35975</v>
      </c>
      <c r="HL27" s="26" t="n">
        <v>3.246</v>
      </c>
      <c r="HM27" s="26" t="n">
        <v>3.39325</v>
      </c>
      <c r="HN27" s="26" t="n">
        <v>3.47925</v>
      </c>
      <c r="HO27" s="26" t="n">
        <v>3.59775</v>
      </c>
      <c r="HP27" s="26" t="n">
        <v>3.652</v>
      </c>
      <c r="HQ27" s="26" t="n">
        <v>3.72125</v>
      </c>
      <c r="HR27" s="26" t="n">
        <v>3.7145</v>
      </c>
      <c r="HS27" s="26" t="n">
        <v>3.563</v>
      </c>
      <c r="HT27" s="26" t="n">
        <v>3.32625</v>
      </c>
      <c r="HU27" s="26" t="n">
        <v>3.0785</v>
      </c>
      <c r="HV27" s="26" t="n">
        <v>2.883</v>
      </c>
      <c r="HW27" s="26" t="n">
        <v>2.6855</v>
      </c>
      <c r="HX27" s="26" t="n">
        <v>2.514</v>
      </c>
      <c r="HY27" s="26" t="n">
        <v>2.38675</v>
      </c>
      <c r="HZ27" s="26" t="n">
        <v>2.30475</v>
      </c>
      <c r="IA27" s="26" t="n">
        <v>2.2275</v>
      </c>
      <c r="IB27" s="26" t="n">
        <v>2.1645</v>
      </c>
      <c r="IC27" s="26" t="n">
        <v>2.11525</v>
      </c>
      <c r="ID27" s="26" t="n">
        <v>2.0905</v>
      </c>
      <c r="IE27" s="26" t="n">
        <v>2.05575</v>
      </c>
      <c r="IF27" s="26" t="n">
        <v>2.02825</v>
      </c>
      <c r="IG27" s="26" t="n">
        <v>2.0235</v>
      </c>
      <c r="IH27" s="26" t="n">
        <v>2.01725</v>
      </c>
      <c r="II27" s="26" t="n">
        <v>2.011</v>
      </c>
      <c r="IJ27" s="26" t="n">
        <v>2.01075</v>
      </c>
      <c r="IK27" s="26" t="n">
        <v>2.012</v>
      </c>
      <c r="IL27" s="26" t="n">
        <v>2.06375</v>
      </c>
      <c r="IM27" s="26" t="n">
        <v>2.202</v>
      </c>
      <c r="IN27" s="26" t="n">
        <v>2.509</v>
      </c>
      <c r="IO27" s="26" t="n">
        <v>3.18425</v>
      </c>
      <c r="IP27" s="26" t="n">
        <v>4.50775</v>
      </c>
      <c r="IQ27" s="26" t="n">
        <v>6.5905</v>
      </c>
      <c r="IR27" s="26" t="n">
        <v>9.48</v>
      </c>
      <c r="IS27" s="26" t="n">
        <v>13.50375</v>
      </c>
      <c r="IT27" s="26" t="n">
        <v>18.22725</v>
      </c>
      <c r="IU27" s="26" t="n">
        <v>24.0765</v>
      </c>
      <c r="IV27" s="26" t="n">
        <v>30.8405</v>
      </c>
    </row>
    <row r="28" customFormat="false" ht="13.5" hidden="false" customHeight="false" outlineLevel="0" collapsed="false">
      <c r="A28" s="0" t="n">
        <v>23</v>
      </c>
      <c r="B28" s="22" t="s">
        <v>361</v>
      </c>
      <c r="C28" s="22" t="s">
        <v>362</v>
      </c>
      <c r="D28" s="24" t="s">
        <v>16</v>
      </c>
      <c r="E28" s="5" t="s">
        <v>5</v>
      </c>
      <c r="F28" s="5" t="s">
        <v>8</v>
      </c>
      <c r="G28" s="0" t="s">
        <v>316</v>
      </c>
      <c r="H28" s="24" t="s">
        <v>16</v>
      </c>
      <c r="I28" s="27"/>
      <c r="J28" s="27"/>
      <c r="K28" s="33" t="n">
        <v>0.3</v>
      </c>
      <c r="L28" s="33" t="n">
        <v>1</v>
      </c>
      <c r="M28" s="33" t="n">
        <v>3</v>
      </c>
      <c r="N28" s="33" t="n">
        <v>6</v>
      </c>
      <c r="O28" s="33" t="n">
        <v>9</v>
      </c>
      <c r="P28" s="33" t="n">
        <v>12</v>
      </c>
      <c r="Q28" s="26" t="n">
        <v>23.592</v>
      </c>
      <c r="R28" s="26" t="n">
        <v>27.52475</v>
      </c>
      <c r="S28" s="26" t="n">
        <v>28.91125</v>
      </c>
      <c r="T28" s="26" t="n">
        <v>29.049</v>
      </c>
      <c r="U28" s="26" t="n">
        <v>28.9105</v>
      </c>
      <c r="V28" s="26" t="n">
        <v>28.60875</v>
      </c>
      <c r="W28" s="26" t="n">
        <v>28.2275</v>
      </c>
      <c r="X28" s="26" t="n">
        <v>27.80775</v>
      </c>
      <c r="Y28" s="26" t="n">
        <v>27.4505</v>
      </c>
      <c r="Z28" s="26" t="n">
        <v>27.08775</v>
      </c>
      <c r="AA28" s="26" t="n">
        <v>26.6645</v>
      </c>
      <c r="AB28" s="26" t="n">
        <v>26.37175</v>
      </c>
      <c r="AC28" s="26" t="n">
        <v>26.202</v>
      </c>
      <c r="AD28" s="26" t="n">
        <v>26.1945</v>
      </c>
      <c r="AE28" s="26" t="n">
        <v>26.239</v>
      </c>
      <c r="AF28" s="26" t="n">
        <v>26.119</v>
      </c>
      <c r="AG28" s="26" t="n">
        <v>25.84675</v>
      </c>
      <c r="AH28" s="26" t="n">
        <v>25.69675</v>
      </c>
      <c r="AI28" s="26" t="n">
        <v>25.583</v>
      </c>
      <c r="AJ28" s="26" t="n">
        <v>25.2735</v>
      </c>
      <c r="AK28" s="26" t="n">
        <v>24.819</v>
      </c>
      <c r="AL28" s="26" t="n">
        <v>24.37225</v>
      </c>
      <c r="AM28" s="26" t="n">
        <v>23.78425</v>
      </c>
      <c r="AN28" s="26" t="n">
        <v>23.2915</v>
      </c>
      <c r="AO28" s="26" t="n">
        <v>23.1795</v>
      </c>
      <c r="AP28" s="26" t="n">
        <v>23.2015</v>
      </c>
      <c r="AQ28" s="26" t="n">
        <v>22.798</v>
      </c>
      <c r="AR28" s="26" t="n">
        <v>22.35525</v>
      </c>
      <c r="AS28" s="26" t="n">
        <v>22.71975</v>
      </c>
      <c r="AT28" s="26" t="n">
        <v>24.48625</v>
      </c>
      <c r="AU28" s="26" t="n">
        <v>28.116</v>
      </c>
      <c r="AV28" s="26" t="n">
        <v>33.221</v>
      </c>
      <c r="AW28" s="26" t="n">
        <v>39.05325</v>
      </c>
      <c r="AX28" s="26" t="n">
        <v>45.5075</v>
      </c>
      <c r="AY28" s="26" t="n">
        <v>52.09725</v>
      </c>
      <c r="AZ28" s="26" t="n">
        <v>58.447</v>
      </c>
      <c r="BA28" s="26" t="n">
        <v>65.03275</v>
      </c>
      <c r="BB28" s="26" t="n">
        <v>70.88025</v>
      </c>
      <c r="BC28" s="26" t="n">
        <v>76.375</v>
      </c>
      <c r="BD28" s="26" t="n">
        <v>81.01075</v>
      </c>
      <c r="BE28" s="26" t="n">
        <v>14.7535</v>
      </c>
      <c r="BF28" s="26" t="n">
        <v>15.5305</v>
      </c>
      <c r="BG28" s="26" t="n">
        <v>15.61</v>
      </c>
      <c r="BH28" s="26" t="n">
        <v>15.355</v>
      </c>
      <c r="BI28" s="26" t="n">
        <v>15.08625</v>
      </c>
      <c r="BJ28" s="26" t="n">
        <v>14.743</v>
      </c>
      <c r="BK28" s="26" t="n">
        <v>14.411</v>
      </c>
      <c r="BL28" s="26" t="n">
        <v>14.12475</v>
      </c>
      <c r="BM28" s="26" t="n">
        <v>13.866</v>
      </c>
      <c r="BN28" s="26" t="n">
        <v>13.61125</v>
      </c>
      <c r="BO28" s="26" t="n">
        <v>13.29375</v>
      </c>
      <c r="BP28" s="26" t="n">
        <v>13.0785</v>
      </c>
      <c r="BQ28" s="26" t="n">
        <v>12.969</v>
      </c>
      <c r="BR28" s="26" t="n">
        <v>12.98925</v>
      </c>
      <c r="BS28" s="26" t="n">
        <v>13.03375</v>
      </c>
      <c r="BT28" s="26" t="n">
        <v>12.94675</v>
      </c>
      <c r="BU28" s="26" t="n">
        <v>12.7395</v>
      </c>
      <c r="BV28" s="26" t="n">
        <v>12.6285</v>
      </c>
      <c r="BW28" s="26" t="n">
        <v>12.54125</v>
      </c>
      <c r="BX28" s="26" t="n">
        <v>12.321</v>
      </c>
      <c r="BY28" s="26" t="n">
        <v>11.9615</v>
      </c>
      <c r="BZ28" s="26" t="n">
        <v>11.60675</v>
      </c>
      <c r="CA28" s="26" t="n">
        <v>11.18075</v>
      </c>
      <c r="CB28" s="26" t="n">
        <v>10.84475</v>
      </c>
      <c r="CC28" s="26" t="n">
        <v>10.7805</v>
      </c>
      <c r="CD28" s="26" t="n">
        <v>10.79325</v>
      </c>
      <c r="CE28" s="26" t="n">
        <v>10.51225</v>
      </c>
      <c r="CF28" s="26" t="n">
        <v>10.21625</v>
      </c>
      <c r="CG28" s="26" t="n">
        <v>10.491</v>
      </c>
      <c r="CH28" s="26" t="n">
        <v>11.77175</v>
      </c>
      <c r="CI28" s="26" t="n">
        <v>14.48975</v>
      </c>
      <c r="CJ28" s="26" t="n">
        <v>18.53225</v>
      </c>
      <c r="CK28" s="26" t="n">
        <v>23.402</v>
      </c>
      <c r="CL28" s="26" t="n">
        <v>29.018</v>
      </c>
      <c r="CM28" s="26" t="n">
        <v>35.08125</v>
      </c>
      <c r="CN28" s="26" t="n">
        <v>41.438</v>
      </c>
      <c r="CO28" s="26" t="n">
        <v>48.5985</v>
      </c>
      <c r="CP28" s="26" t="n">
        <v>55.68925</v>
      </c>
      <c r="CQ28" s="26" t="n">
        <v>63.07925</v>
      </c>
      <c r="CR28" s="26" t="n">
        <v>70.112</v>
      </c>
      <c r="CS28" s="26" t="n">
        <v>7.1895</v>
      </c>
      <c r="CT28" s="26" t="n">
        <v>6.94875</v>
      </c>
      <c r="CU28" s="26" t="n">
        <v>6.69425</v>
      </c>
      <c r="CV28" s="26" t="n">
        <v>6.4175</v>
      </c>
      <c r="CW28" s="26" t="n">
        <v>6.2165</v>
      </c>
      <c r="CX28" s="26" t="n">
        <v>6.01025</v>
      </c>
      <c r="CY28" s="26" t="n">
        <v>5.83975</v>
      </c>
      <c r="CZ28" s="26" t="n">
        <v>5.68375</v>
      </c>
      <c r="DA28" s="26" t="n">
        <v>5.54775</v>
      </c>
      <c r="DB28" s="26" t="n">
        <v>5.415</v>
      </c>
      <c r="DC28" s="26" t="n">
        <v>5.25425</v>
      </c>
      <c r="DD28" s="26" t="n">
        <v>5.13425</v>
      </c>
      <c r="DE28" s="26" t="n">
        <v>5.09</v>
      </c>
      <c r="DF28" s="26" t="n">
        <v>5.07975</v>
      </c>
      <c r="DG28" s="26" t="n">
        <v>5.09975</v>
      </c>
      <c r="DH28" s="26" t="n">
        <v>5.05675</v>
      </c>
      <c r="DI28" s="26" t="n">
        <v>4.931</v>
      </c>
      <c r="DJ28" s="26" t="n">
        <v>4.87125</v>
      </c>
      <c r="DK28" s="26" t="n">
        <v>4.807</v>
      </c>
      <c r="DL28" s="26" t="n">
        <v>4.67875</v>
      </c>
      <c r="DM28" s="26" t="n">
        <v>4.48825</v>
      </c>
      <c r="DN28" s="26" t="n">
        <v>4.31625</v>
      </c>
      <c r="DO28" s="26" t="n">
        <v>4.113</v>
      </c>
      <c r="DP28" s="26" t="n">
        <v>3.9685</v>
      </c>
      <c r="DQ28" s="26" t="n">
        <v>3.93875</v>
      </c>
      <c r="DR28" s="26" t="n">
        <v>3.933</v>
      </c>
      <c r="DS28" s="26" t="n">
        <v>3.82325</v>
      </c>
      <c r="DT28" s="26" t="n">
        <v>3.70875</v>
      </c>
      <c r="DU28" s="26" t="n">
        <v>3.83275</v>
      </c>
      <c r="DV28" s="26" t="n">
        <v>4.37975</v>
      </c>
      <c r="DW28" s="26" t="n">
        <v>5.66375</v>
      </c>
      <c r="DX28" s="26" t="n">
        <v>7.92525</v>
      </c>
      <c r="DY28" s="26" t="n">
        <v>11.1245</v>
      </c>
      <c r="DZ28" s="26" t="n">
        <v>15.33475</v>
      </c>
      <c r="EA28" s="26" t="n">
        <v>20.2025</v>
      </c>
      <c r="EB28" s="26" t="n">
        <v>25.50875</v>
      </c>
      <c r="EC28" s="26" t="n">
        <v>31.79575</v>
      </c>
      <c r="ED28" s="26" t="n">
        <v>38.437</v>
      </c>
      <c r="EE28" s="26" t="n">
        <v>46.1265</v>
      </c>
      <c r="EF28" s="26" t="n">
        <v>54.34475</v>
      </c>
      <c r="EG28" s="26" t="n">
        <v>4.567</v>
      </c>
      <c r="EH28" s="26" t="n">
        <v>4.0945</v>
      </c>
      <c r="EI28" s="26" t="n">
        <v>3.96525</v>
      </c>
      <c r="EJ28" s="26" t="n">
        <v>3.76825</v>
      </c>
      <c r="EK28" s="26" t="n">
        <v>3.634</v>
      </c>
      <c r="EL28" s="26" t="n">
        <v>3.4765</v>
      </c>
      <c r="EM28" s="26" t="n">
        <v>3.3665</v>
      </c>
      <c r="EN28" s="26" t="n">
        <v>3.3035</v>
      </c>
      <c r="EO28" s="26" t="n">
        <v>3.20925</v>
      </c>
      <c r="EP28" s="26" t="n">
        <v>3.1555</v>
      </c>
      <c r="EQ28" s="26" t="n">
        <v>3.062</v>
      </c>
      <c r="ER28" s="26" t="n">
        <v>2.99</v>
      </c>
      <c r="ES28" s="26" t="n">
        <v>2.97125</v>
      </c>
      <c r="ET28" s="26" t="n">
        <v>2.9595</v>
      </c>
      <c r="EU28" s="26" t="n">
        <v>2.973</v>
      </c>
      <c r="EV28" s="26" t="n">
        <v>2.95675</v>
      </c>
      <c r="EW28" s="26" t="n">
        <v>2.8885</v>
      </c>
      <c r="EX28" s="26" t="n">
        <v>2.85925</v>
      </c>
      <c r="EY28" s="26" t="n">
        <v>2.83275</v>
      </c>
      <c r="EZ28" s="26" t="n">
        <v>2.77925</v>
      </c>
      <c r="FA28" s="26" t="n">
        <v>2.689</v>
      </c>
      <c r="FB28" s="26" t="n">
        <v>2.6175</v>
      </c>
      <c r="FC28" s="26" t="n">
        <v>2.54275</v>
      </c>
      <c r="FD28" s="26" t="n">
        <v>2.48675</v>
      </c>
      <c r="FE28" s="26" t="n">
        <v>2.4735</v>
      </c>
      <c r="FF28" s="26" t="n">
        <v>2.4685</v>
      </c>
      <c r="FG28" s="26" t="n">
        <v>2.42725</v>
      </c>
      <c r="FH28" s="26" t="n">
        <v>2.38</v>
      </c>
      <c r="FI28" s="26" t="n">
        <v>2.43725</v>
      </c>
      <c r="FJ28" s="26" t="n">
        <v>2.65</v>
      </c>
      <c r="FK28" s="26" t="n">
        <v>3.207</v>
      </c>
      <c r="FL28" s="26" t="n">
        <v>4.368</v>
      </c>
      <c r="FM28" s="26" t="n">
        <v>6.30425</v>
      </c>
      <c r="FN28" s="26" t="n">
        <v>9.2635</v>
      </c>
      <c r="FO28" s="26" t="n">
        <v>13.06325</v>
      </c>
      <c r="FP28" s="26" t="n">
        <v>17.55575</v>
      </c>
      <c r="FQ28" s="26" t="n">
        <v>23.074</v>
      </c>
      <c r="FR28" s="26" t="n">
        <v>29.035</v>
      </c>
      <c r="FS28" s="26" t="n">
        <v>36.12975</v>
      </c>
      <c r="FT28" s="26" t="n">
        <v>44.09575</v>
      </c>
      <c r="FU28" s="26" t="n">
        <v>3.73175</v>
      </c>
      <c r="FV28" s="26" t="n">
        <v>3.2575</v>
      </c>
      <c r="FW28" s="26" t="n">
        <v>3.09525</v>
      </c>
      <c r="FX28" s="26" t="n">
        <v>2.92625</v>
      </c>
      <c r="FY28" s="26" t="n">
        <v>2.854</v>
      </c>
      <c r="FZ28" s="26" t="n">
        <v>2.745</v>
      </c>
      <c r="GA28" s="26" t="n">
        <v>2.6525</v>
      </c>
      <c r="GB28" s="26" t="n">
        <v>2.62475</v>
      </c>
      <c r="GC28" s="26" t="n">
        <v>2.56725</v>
      </c>
      <c r="GD28" s="26" t="n">
        <v>2.532</v>
      </c>
      <c r="GE28" s="26" t="n">
        <v>2.469</v>
      </c>
      <c r="GF28" s="26" t="n">
        <v>2.428</v>
      </c>
      <c r="GG28" s="26" t="n">
        <v>2.4125</v>
      </c>
      <c r="GH28" s="26" t="n">
        <v>2.39825</v>
      </c>
      <c r="GI28" s="26" t="n">
        <v>2.40425</v>
      </c>
      <c r="GJ28" s="26" t="n">
        <v>2.40475</v>
      </c>
      <c r="GK28" s="26" t="n">
        <v>2.358</v>
      </c>
      <c r="GL28" s="26" t="n">
        <v>2.33125</v>
      </c>
      <c r="GM28" s="26" t="n">
        <v>2.309</v>
      </c>
      <c r="GN28" s="26" t="n">
        <v>2.29425</v>
      </c>
      <c r="GO28" s="26" t="n">
        <v>2.24</v>
      </c>
      <c r="GP28" s="26" t="n">
        <v>2.21125</v>
      </c>
      <c r="GQ28" s="26" t="n">
        <v>2.17175</v>
      </c>
      <c r="GR28" s="26" t="n">
        <v>2.14925</v>
      </c>
      <c r="GS28" s="26" t="n">
        <v>2.1355</v>
      </c>
      <c r="GT28" s="26" t="n">
        <v>2.1325</v>
      </c>
      <c r="GU28" s="26" t="n">
        <v>2.11925</v>
      </c>
      <c r="GV28" s="26" t="n">
        <v>2.089</v>
      </c>
      <c r="GW28" s="26" t="n">
        <v>2.1215</v>
      </c>
      <c r="GX28" s="26" t="n">
        <v>2.22175</v>
      </c>
      <c r="GY28" s="26" t="n">
        <v>2.49475</v>
      </c>
      <c r="GZ28" s="26" t="n">
        <v>3.1445</v>
      </c>
      <c r="HA28" s="26" t="n">
        <v>4.3655</v>
      </c>
      <c r="HB28" s="26" t="n">
        <v>6.4995</v>
      </c>
      <c r="HC28" s="26" t="n">
        <v>9.5025</v>
      </c>
      <c r="HD28" s="26" t="n">
        <v>13.31925</v>
      </c>
      <c r="HE28" s="26" t="n">
        <v>18.23775</v>
      </c>
      <c r="HF28" s="26" t="n">
        <v>23.73225</v>
      </c>
      <c r="HG28" s="26" t="n">
        <v>30.32475</v>
      </c>
      <c r="HH28" s="26" t="n">
        <v>37.8515</v>
      </c>
      <c r="HI28" s="26" t="n">
        <v>3.44175</v>
      </c>
      <c r="HJ28" s="26" t="n">
        <v>2.99675</v>
      </c>
      <c r="HK28" s="26" t="n">
        <v>2.833</v>
      </c>
      <c r="HL28" s="26" t="n">
        <v>2.67075</v>
      </c>
      <c r="HM28" s="26" t="n">
        <v>2.6235</v>
      </c>
      <c r="HN28" s="26" t="n">
        <v>2.5255</v>
      </c>
      <c r="HO28" s="26" t="n">
        <v>2.4315</v>
      </c>
      <c r="HP28" s="26" t="n">
        <v>2.41575</v>
      </c>
      <c r="HQ28" s="26" t="n">
        <v>2.36575</v>
      </c>
      <c r="HR28" s="26" t="n">
        <v>2.33825</v>
      </c>
      <c r="HS28" s="26" t="n">
        <v>2.2945</v>
      </c>
      <c r="HT28" s="26" t="n">
        <v>2.2625</v>
      </c>
      <c r="HU28" s="26" t="n">
        <v>2.2535</v>
      </c>
      <c r="HV28" s="26" t="n">
        <v>2.233</v>
      </c>
      <c r="HW28" s="26" t="n">
        <v>2.23625</v>
      </c>
      <c r="HX28" s="26" t="n">
        <v>2.24225</v>
      </c>
      <c r="HY28" s="26" t="n">
        <v>2.21025</v>
      </c>
      <c r="HZ28" s="26" t="n">
        <v>2.194</v>
      </c>
      <c r="IA28" s="26" t="n">
        <v>2.17875</v>
      </c>
      <c r="IB28" s="26" t="n">
        <v>2.1705</v>
      </c>
      <c r="IC28" s="26" t="n">
        <v>2.13525</v>
      </c>
      <c r="ID28" s="26" t="n">
        <v>2.123</v>
      </c>
      <c r="IE28" s="26" t="n">
        <v>2.103</v>
      </c>
      <c r="IF28" s="26" t="n">
        <v>2.08675</v>
      </c>
      <c r="IG28" s="26" t="n">
        <v>2.0725</v>
      </c>
      <c r="IH28" s="26" t="n">
        <v>2.06425</v>
      </c>
      <c r="II28" s="26" t="n">
        <v>2.049</v>
      </c>
      <c r="IJ28" s="26" t="n">
        <v>2.0385</v>
      </c>
      <c r="IK28" s="26" t="n">
        <v>2.06325</v>
      </c>
      <c r="IL28" s="26" t="n">
        <v>2.13125</v>
      </c>
      <c r="IM28" s="26" t="n">
        <v>2.31175</v>
      </c>
      <c r="IN28" s="26" t="n">
        <v>2.78125</v>
      </c>
      <c r="IO28" s="26" t="n">
        <v>3.74375</v>
      </c>
      <c r="IP28" s="26" t="n">
        <v>5.5365</v>
      </c>
      <c r="IQ28" s="26" t="n">
        <v>8.19525</v>
      </c>
      <c r="IR28" s="26" t="n">
        <v>11.669</v>
      </c>
      <c r="IS28" s="26" t="n">
        <v>16.27875</v>
      </c>
      <c r="IT28" s="26" t="n">
        <v>21.48325</v>
      </c>
      <c r="IU28" s="26" t="n">
        <v>27.76625</v>
      </c>
      <c r="IV28" s="26" t="n">
        <v>34.94675</v>
      </c>
    </row>
    <row r="29" customFormat="false" ht="13.5" hidden="false" customHeight="false" outlineLevel="0" collapsed="false">
      <c r="A29" s="0" t="n">
        <v>24</v>
      </c>
      <c r="B29" s="22" t="s">
        <v>363</v>
      </c>
      <c r="C29" s="22" t="s">
        <v>364</v>
      </c>
      <c r="D29" s="24" t="s">
        <v>16</v>
      </c>
      <c r="E29" s="5" t="s">
        <v>5</v>
      </c>
      <c r="F29" s="5" t="s">
        <v>8</v>
      </c>
      <c r="G29" s="0" t="s">
        <v>316</v>
      </c>
      <c r="H29" s="24" t="s">
        <v>16</v>
      </c>
      <c r="I29" s="27"/>
      <c r="J29" s="27"/>
      <c r="K29" s="25" t="n">
        <v>0.1</v>
      </c>
      <c r="L29" s="25" t="n">
        <v>0.3</v>
      </c>
      <c r="M29" s="25" t="n">
        <v>1</v>
      </c>
      <c r="N29" s="25" t="n">
        <v>3</v>
      </c>
      <c r="O29" s="25" t="n">
        <v>6</v>
      </c>
      <c r="P29" s="25" t="n">
        <v>9</v>
      </c>
      <c r="Q29" s="26" t="n">
        <v>27.9605</v>
      </c>
      <c r="R29" s="26" t="n">
        <v>33.47425</v>
      </c>
      <c r="S29" s="26" t="n">
        <v>35.024</v>
      </c>
      <c r="T29" s="26" t="n">
        <v>34.47675</v>
      </c>
      <c r="U29" s="26" t="n">
        <v>33.40475</v>
      </c>
      <c r="V29" s="26" t="n">
        <v>32.23425</v>
      </c>
      <c r="W29" s="26" t="n">
        <v>31.09725</v>
      </c>
      <c r="X29" s="26" t="n">
        <v>30.17225</v>
      </c>
      <c r="Y29" s="26" t="n">
        <v>29.49625</v>
      </c>
      <c r="Z29" s="26" t="n">
        <v>29.148</v>
      </c>
      <c r="AA29" s="26" t="n">
        <v>29.1315</v>
      </c>
      <c r="AB29" s="26" t="n">
        <v>29.538</v>
      </c>
      <c r="AC29" s="26" t="n">
        <v>30.43125</v>
      </c>
      <c r="AD29" s="26" t="n">
        <v>31.85825</v>
      </c>
      <c r="AE29" s="26" t="n">
        <v>33.82125</v>
      </c>
      <c r="AF29" s="26" t="n">
        <v>36.235</v>
      </c>
      <c r="AG29" s="26" t="n">
        <v>39.179</v>
      </c>
      <c r="AH29" s="26" t="n">
        <v>42.86325</v>
      </c>
      <c r="AI29" s="26" t="n">
        <v>47.49</v>
      </c>
      <c r="AJ29" s="26" t="n">
        <v>52.7835</v>
      </c>
      <c r="AK29" s="26" t="n">
        <v>58.245</v>
      </c>
      <c r="AL29" s="26" t="n">
        <v>63.65275</v>
      </c>
      <c r="AM29" s="26" t="n">
        <v>68.66975</v>
      </c>
      <c r="AN29" s="26" t="n">
        <v>73.0615</v>
      </c>
      <c r="AO29" s="26" t="n">
        <v>76.91975</v>
      </c>
      <c r="AP29" s="26" t="n">
        <v>79.92775</v>
      </c>
      <c r="AQ29" s="26" t="n">
        <v>82.28175</v>
      </c>
      <c r="AR29" s="26" t="n">
        <v>84.045</v>
      </c>
      <c r="AS29" s="26" t="n">
        <v>85.43875</v>
      </c>
      <c r="AT29" s="26" t="n">
        <v>86.5735</v>
      </c>
      <c r="AU29" s="26" t="n">
        <v>87.44575</v>
      </c>
      <c r="AV29" s="26" t="n">
        <v>87.7415</v>
      </c>
      <c r="AW29" s="26" t="n">
        <v>87.96775</v>
      </c>
      <c r="AX29" s="26" t="n">
        <v>88.6205</v>
      </c>
      <c r="AY29" s="26" t="n">
        <v>88.96275</v>
      </c>
      <c r="AZ29" s="26" t="n">
        <v>89.2585</v>
      </c>
      <c r="BA29" s="26" t="n">
        <v>89.5155</v>
      </c>
      <c r="BB29" s="26" t="n">
        <v>89.74175</v>
      </c>
      <c r="BC29" s="26" t="n">
        <v>89.744</v>
      </c>
      <c r="BD29" s="26" t="n">
        <v>89.5325</v>
      </c>
      <c r="BE29" s="26" t="n">
        <v>21.0545</v>
      </c>
      <c r="BF29" s="26" t="n">
        <v>22.53975</v>
      </c>
      <c r="BG29" s="26" t="n">
        <v>22.08275</v>
      </c>
      <c r="BH29" s="26" t="n">
        <v>20.818</v>
      </c>
      <c r="BI29" s="26" t="n">
        <v>19.6225</v>
      </c>
      <c r="BJ29" s="26" t="n">
        <v>18.52375</v>
      </c>
      <c r="BK29" s="26" t="n">
        <v>17.54525</v>
      </c>
      <c r="BL29" s="26" t="n">
        <v>16.78725</v>
      </c>
      <c r="BM29" s="26" t="n">
        <v>16.2155</v>
      </c>
      <c r="BN29" s="26" t="n">
        <v>15.91175</v>
      </c>
      <c r="BO29" s="26" t="n">
        <v>15.8985</v>
      </c>
      <c r="BP29" s="26" t="n">
        <v>16.23825</v>
      </c>
      <c r="BQ29" s="26" t="n">
        <v>16.9695</v>
      </c>
      <c r="BR29" s="26" t="n">
        <v>18.1635</v>
      </c>
      <c r="BS29" s="26" t="n">
        <v>19.803</v>
      </c>
      <c r="BT29" s="26" t="n">
        <v>21.85825</v>
      </c>
      <c r="BU29" s="26" t="n">
        <v>24.4255</v>
      </c>
      <c r="BV29" s="26" t="n">
        <v>27.6865</v>
      </c>
      <c r="BW29" s="26" t="n">
        <v>31.89075</v>
      </c>
      <c r="BX29" s="26" t="n">
        <v>36.93825</v>
      </c>
      <c r="BY29" s="26" t="n">
        <v>42.503</v>
      </c>
      <c r="BZ29" s="26" t="n">
        <v>48.51325</v>
      </c>
      <c r="CA29" s="26" t="n">
        <v>54.64775</v>
      </c>
      <c r="CB29" s="26" t="n">
        <v>60.50875</v>
      </c>
      <c r="CC29" s="26" t="n">
        <v>66.2275</v>
      </c>
      <c r="CD29" s="26" t="n">
        <v>71.134</v>
      </c>
      <c r="CE29" s="26" t="n">
        <v>75.37825</v>
      </c>
      <c r="CF29" s="26" t="n">
        <v>78.90025</v>
      </c>
      <c r="CG29" s="26" t="n">
        <v>81.7995</v>
      </c>
      <c r="CH29" s="26" t="n">
        <v>84.0995</v>
      </c>
      <c r="CI29" s="26" t="n">
        <v>85.88425</v>
      </c>
      <c r="CJ29" s="26" t="n">
        <v>86.8865</v>
      </c>
      <c r="CK29" s="26" t="n">
        <v>87.59675</v>
      </c>
      <c r="CL29" s="26" t="n">
        <v>88.59375</v>
      </c>
      <c r="CM29" s="26" t="n">
        <v>89.2135</v>
      </c>
      <c r="CN29" s="26" t="n">
        <v>89.7815</v>
      </c>
      <c r="CO29" s="26" t="n">
        <v>90.22125</v>
      </c>
      <c r="CP29" s="26" t="n">
        <v>90.61675</v>
      </c>
      <c r="CQ29" s="26" t="n">
        <v>90.70525</v>
      </c>
      <c r="CR29" s="26" t="n">
        <v>90.485</v>
      </c>
      <c r="CS29" s="26" t="n">
        <v>11.9775</v>
      </c>
      <c r="CT29" s="26" t="n">
        <v>11.169</v>
      </c>
      <c r="CU29" s="26" t="n">
        <v>10.1665</v>
      </c>
      <c r="CV29" s="26" t="n">
        <v>9.11775</v>
      </c>
      <c r="CW29" s="26" t="n">
        <v>8.2785</v>
      </c>
      <c r="CX29" s="26" t="n">
        <v>7.53875</v>
      </c>
      <c r="CY29" s="26" t="n">
        <v>6.945</v>
      </c>
      <c r="CZ29" s="26" t="n">
        <v>6.52625</v>
      </c>
      <c r="DA29" s="26" t="n">
        <v>6.22</v>
      </c>
      <c r="DB29" s="26" t="n">
        <v>6.07225</v>
      </c>
      <c r="DC29" s="26" t="n">
        <v>6.05125</v>
      </c>
      <c r="DD29" s="26" t="n">
        <v>6.20825</v>
      </c>
      <c r="DE29" s="26" t="n">
        <v>6.6125</v>
      </c>
      <c r="DF29" s="26" t="n">
        <v>7.30075</v>
      </c>
      <c r="DG29" s="26" t="n">
        <v>8.311</v>
      </c>
      <c r="DH29" s="26" t="n">
        <v>9.64225</v>
      </c>
      <c r="DI29" s="26" t="n">
        <v>11.41</v>
      </c>
      <c r="DJ29" s="26" t="n">
        <v>13.83125</v>
      </c>
      <c r="DK29" s="26" t="n">
        <v>17.1305</v>
      </c>
      <c r="DL29" s="26" t="n">
        <v>21.3065</v>
      </c>
      <c r="DM29" s="26" t="n">
        <v>26.11</v>
      </c>
      <c r="DN29" s="26" t="n">
        <v>31.50225</v>
      </c>
      <c r="DO29" s="26" t="n">
        <v>37.35125</v>
      </c>
      <c r="DP29" s="26" t="n">
        <v>43.47075</v>
      </c>
      <c r="DQ29" s="26" t="n">
        <v>50.0735</v>
      </c>
      <c r="DR29" s="26" t="n">
        <v>56.28625</v>
      </c>
      <c r="DS29" s="26" t="n">
        <v>62.1965</v>
      </c>
      <c r="DT29" s="26" t="n">
        <v>67.56425</v>
      </c>
      <c r="DU29" s="26" t="n">
        <v>72.34025</v>
      </c>
      <c r="DV29" s="26" t="n">
        <v>76.4575</v>
      </c>
      <c r="DW29" s="26" t="n">
        <v>79.92575</v>
      </c>
      <c r="DX29" s="26" t="n">
        <v>82.47925</v>
      </c>
      <c r="DY29" s="26" t="n">
        <v>84.39575</v>
      </c>
      <c r="DZ29" s="26" t="n">
        <v>86.1955</v>
      </c>
      <c r="EA29" s="26" t="n">
        <v>87.45775</v>
      </c>
      <c r="EB29" s="26" t="n">
        <v>88.59675</v>
      </c>
      <c r="EC29" s="26" t="n">
        <v>89.49</v>
      </c>
      <c r="ED29" s="26" t="n">
        <v>90.21325</v>
      </c>
      <c r="EE29" s="26" t="n">
        <v>90.4965</v>
      </c>
      <c r="EF29" s="26" t="n">
        <v>90.34175</v>
      </c>
      <c r="EG29" s="26" t="n">
        <v>6.05</v>
      </c>
      <c r="EH29" s="26" t="n">
        <v>5.0815</v>
      </c>
      <c r="EI29" s="26" t="n">
        <v>4.3665</v>
      </c>
      <c r="EJ29" s="26" t="n">
        <v>3.81325</v>
      </c>
      <c r="EK29" s="26" t="n">
        <v>3.441</v>
      </c>
      <c r="EL29" s="26" t="n">
        <v>3.15275</v>
      </c>
      <c r="EM29" s="26" t="n">
        <v>2.9355</v>
      </c>
      <c r="EN29" s="26" t="n">
        <v>2.83325</v>
      </c>
      <c r="EO29" s="26" t="n">
        <v>2.7245</v>
      </c>
      <c r="EP29" s="26" t="n">
        <v>2.68325</v>
      </c>
      <c r="EQ29" s="26" t="n">
        <v>2.64325</v>
      </c>
      <c r="ER29" s="26" t="n">
        <v>2.6745</v>
      </c>
      <c r="ES29" s="26" t="n">
        <v>2.77525</v>
      </c>
      <c r="ET29" s="26" t="n">
        <v>2.97375</v>
      </c>
      <c r="EU29" s="26" t="n">
        <v>3.30275</v>
      </c>
      <c r="EV29" s="26" t="n">
        <v>3.80425</v>
      </c>
      <c r="EW29" s="26" t="n">
        <v>4.55825</v>
      </c>
      <c r="EX29" s="26" t="n">
        <v>5.7765</v>
      </c>
      <c r="EY29" s="26" t="n">
        <v>7.6935</v>
      </c>
      <c r="EZ29" s="26" t="n">
        <v>10.479</v>
      </c>
      <c r="FA29" s="26" t="n">
        <v>14.05</v>
      </c>
      <c r="FB29" s="26" t="n">
        <v>18.412</v>
      </c>
      <c r="FC29" s="26" t="n">
        <v>23.4005</v>
      </c>
      <c r="FD29" s="26" t="n">
        <v>28.817</v>
      </c>
      <c r="FE29" s="26" t="n">
        <v>34.961</v>
      </c>
      <c r="FF29" s="26" t="n">
        <v>41.175</v>
      </c>
      <c r="FG29" s="26" t="n">
        <v>47.67125</v>
      </c>
      <c r="FH29" s="26" t="n">
        <v>54.20325</v>
      </c>
      <c r="FI29" s="26" t="n">
        <v>60.5545</v>
      </c>
      <c r="FJ29" s="26" t="n">
        <v>66.465</v>
      </c>
      <c r="FK29" s="26" t="n">
        <v>71.8235</v>
      </c>
      <c r="FL29" s="26" t="n">
        <v>76.3425</v>
      </c>
      <c r="FM29" s="26" t="n">
        <v>80.0745</v>
      </c>
      <c r="FN29" s="26" t="n">
        <v>83.31725</v>
      </c>
      <c r="FO29" s="26" t="n">
        <v>85.6595</v>
      </c>
      <c r="FP29" s="26" t="n">
        <v>87.498</v>
      </c>
      <c r="FQ29" s="26" t="n">
        <v>88.7955</v>
      </c>
      <c r="FR29" s="26" t="n">
        <v>89.758</v>
      </c>
      <c r="FS29" s="26" t="n">
        <v>90.18275</v>
      </c>
      <c r="FT29" s="26" t="n">
        <v>90.08</v>
      </c>
      <c r="FU29" s="26" t="n">
        <v>4.29975</v>
      </c>
      <c r="FV29" s="26" t="n">
        <v>3.42475</v>
      </c>
      <c r="FW29" s="26" t="n">
        <v>3.01325</v>
      </c>
      <c r="FX29" s="26" t="n">
        <v>2.68525</v>
      </c>
      <c r="FY29" s="26" t="n">
        <v>2.541</v>
      </c>
      <c r="FZ29" s="26" t="n">
        <v>2.3975</v>
      </c>
      <c r="GA29" s="26" t="n">
        <v>2.2935</v>
      </c>
      <c r="GB29" s="26" t="n">
        <v>2.273</v>
      </c>
      <c r="GC29" s="26" t="n">
        <v>2.22375</v>
      </c>
      <c r="GD29" s="26" t="n">
        <v>2.209</v>
      </c>
      <c r="GE29" s="26" t="n">
        <v>2.182</v>
      </c>
      <c r="GF29" s="26" t="n">
        <v>2.16875</v>
      </c>
      <c r="GG29" s="26" t="n">
        <v>2.18975</v>
      </c>
      <c r="GH29" s="26" t="n">
        <v>2.23125</v>
      </c>
      <c r="GI29" s="26" t="n">
        <v>2.32725</v>
      </c>
      <c r="GJ29" s="26" t="n">
        <v>2.49125</v>
      </c>
      <c r="GK29" s="26" t="n">
        <v>2.75025</v>
      </c>
      <c r="GL29" s="26" t="n">
        <v>3.2805</v>
      </c>
      <c r="GM29" s="26" t="n">
        <v>4.255</v>
      </c>
      <c r="GN29" s="26" t="n">
        <v>5.93075</v>
      </c>
      <c r="GO29" s="26" t="n">
        <v>8.3935</v>
      </c>
      <c r="GP29" s="26" t="n">
        <v>11.75275</v>
      </c>
      <c r="GQ29" s="26" t="n">
        <v>15.908</v>
      </c>
      <c r="GR29" s="26" t="n">
        <v>20.6875</v>
      </c>
      <c r="GS29" s="26" t="n">
        <v>26.2575</v>
      </c>
      <c r="GT29" s="26" t="n">
        <v>31.99475</v>
      </c>
      <c r="GU29" s="26" t="n">
        <v>38.177</v>
      </c>
      <c r="GV29" s="26" t="n">
        <v>44.70275</v>
      </c>
      <c r="GW29" s="26" t="n">
        <v>51.39275</v>
      </c>
      <c r="GX29" s="26" t="n">
        <v>57.97675</v>
      </c>
      <c r="GY29" s="26" t="n">
        <v>64.24375</v>
      </c>
      <c r="GZ29" s="26" t="n">
        <v>69.87475</v>
      </c>
      <c r="HA29" s="26" t="n">
        <v>74.79125</v>
      </c>
      <c r="HB29" s="26" t="n">
        <v>79.1725</v>
      </c>
      <c r="HC29" s="26" t="n">
        <v>82.579</v>
      </c>
      <c r="HD29" s="26" t="n">
        <v>85.31375</v>
      </c>
      <c r="HE29" s="26" t="n">
        <v>87.3015</v>
      </c>
      <c r="HF29" s="26" t="n">
        <v>88.7925</v>
      </c>
      <c r="HG29" s="26" t="n">
        <v>89.55425</v>
      </c>
      <c r="HH29" s="26" t="n">
        <v>89.66375</v>
      </c>
      <c r="HI29" s="26" t="n">
        <v>4.0625</v>
      </c>
      <c r="HJ29" s="26" t="n">
        <v>3.26275</v>
      </c>
      <c r="HK29" s="26" t="n">
        <v>2.88675</v>
      </c>
      <c r="HL29" s="26" t="n">
        <v>2.6385</v>
      </c>
      <c r="HM29" s="26" t="n">
        <v>2.4975</v>
      </c>
      <c r="HN29" s="26" t="n">
        <v>2.35575</v>
      </c>
      <c r="HO29" s="26" t="n">
        <v>2.25525</v>
      </c>
      <c r="HP29" s="26" t="n">
        <v>2.2515</v>
      </c>
      <c r="HQ29" s="26" t="n">
        <v>2.21475</v>
      </c>
      <c r="HR29" s="26" t="n">
        <v>2.19825</v>
      </c>
      <c r="HS29" s="26" t="n">
        <v>2.16525</v>
      </c>
      <c r="HT29" s="26" t="n">
        <v>2.15</v>
      </c>
      <c r="HU29" s="26" t="n">
        <v>2.1625</v>
      </c>
      <c r="HV29" s="26" t="n">
        <v>2.19225</v>
      </c>
      <c r="HW29" s="26" t="n">
        <v>2.27</v>
      </c>
      <c r="HX29" s="26" t="n">
        <v>2.375</v>
      </c>
      <c r="HY29" s="26" t="n">
        <v>2.55475</v>
      </c>
      <c r="HZ29" s="26" t="n">
        <v>2.95375</v>
      </c>
      <c r="IA29" s="26" t="n">
        <v>3.73375</v>
      </c>
      <c r="IB29" s="26" t="n">
        <v>5.155</v>
      </c>
      <c r="IC29" s="26" t="n">
        <v>7.322</v>
      </c>
      <c r="ID29" s="26" t="n">
        <v>10.3815</v>
      </c>
      <c r="IE29" s="26" t="n">
        <v>14.27125</v>
      </c>
      <c r="IF29" s="26" t="n">
        <v>18.83</v>
      </c>
      <c r="IG29" s="26" t="n">
        <v>24.21275</v>
      </c>
      <c r="IH29" s="26" t="n">
        <v>29.7625</v>
      </c>
      <c r="II29" s="26" t="n">
        <v>35.7505</v>
      </c>
      <c r="IJ29" s="26" t="n">
        <v>42.09775</v>
      </c>
      <c r="IK29" s="26" t="n">
        <v>48.683</v>
      </c>
      <c r="IL29" s="26" t="n">
        <v>55.19425</v>
      </c>
      <c r="IM29" s="26" t="n">
        <v>61.50775</v>
      </c>
      <c r="IN29" s="26" t="n">
        <v>67.30625</v>
      </c>
      <c r="IO29" s="26" t="n">
        <v>72.48675</v>
      </c>
      <c r="IP29" s="26" t="n">
        <v>77.17825</v>
      </c>
      <c r="IQ29" s="26" t="n">
        <v>80.94675</v>
      </c>
      <c r="IR29" s="26" t="n">
        <v>83.971</v>
      </c>
      <c r="IS29" s="26" t="n">
        <v>86.27525</v>
      </c>
      <c r="IT29" s="26" t="n">
        <v>87.9385</v>
      </c>
      <c r="IU29" s="26" t="n">
        <v>88.84575</v>
      </c>
      <c r="IV29" s="26" t="n">
        <v>89.033</v>
      </c>
    </row>
    <row r="30" customFormat="false" ht="13.5" hidden="false" customHeight="false" outlineLevel="0" collapsed="false">
      <c r="A30" s="0" t="n">
        <v>25</v>
      </c>
      <c r="B30" s="22" t="s">
        <v>365</v>
      </c>
      <c r="C30" s="22" t="s">
        <v>366</v>
      </c>
      <c r="D30" s="24" t="s">
        <v>16</v>
      </c>
      <c r="E30" s="5" t="s">
        <v>5</v>
      </c>
      <c r="F30" s="5" t="s">
        <v>8</v>
      </c>
      <c r="G30" s="0" t="s">
        <v>316</v>
      </c>
      <c r="H30" s="24" t="s">
        <v>16</v>
      </c>
      <c r="I30" s="27"/>
      <c r="J30" s="27"/>
      <c r="K30" s="25" t="n">
        <v>0.1</v>
      </c>
      <c r="L30" s="25" t="n">
        <v>0.3</v>
      </c>
      <c r="M30" s="25" t="n">
        <v>1</v>
      </c>
      <c r="N30" s="25" t="n">
        <v>3</v>
      </c>
      <c r="O30" s="25" t="n">
        <v>6</v>
      </c>
      <c r="P30" s="25" t="n">
        <v>9</v>
      </c>
      <c r="Q30" s="26" t="n">
        <v>32.71525</v>
      </c>
      <c r="R30" s="26" t="n">
        <v>45.3045</v>
      </c>
      <c r="S30" s="26" t="n">
        <v>54.35425</v>
      </c>
      <c r="T30" s="26" t="n">
        <v>59.47675</v>
      </c>
      <c r="U30" s="26" t="n">
        <v>62.0735</v>
      </c>
      <c r="V30" s="26" t="n">
        <v>62.265</v>
      </c>
      <c r="W30" s="26" t="n">
        <v>60.133</v>
      </c>
      <c r="X30" s="26" t="n">
        <v>56.48325</v>
      </c>
      <c r="Y30" s="26" t="n">
        <v>52.07675</v>
      </c>
      <c r="Z30" s="26" t="n">
        <v>47.41975</v>
      </c>
      <c r="AA30" s="26" t="n">
        <v>43.36375</v>
      </c>
      <c r="AB30" s="26" t="n">
        <v>39.676</v>
      </c>
      <c r="AC30" s="26" t="n">
        <v>36.07175</v>
      </c>
      <c r="AD30" s="26" t="n">
        <v>33.79425</v>
      </c>
      <c r="AE30" s="26" t="n">
        <v>32.22675</v>
      </c>
      <c r="AF30" s="26" t="n">
        <v>30.01225</v>
      </c>
      <c r="AG30" s="26" t="n">
        <v>28.68325</v>
      </c>
      <c r="AH30" s="26" t="n">
        <v>29.68575</v>
      </c>
      <c r="AI30" s="26" t="n">
        <v>31.0965</v>
      </c>
      <c r="AJ30" s="26" t="n">
        <v>31.341</v>
      </c>
      <c r="AK30" s="26" t="n">
        <v>33.147</v>
      </c>
      <c r="AL30" s="26" t="n">
        <v>40.2365</v>
      </c>
      <c r="AM30" s="26" t="n">
        <v>52.26625</v>
      </c>
      <c r="AN30" s="26" t="n">
        <v>65.8435</v>
      </c>
      <c r="AO30" s="26" t="n">
        <v>78.15825</v>
      </c>
      <c r="AP30" s="26" t="n">
        <v>86.0815</v>
      </c>
      <c r="AQ30" s="26" t="n">
        <v>90.20075</v>
      </c>
      <c r="AR30" s="26" t="n">
        <v>91.812</v>
      </c>
      <c r="AS30" s="26" t="n">
        <v>92.3635</v>
      </c>
      <c r="AT30" s="26" t="n">
        <v>92.373</v>
      </c>
      <c r="AU30" s="26" t="n">
        <v>92.53775</v>
      </c>
      <c r="AV30" s="26" t="n">
        <v>92.01375</v>
      </c>
      <c r="AW30" s="26" t="n">
        <v>91.357</v>
      </c>
      <c r="AX30" s="26" t="n">
        <v>91.392</v>
      </c>
      <c r="AY30" s="26" t="n">
        <v>91.53725</v>
      </c>
      <c r="AZ30" s="26" t="n">
        <v>91.34125</v>
      </c>
      <c r="BA30" s="26" t="n">
        <v>91.39375</v>
      </c>
      <c r="BB30" s="26" t="n">
        <v>91.3405</v>
      </c>
      <c r="BC30" s="26" t="n">
        <v>91.17825</v>
      </c>
      <c r="BD30" s="26" t="n">
        <v>90.905</v>
      </c>
      <c r="BE30" s="26" t="n">
        <v>28.527</v>
      </c>
      <c r="BF30" s="26" t="n">
        <v>37.60175</v>
      </c>
      <c r="BG30" s="26" t="n">
        <v>43.4445</v>
      </c>
      <c r="BH30" s="26" t="n">
        <v>46.66025</v>
      </c>
      <c r="BI30" s="26" t="n">
        <v>47.8545</v>
      </c>
      <c r="BJ30" s="26" t="n">
        <v>47.02875</v>
      </c>
      <c r="BK30" s="26" t="n">
        <v>44.183</v>
      </c>
      <c r="BL30" s="26" t="n">
        <v>40.18225</v>
      </c>
      <c r="BM30" s="26" t="n">
        <v>35.791</v>
      </c>
      <c r="BN30" s="26" t="n">
        <v>31.45675</v>
      </c>
      <c r="BO30" s="26" t="n">
        <v>27.85675</v>
      </c>
      <c r="BP30" s="26" t="n">
        <v>24.708</v>
      </c>
      <c r="BQ30" s="26" t="n">
        <v>21.69525</v>
      </c>
      <c r="BR30" s="26" t="n">
        <v>19.84725</v>
      </c>
      <c r="BS30" s="26" t="n">
        <v>18.5905</v>
      </c>
      <c r="BT30" s="26" t="n">
        <v>16.844</v>
      </c>
      <c r="BU30" s="26" t="n">
        <v>15.83275</v>
      </c>
      <c r="BV30" s="26" t="n">
        <v>16.6505</v>
      </c>
      <c r="BW30" s="26" t="n">
        <v>17.75975</v>
      </c>
      <c r="BX30" s="26" t="n">
        <v>17.9745</v>
      </c>
      <c r="BY30" s="26" t="n">
        <v>19.498</v>
      </c>
      <c r="BZ30" s="26" t="n">
        <v>25.44075</v>
      </c>
      <c r="CA30" s="26" t="n">
        <v>36.0325</v>
      </c>
      <c r="CB30" s="26" t="n">
        <v>49.19725</v>
      </c>
      <c r="CC30" s="26" t="n">
        <v>62.44025</v>
      </c>
      <c r="CD30" s="26" t="n">
        <v>71.49375</v>
      </c>
      <c r="CE30" s="26" t="n">
        <v>76.37825</v>
      </c>
      <c r="CF30" s="26" t="n">
        <v>78.53025</v>
      </c>
      <c r="CG30" s="26" t="n">
        <v>79.7475</v>
      </c>
      <c r="CH30" s="26" t="n">
        <v>80.68425</v>
      </c>
      <c r="CI30" s="26" t="n">
        <v>82.13925</v>
      </c>
      <c r="CJ30" s="26" t="n">
        <v>83.24375</v>
      </c>
      <c r="CK30" s="26" t="n">
        <v>84.1525</v>
      </c>
      <c r="CL30" s="26" t="n">
        <v>85.466</v>
      </c>
      <c r="CM30" s="26" t="n">
        <v>86.898</v>
      </c>
      <c r="CN30" s="26" t="n">
        <v>87.8795</v>
      </c>
      <c r="CO30" s="26" t="n">
        <v>88.9855</v>
      </c>
      <c r="CP30" s="26" t="n">
        <v>89.7025</v>
      </c>
      <c r="CQ30" s="26" t="n">
        <v>90.04875</v>
      </c>
      <c r="CR30" s="26" t="n">
        <v>90.03175</v>
      </c>
      <c r="CS30" s="26" t="n">
        <v>22.1665</v>
      </c>
      <c r="CT30" s="26" t="n">
        <v>27.6615</v>
      </c>
      <c r="CU30" s="26" t="n">
        <v>31.3665</v>
      </c>
      <c r="CV30" s="26" t="n">
        <v>33.816</v>
      </c>
      <c r="CW30" s="26" t="n">
        <v>34.641</v>
      </c>
      <c r="CX30" s="26" t="n">
        <v>33.364</v>
      </c>
      <c r="CY30" s="26" t="n">
        <v>30.033</v>
      </c>
      <c r="CZ30" s="26" t="n">
        <v>25.739</v>
      </c>
      <c r="DA30" s="26" t="n">
        <v>21.4575</v>
      </c>
      <c r="DB30" s="26" t="n">
        <v>17.5765</v>
      </c>
      <c r="DC30" s="26" t="n">
        <v>14.575</v>
      </c>
      <c r="DD30" s="26" t="n">
        <v>12.1305</v>
      </c>
      <c r="DE30" s="26" t="n">
        <v>10.0085</v>
      </c>
      <c r="DF30" s="26" t="n">
        <v>8.761</v>
      </c>
      <c r="DG30" s="26" t="n">
        <v>7.9635</v>
      </c>
      <c r="DH30" s="26" t="n">
        <v>6.9545</v>
      </c>
      <c r="DI30" s="26" t="n">
        <v>6.3865</v>
      </c>
      <c r="DJ30" s="26" t="n">
        <v>6.8245</v>
      </c>
      <c r="DK30" s="26" t="n">
        <v>7.453</v>
      </c>
      <c r="DL30" s="26" t="n">
        <v>7.6045</v>
      </c>
      <c r="DM30" s="26" t="n">
        <v>8.576</v>
      </c>
      <c r="DN30" s="26" t="n">
        <v>12.6325</v>
      </c>
      <c r="DO30" s="26" t="n">
        <v>21.0495</v>
      </c>
      <c r="DP30" s="26" t="n">
        <v>33.141</v>
      </c>
      <c r="DQ30" s="26" t="n">
        <v>47.863</v>
      </c>
      <c r="DR30" s="26" t="n">
        <v>61.0305</v>
      </c>
      <c r="DS30" s="26" t="n">
        <v>71.044</v>
      </c>
      <c r="DT30" s="26" t="n">
        <v>77.315</v>
      </c>
      <c r="DU30" s="26" t="n">
        <v>80.8735</v>
      </c>
      <c r="DV30" s="26" t="n">
        <v>82.669</v>
      </c>
      <c r="DW30" s="26" t="n">
        <v>84.187</v>
      </c>
      <c r="DX30" s="26" t="n">
        <v>84.8705</v>
      </c>
      <c r="DY30" s="26" t="n">
        <v>85.1525</v>
      </c>
      <c r="DZ30" s="26" t="n">
        <v>85.802</v>
      </c>
      <c r="EA30" s="26" t="n">
        <v>86.778</v>
      </c>
      <c r="EB30" s="26" t="n">
        <v>87.434</v>
      </c>
      <c r="EC30" s="26" t="n">
        <v>88.3835</v>
      </c>
      <c r="ED30" s="26" t="n">
        <v>88.9995</v>
      </c>
      <c r="EE30" s="26" t="n">
        <v>89.2185</v>
      </c>
      <c r="EF30" s="26" t="n">
        <v>88.9775</v>
      </c>
      <c r="EG30" s="26" t="n">
        <v>14.052</v>
      </c>
      <c r="EH30" s="26" t="n">
        <v>16.881</v>
      </c>
      <c r="EI30" s="26" t="n">
        <v>19.025</v>
      </c>
      <c r="EJ30" s="26" t="n">
        <v>20.76575</v>
      </c>
      <c r="EK30" s="26" t="n">
        <v>21.286</v>
      </c>
      <c r="EL30" s="26" t="n">
        <v>20.044</v>
      </c>
      <c r="EM30" s="26" t="n">
        <v>17.19275</v>
      </c>
      <c r="EN30" s="26" t="n">
        <v>13.77625</v>
      </c>
      <c r="EO30" s="26" t="n">
        <v>10.6355</v>
      </c>
      <c r="EP30" s="26" t="n">
        <v>8.07675</v>
      </c>
      <c r="EQ30" s="26" t="n">
        <v>6.3045</v>
      </c>
      <c r="ER30" s="26" t="n">
        <v>5.0305</v>
      </c>
      <c r="ES30" s="26" t="n">
        <v>4.07225</v>
      </c>
      <c r="ET30" s="26" t="n">
        <v>3.56275</v>
      </c>
      <c r="EU30" s="26" t="n">
        <v>3.2795</v>
      </c>
      <c r="EV30" s="26" t="n">
        <v>2.96475</v>
      </c>
      <c r="EW30" s="26" t="n">
        <v>2.78125</v>
      </c>
      <c r="EX30" s="26" t="n">
        <v>2.898</v>
      </c>
      <c r="EY30" s="26" t="n">
        <v>3.0855</v>
      </c>
      <c r="EZ30" s="26" t="n">
        <v>3.15425</v>
      </c>
      <c r="FA30" s="26" t="n">
        <v>3.50975</v>
      </c>
      <c r="FB30" s="26" t="n">
        <v>5.1805</v>
      </c>
      <c r="FC30" s="26" t="n">
        <v>9.8225</v>
      </c>
      <c r="FD30" s="26" t="n">
        <v>18.504</v>
      </c>
      <c r="FE30" s="26" t="n">
        <v>30.80225</v>
      </c>
      <c r="FF30" s="26" t="n">
        <v>43.456</v>
      </c>
      <c r="FG30" s="26" t="n">
        <v>55.60175</v>
      </c>
      <c r="FH30" s="26" t="n">
        <v>65.6095</v>
      </c>
      <c r="FI30" s="26" t="n">
        <v>72.69475</v>
      </c>
      <c r="FJ30" s="26" t="n">
        <v>76.955</v>
      </c>
      <c r="FK30" s="26" t="n">
        <v>79.787</v>
      </c>
      <c r="FL30" s="26" t="n">
        <v>81.21225</v>
      </c>
      <c r="FM30" s="26" t="n">
        <v>81.839</v>
      </c>
      <c r="FN30" s="26" t="n">
        <v>82.478</v>
      </c>
      <c r="FO30" s="26" t="n">
        <v>83.32525</v>
      </c>
      <c r="FP30" s="26" t="n">
        <v>83.9855</v>
      </c>
      <c r="FQ30" s="26" t="n">
        <v>84.91125</v>
      </c>
      <c r="FR30" s="26" t="n">
        <v>85.56475</v>
      </c>
      <c r="FS30" s="26" t="n">
        <v>85.66375</v>
      </c>
      <c r="FT30" s="26" t="n">
        <v>85.14025</v>
      </c>
      <c r="FU30" s="26" t="n">
        <v>9.372</v>
      </c>
      <c r="FV30" s="26" t="n">
        <v>10.94025</v>
      </c>
      <c r="FW30" s="26" t="n">
        <v>12.471</v>
      </c>
      <c r="FX30" s="26" t="n">
        <v>13.7185</v>
      </c>
      <c r="FY30" s="26" t="n">
        <v>14.06325</v>
      </c>
      <c r="FZ30" s="26" t="n">
        <v>13.00625</v>
      </c>
      <c r="GA30" s="26" t="n">
        <v>10.74825</v>
      </c>
      <c r="GB30" s="26" t="n">
        <v>8.26075</v>
      </c>
      <c r="GC30" s="26" t="n">
        <v>6.1225</v>
      </c>
      <c r="GD30" s="26" t="n">
        <v>4.5695</v>
      </c>
      <c r="GE30" s="26" t="n">
        <v>3.60175</v>
      </c>
      <c r="GF30" s="26" t="n">
        <v>2.98675</v>
      </c>
      <c r="GG30" s="26" t="n">
        <v>2.60025</v>
      </c>
      <c r="GH30" s="26" t="n">
        <v>2.403</v>
      </c>
      <c r="GI30" s="26" t="n">
        <v>2.31225</v>
      </c>
      <c r="GJ30" s="26" t="n">
        <v>2.2115</v>
      </c>
      <c r="GK30" s="26" t="n">
        <v>2.1425</v>
      </c>
      <c r="GL30" s="26" t="n">
        <v>2.171</v>
      </c>
      <c r="GM30" s="26" t="n">
        <v>2.23025</v>
      </c>
      <c r="GN30" s="26" t="n">
        <v>2.2695</v>
      </c>
      <c r="GO30" s="26" t="n">
        <v>2.37825</v>
      </c>
      <c r="GP30" s="26" t="n">
        <v>3.018</v>
      </c>
      <c r="GQ30" s="26" t="n">
        <v>5.29725</v>
      </c>
      <c r="GR30" s="26" t="n">
        <v>10.89825</v>
      </c>
      <c r="GS30" s="26" t="n">
        <v>20.47875</v>
      </c>
      <c r="GT30" s="26" t="n">
        <v>31.264</v>
      </c>
      <c r="GU30" s="26" t="n">
        <v>42.4475</v>
      </c>
      <c r="GV30" s="26" t="n">
        <v>52.8615</v>
      </c>
      <c r="GW30" s="26" t="n">
        <v>61.27125</v>
      </c>
      <c r="GX30" s="26" t="n">
        <v>67.059</v>
      </c>
      <c r="GY30" s="26" t="n">
        <v>71.02775</v>
      </c>
      <c r="GZ30" s="26" t="n">
        <v>73.38925</v>
      </c>
      <c r="HA30" s="26" t="n">
        <v>74.7255</v>
      </c>
      <c r="HB30" s="26" t="n">
        <v>75.75825</v>
      </c>
      <c r="HC30" s="26" t="n">
        <v>76.86725</v>
      </c>
      <c r="HD30" s="26" t="n">
        <v>78.0235</v>
      </c>
      <c r="HE30" s="26" t="n">
        <v>79.33975</v>
      </c>
      <c r="HF30" s="26" t="n">
        <v>80.42925</v>
      </c>
      <c r="HG30" s="26" t="n">
        <v>80.75125</v>
      </c>
      <c r="HH30" s="26" t="n">
        <v>80.251</v>
      </c>
      <c r="HI30" s="26" t="n">
        <v>7.30125</v>
      </c>
      <c r="HJ30" s="26" t="n">
        <v>8.34375</v>
      </c>
      <c r="HK30" s="26" t="n">
        <v>9.4495</v>
      </c>
      <c r="HL30" s="26" t="n">
        <v>10.4155</v>
      </c>
      <c r="HM30" s="26" t="n">
        <v>10.685</v>
      </c>
      <c r="HN30" s="26" t="n">
        <v>9.786</v>
      </c>
      <c r="HO30" s="26" t="n">
        <v>7.969</v>
      </c>
      <c r="HP30" s="26" t="n">
        <v>6.02925</v>
      </c>
      <c r="HQ30" s="26" t="n">
        <v>4.48125</v>
      </c>
      <c r="HR30" s="26" t="n">
        <v>3.44225</v>
      </c>
      <c r="HS30" s="26" t="n">
        <v>2.826</v>
      </c>
      <c r="HT30" s="26" t="n">
        <v>2.476</v>
      </c>
      <c r="HU30" s="26" t="n">
        <v>2.2755</v>
      </c>
      <c r="HV30" s="26" t="n">
        <v>2.17825</v>
      </c>
      <c r="HW30" s="26" t="n">
        <v>2.133</v>
      </c>
      <c r="HX30" s="26" t="n">
        <v>2.0815</v>
      </c>
      <c r="HY30" s="26" t="n">
        <v>2.04225</v>
      </c>
      <c r="HZ30" s="26" t="n">
        <v>2.0525</v>
      </c>
      <c r="IA30" s="26" t="n">
        <v>2.08075</v>
      </c>
      <c r="IB30" s="26" t="n">
        <v>2.10575</v>
      </c>
      <c r="IC30" s="26" t="n">
        <v>2.1515</v>
      </c>
      <c r="ID30" s="26" t="n">
        <v>2.47075</v>
      </c>
      <c r="IE30" s="26" t="n">
        <v>3.76825</v>
      </c>
      <c r="IF30" s="26" t="n">
        <v>7.6565</v>
      </c>
      <c r="IG30" s="26" t="n">
        <v>15.4105</v>
      </c>
      <c r="IH30" s="26" t="n">
        <v>24.94975</v>
      </c>
      <c r="II30" s="26" t="n">
        <v>35.3215</v>
      </c>
      <c r="IJ30" s="26" t="n">
        <v>45.55175</v>
      </c>
      <c r="IK30" s="26" t="n">
        <v>54.49625</v>
      </c>
      <c r="IL30" s="26" t="n">
        <v>61.185</v>
      </c>
      <c r="IM30" s="26" t="n">
        <v>65.91025</v>
      </c>
      <c r="IN30" s="26" t="n">
        <v>68.83875</v>
      </c>
      <c r="IO30" s="26" t="n">
        <v>70.542</v>
      </c>
      <c r="IP30" s="26" t="n">
        <v>71.731</v>
      </c>
      <c r="IQ30" s="26" t="n">
        <v>72.8765</v>
      </c>
      <c r="IR30" s="26" t="n">
        <v>74.14175</v>
      </c>
      <c r="IS30" s="26" t="n">
        <v>75.6495</v>
      </c>
      <c r="IT30" s="26" t="n">
        <v>76.88</v>
      </c>
      <c r="IU30" s="26" t="n">
        <v>77.34425</v>
      </c>
      <c r="IV30" s="26" t="n">
        <v>76.83275</v>
      </c>
    </row>
    <row r="31" customFormat="false" ht="13.5" hidden="false" customHeight="false" outlineLevel="0" collapsed="false">
      <c r="A31" s="0" t="n">
        <v>26</v>
      </c>
      <c r="B31" s="22" t="s">
        <v>367</v>
      </c>
      <c r="C31" s="22" t="s">
        <v>368</v>
      </c>
      <c r="D31" s="24" t="s">
        <v>16</v>
      </c>
      <c r="E31" s="5" t="s">
        <v>5</v>
      </c>
      <c r="F31" s="5" t="s">
        <v>8</v>
      </c>
      <c r="G31" s="0" t="s">
        <v>316</v>
      </c>
      <c r="H31" s="24" t="s">
        <v>16</v>
      </c>
      <c r="I31" s="27"/>
      <c r="J31" s="27"/>
      <c r="K31" s="25" t="n">
        <v>0.1</v>
      </c>
      <c r="L31" s="25" t="n">
        <v>0.3</v>
      </c>
      <c r="M31" s="25" t="n">
        <v>1</v>
      </c>
      <c r="N31" s="25" t="n">
        <v>3</v>
      </c>
      <c r="O31" s="25" t="n">
        <v>6</v>
      </c>
      <c r="P31" s="25" t="n">
        <v>9</v>
      </c>
      <c r="Q31" s="26" t="n">
        <v>31.66275</v>
      </c>
      <c r="R31" s="26" t="n">
        <v>42.71825</v>
      </c>
      <c r="S31" s="26" t="n">
        <v>50.01125</v>
      </c>
      <c r="T31" s="26" t="n">
        <v>54.31</v>
      </c>
      <c r="U31" s="26" t="n">
        <v>57.45625</v>
      </c>
      <c r="V31" s="26" t="n">
        <v>60.02075</v>
      </c>
      <c r="W31" s="26" t="n">
        <v>62.1765</v>
      </c>
      <c r="X31" s="26" t="n">
        <v>64.1615</v>
      </c>
      <c r="Y31" s="26" t="n">
        <v>66.57775</v>
      </c>
      <c r="Z31" s="26" t="n">
        <v>67.8935</v>
      </c>
      <c r="AA31" s="26" t="n">
        <v>68.455</v>
      </c>
      <c r="AB31" s="26" t="n">
        <v>68.63575</v>
      </c>
      <c r="AC31" s="26" t="n">
        <v>67.45425</v>
      </c>
      <c r="AD31" s="26" t="n">
        <v>65.11675</v>
      </c>
      <c r="AE31" s="26" t="n">
        <v>61.9085</v>
      </c>
      <c r="AF31" s="26" t="n">
        <v>58.52575</v>
      </c>
      <c r="AG31" s="26" t="n">
        <v>55.016</v>
      </c>
      <c r="AH31" s="26" t="n">
        <v>51.198</v>
      </c>
      <c r="AI31" s="26" t="n">
        <v>47.6345</v>
      </c>
      <c r="AJ31" s="26" t="n">
        <v>44.75325</v>
      </c>
      <c r="AK31" s="26" t="n">
        <v>42.19825</v>
      </c>
      <c r="AL31" s="26" t="n">
        <v>39.6</v>
      </c>
      <c r="AM31" s="26" t="n">
        <v>37.10775</v>
      </c>
      <c r="AN31" s="26" t="n">
        <v>35.389</v>
      </c>
      <c r="AO31" s="26" t="n">
        <v>34.5255</v>
      </c>
      <c r="AP31" s="26" t="n">
        <v>34.05575</v>
      </c>
      <c r="AQ31" s="26" t="n">
        <v>33.156</v>
      </c>
      <c r="AR31" s="26" t="n">
        <v>32.2165</v>
      </c>
      <c r="AS31" s="26" t="n">
        <v>32.12125</v>
      </c>
      <c r="AT31" s="26" t="n">
        <v>33.31775</v>
      </c>
      <c r="AU31" s="26" t="n">
        <v>35.90125</v>
      </c>
      <c r="AV31" s="26" t="n">
        <v>38.975</v>
      </c>
      <c r="AW31" s="26" t="n">
        <v>41.691</v>
      </c>
      <c r="AX31" s="26" t="n">
        <v>44.366</v>
      </c>
      <c r="AY31" s="26" t="n">
        <v>47.7785</v>
      </c>
      <c r="AZ31" s="26" t="n">
        <v>52.408</v>
      </c>
      <c r="BA31" s="26" t="n">
        <v>59.05825</v>
      </c>
      <c r="BB31" s="26" t="n">
        <v>66.31825</v>
      </c>
      <c r="BC31" s="26" t="n">
        <v>74.01075</v>
      </c>
      <c r="BD31" s="26" t="n">
        <v>80.8955</v>
      </c>
      <c r="BE31" s="26" t="n">
        <v>26.988</v>
      </c>
      <c r="BF31" s="26" t="n">
        <v>34.19025</v>
      </c>
      <c r="BG31" s="26" t="n">
        <v>38.70675</v>
      </c>
      <c r="BH31" s="26" t="n">
        <v>41.65175</v>
      </c>
      <c r="BI31" s="26" t="n">
        <v>44.139</v>
      </c>
      <c r="BJ31" s="26" t="n">
        <v>46.48</v>
      </c>
      <c r="BK31" s="26" t="n">
        <v>48.7065</v>
      </c>
      <c r="BL31" s="26" t="n">
        <v>50.87475</v>
      </c>
      <c r="BM31" s="26" t="n">
        <v>53.67625</v>
      </c>
      <c r="BN31" s="26" t="n">
        <v>55.14225</v>
      </c>
      <c r="BO31" s="26" t="n">
        <v>55.6255</v>
      </c>
      <c r="BP31" s="26" t="n">
        <v>55.65025</v>
      </c>
      <c r="BQ31" s="26" t="n">
        <v>53.94225</v>
      </c>
      <c r="BR31" s="26" t="n">
        <v>50.82525</v>
      </c>
      <c r="BS31" s="26" t="n">
        <v>46.93775</v>
      </c>
      <c r="BT31" s="26" t="n">
        <v>43.10375</v>
      </c>
      <c r="BU31" s="26" t="n">
        <v>39.37225</v>
      </c>
      <c r="BV31" s="26" t="n">
        <v>35.57125</v>
      </c>
      <c r="BW31" s="26" t="n">
        <v>32.14675</v>
      </c>
      <c r="BX31" s="26" t="n">
        <v>29.498</v>
      </c>
      <c r="BY31" s="26" t="n">
        <v>27.227</v>
      </c>
      <c r="BZ31" s="26" t="n">
        <v>24.95</v>
      </c>
      <c r="CA31" s="26" t="n">
        <v>22.78875</v>
      </c>
      <c r="CB31" s="26" t="n">
        <v>21.349</v>
      </c>
      <c r="CC31" s="26" t="n">
        <v>20.6535</v>
      </c>
      <c r="CD31" s="26" t="n">
        <v>20.2525</v>
      </c>
      <c r="CE31" s="26" t="n">
        <v>19.5</v>
      </c>
      <c r="CF31" s="26" t="n">
        <v>18.73425</v>
      </c>
      <c r="CG31" s="26" t="n">
        <v>18.67825</v>
      </c>
      <c r="CH31" s="26" t="n">
        <v>19.70975</v>
      </c>
      <c r="CI31" s="26" t="n">
        <v>21.89625</v>
      </c>
      <c r="CJ31" s="26" t="n">
        <v>24.53375</v>
      </c>
      <c r="CK31" s="26" t="n">
        <v>26.89975</v>
      </c>
      <c r="CL31" s="26" t="n">
        <v>29.2875</v>
      </c>
      <c r="CM31" s="26" t="n">
        <v>32.40275</v>
      </c>
      <c r="CN31" s="26" t="n">
        <v>36.761</v>
      </c>
      <c r="CO31" s="26" t="n">
        <v>43.5185</v>
      </c>
      <c r="CP31" s="26" t="n">
        <v>51.515</v>
      </c>
      <c r="CQ31" s="26" t="n">
        <v>61.09575</v>
      </c>
      <c r="CR31" s="26" t="n">
        <v>70.74275</v>
      </c>
      <c r="CS31" s="26" t="n">
        <v>19.098</v>
      </c>
      <c r="CT31" s="26" t="n">
        <v>22.45575</v>
      </c>
      <c r="CU31" s="26" t="n">
        <v>24.78925</v>
      </c>
      <c r="CV31" s="26" t="n">
        <v>26.727</v>
      </c>
      <c r="CW31" s="26" t="n">
        <v>28.677</v>
      </c>
      <c r="CX31" s="26" t="n">
        <v>30.671</v>
      </c>
      <c r="CY31" s="26" t="n">
        <v>32.66125</v>
      </c>
      <c r="CZ31" s="26" t="n">
        <v>34.70175</v>
      </c>
      <c r="DA31" s="26" t="n">
        <v>37.43875</v>
      </c>
      <c r="DB31" s="26" t="n">
        <v>38.8335</v>
      </c>
      <c r="DC31" s="26" t="n">
        <v>39.268</v>
      </c>
      <c r="DD31" s="26" t="n">
        <v>39.1675</v>
      </c>
      <c r="DE31" s="26" t="n">
        <v>37.34325</v>
      </c>
      <c r="DF31" s="26" t="n">
        <v>34.21525</v>
      </c>
      <c r="DG31" s="26" t="n">
        <v>30.51625</v>
      </c>
      <c r="DH31" s="26" t="n">
        <v>27.053</v>
      </c>
      <c r="DI31" s="26" t="n">
        <v>23.767</v>
      </c>
      <c r="DJ31" s="26" t="n">
        <v>20.55425</v>
      </c>
      <c r="DK31" s="26" t="n">
        <v>17.731</v>
      </c>
      <c r="DL31" s="26" t="n">
        <v>15.6165</v>
      </c>
      <c r="DM31" s="26" t="n">
        <v>13.86325</v>
      </c>
      <c r="DN31" s="26" t="n">
        <v>12.1575</v>
      </c>
      <c r="DO31" s="26" t="n">
        <v>10.6095</v>
      </c>
      <c r="DP31" s="26" t="n">
        <v>9.6315</v>
      </c>
      <c r="DQ31" s="26" t="n">
        <v>9.17575</v>
      </c>
      <c r="DR31" s="26" t="n">
        <v>8.911</v>
      </c>
      <c r="DS31" s="26" t="n">
        <v>8.43475</v>
      </c>
      <c r="DT31" s="26" t="n">
        <v>7.96525</v>
      </c>
      <c r="DU31" s="26" t="n">
        <v>7.94725</v>
      </c>
      <c r="DV31" s="26" t="n">
        <v>8.6095</v>
      </c>
      <c r="DW31" s="26" t="n">
        <v>10.05125</v>
      </c>
      <c r="DX31" s="26" t="n">
        <v>11.90125</v>
      </c>
      <c r="DY31" s="26" t="n">
        <v>13.66875</v>
      </c>
      <c r="DZ31" s="26" t="n">
        <v>15.537</v>
      </c>
      <c r="EA31" s="26" t="n">
        <v>18.06225</v>
      </c>
      <c r="EB31" s="26" t="n">
        <v>21.6675</v>
      </c>
      <c r="EC31" s="26" t="n">
        <v>27.4355</v>
      </c>
      <c r="ED31" s="26" t="n">
        <v>34.60875</v>
      </c>
      <c r="EE31" s="26" t="n">
        <v>44.15125</v>
      </c>
      <c r="EF31" s="26" t="n">
        <v>55.0625</v>
      </c>
      <c r="EG31" s="26" t="n">
        <v>10.838</v>
      </c>
      <c r="EH31" s="26" t="n">
        <v>12.068</v>
      </c>
      <c r="EI31" s="26" t="n">
        <v>13.30175</v>
      </c>
      <c r="EJ31" s="26" t="n">
        <v>14.55775</v>
      </c>
      <c r="EK31" s="26" t="n">
        <v>16.011</v>
      </c>
      <c r="EL31" s="26" t="n">
        <v>17.576</v>
      </c>
      <c r="EM31" s="26" t="n">
        <v>19.188</v>
      </c>
      <c r="EN31" s="26" t="n">
        <v>20.921</v>
      </c>
      <c r="EO31" s="26" t="n">
        <v>23.24825</v>
      </c>
      <c r="EP31" s="26" t="n">
        <v>24.4495</v>
      </c>
      <c r="EQ31" s="26" t="n">
        <v>24.7655</v>
      </c>
      <c r="ER31" s="26" t="n">
        <v>24.64475</v>
      </c>
      <c r="ES31" s="26" t="n">
        <v>23.01025</v>
      </c>
      <c r="ET31" s="26" t="n">
        <v>20.31425</v>
      </c>
      <c r="EU31" s="26" t="n">
        <v>17.25575</v>
      </c>
      <c r="EV31" s="26" t="n">
        <v>14.48975</v>
      </c>
      <c r="EW31" s="26" t="n">
        <v>12.00725</v>
      </c>
      <c r="EX31" s="26" t="n">
        <v>9.73175</v>
      </c>
      <c r="EY31" s="26" t="n">
        <v>7.877</v>
      </c>
      <c r="EZ31" s="26" t="n">
        <v>6.609</v>
      </c>
      <c r="FA31" s="26" t="n">
        <v>5.63175</v>
      </c>
      <c r="FB31" s="26" t="n">
        <v>4.77825</v>
      </c>
      <c r="FC31" s="26" t="n">
        <v>4.08525</v>
      </c>
      <c r="FD31" s="26" t="n">
        <v>3.68875</v>
      </c>
      <c r="FE31" s="26" t="n">
        <v>3.5055</v>
      </c>
      <c r="FF31" s="26" t="n">
        <v>3.40325</v>
      </c>
      <c r="FG31" s="26" t="n">
        <v>3.235</v>
      </c>
      <c r="FH31" s="26" t="n">
        <v>3.08125</v>
      </c>
      <c r="FI31" s="26" t="n">
        <v>3.082</v>
      </c>
      <c r="FJ31" s="26" t="n">
        <v>3.31675</v>
      </c>
      <c r="FK31" s="26" t="n">
        <v>3.868</v>
      </c>
      <c r="FL31" s="26" t="n">
        <v>4.67275</v>
      </c>
      <c r="FM31" s="26" t="n">
        <v>5.55825</v>
      </c>
      <c r="FN31" s="26" t="n">
        <v>6.618</v>
      </c>
      <c r="FO31" s="26" t="n">
        <v>8.16525</v>
      </c>
      <c r="FP31" s="26" t="n">
        <v>10.57825</v>
      </c>
      <c r="FQ31" s="26" t="n">
        <v>14.8325</v>
      </c>
      <c r="FR31" s="26" t="n">
        <v>20.546</v>
      </c>
      <c r="FS31" s="26" t="n">
        <v>28.551</v>
      </c>
      <c r="FT31" s="26" t="n">
        <v>38.31875</v>
      </c>
      <c r="FU31" s="26" t="n">
        <v>6.83025</v>
      </c>
      <c r="FV31" s="26" t="n">
        <v>7.334</v>
      </c>
      <c r="FW31" s="26" t="n">
        <v>8.08475</v>
      </c>
      <c r="FX31" s="26" t="n">
        <v>8.906</v>
      </c>
      <c r="FY31" s="26" t="n">
        <v>9.95175</v>
      </c>
      <c r="FZ31" s="26" t="n">
        <v>11.09075</v>
      </c>
      <c r="GA31" s="26" t="n">
        <v>12.34825</v>
      </c>
      <c r="GB31" s="26" t="n">
        <v>13.73225</v>
      </c>
      <c r="GC31" s="26" t="n">
        <v>15.626</v>
      </c>
      <c r="GD31" s="26" t="n">
        <v>16.616</v>
      </c>
      <c r="GE31" s="26" t="n">
        <v>16.847</v>
      </c>
      <c r="GF31" s="26" t="n">
        <v>16.6915</v>
      </c>
      <c r="GG31" s="26" t="n">
        <v>15.31375</v>
      </c>
      <c r="GH31" s="26" t="n">
        <v>13.11025</v>
      </c>
      <c r="GI31" s="26" t="n">
        <v>10.7035</v>
      </c>
      <c r="GJ31" s="26" t="n">
        <v>8.626</v>
      </c>
      <c r="GK31" s="26" t="n">
        <v>6.8735</v>
      </c>
      <c r="GL31" s="26" t="n">
        <v>5.40625</v>
      </c>
      <c r="GM31" s="26" t="n">
        <v>4.32525</v>
      </c>
      <c r="GN31" s="26" t="n">
        <v>3.6525</v>
      </c>
      <c r="GO31" s="26" t="n">
        <v>3.16425</v>
      </c>
      <c r="GP31" s="26" t="n">
        <v>2.797</v>
      </c>
      <c r="GQ31" s="26" t="n">
        <v>2.52075</v>
      </c>
      <c r="GR31" s="26" t="n">
        <v>2.3825</v>
      </c>
      <c r="GS31" s="26" t="n">
        <v>2.331</v>
      </c>
      <c r="GT31" s="26" t="n">
        <v>2.29575</v>
      </c>
      <c r="GU31" s="26" t="n">
        <v>2.236</v>
      </c>
      <c r="GV31" s="26" t="n">
        <v>2.174</v>
      </c>
      <c r="GW31" s="26" t="n">
        <v>2.19575</v>
      </c>
      <c r="GX31" s="26" t="n">
        <v>2.2785</v>
      </c>
      <c r="GY31" s="26" t="n">
        <v>2.4655</v>
      </c>
      <c r="GZ31" s="26" t="n">
        <v>2.76375</v>
      </c>
      <c r="HA31" s="26" t="n">
        <v>3.14425</v>
      </c>
      <c r="HB31" s="26" t="n">
        <v>3.6725</v>
      </c>
      <c r="HC31" s="26" t="n">
        <v>4.51275</v>
      </c>
      <c r="HD31" s="26" t="n">
        <v>5.95725</v>
      </c>
      <c r="HE31" s="26" t="n">
        <v>8.81325</v>
      </c>
      <c r="HF31" s="26" t="n">
        <v>13.0785</v>
      </c>
      <c r="HG31" s="26" t="n">
        <v>19.56225</v>
      </c>
      <c r="HH31" s="26" t="n">
        <v>27.792</v>
      </c>
      <c r="HI31" s="26" t="n">
        <v>5.13525</v>
      </c>
      <c r="HJ31" s="26" t="n">
        <v>5.31325</v>
      </c>
      <c r="HK31" s="26" t="n">
        <v>5.85375</v>
      </c>
      <c r="HL31" s="26" t="n">
        <v>6.40675</v>
      </c>
      <c r="HM31" s="26" t="n">
        <v>7.18725</v>
      </c>
      <c r="HN31" s="26" t="n">
        <v>8.06125</v>
      </c>
      <c r="HO31" s="26" t="n">
        <v>9.0585</v>
      </c>
      <c r="HP31" s="26" t="n">
        <v>10.21525</v>
      </c>
      <c r="HQ31" s="26" t="n">
        <v>11.78425</v>
      </c>
      <c r="HR31" s="26" t="n">
        <v>12.61975</v>
      </c>
      <c r="HS31" s="26" t="n">
        <v>12.80425</v>
      </c>
      <c r="HT31" s="26" t="n">
        <v>12.62925</v>
      </c>
      <c r="HU31" s="26" t="n">
        <v>11.4465</v>
      </c>
      <c r="HV31" s="26" t="n">
        <v>9.616</v>
      </c>
      <c r="HW31" s="26" t="n">
        <v>7.68325</v>
      </c>
      <c r="HX31" s="26" t="n">
        <v>6.097</v>
      </c>
      <c r="HY31" s="26" t="n">
        <v>4.82475</v>
      </c>
      <c r="HZ31" s="26" t="n">
        <v>3.82425</v>
      </c>
      <c r="IA31" s="26" t="n">
        <v>3.13875</v>
      </c>
      <c r="IB31" s="26" t="n">
        <v>2.754</v>
      </c>
      <c r="IC31" s="26" t="n">
        <v>2.487</v>
      </c>
      <c r="ID31" s="26" t="n">
        <v>2.2955</v>
      </c>
      <c r="IE31" s="26" t="n">
        <v>2.16625</v>
      </c>
      <c r="IF31" s="26" t="n">
        <v>2.101</v>
      </c>
      <c r="IG31" s="26" t="n">
        <v>2.08175</v>
      </c>
      <c r="IH31" s="26" t="n">
        <v>2.0635</v>
      </c>
      <c r="II31" s="26" t="n">
        <v>2.03075</v>
      </c>
      <c r="IJ31" s="26" t="n">
        <v>2.00625</v>
      </c>
      <c r="IK31" s="26" t="n">
        <v>2.02125</v>
      </c>
      <c r="IL31" s="26" t="n">
        <v>2.06225</v>
      </c>
      <c r="IM31" s="26" t="n">
        <v>2.145</v>
      </c>
      <c r="IN31" s="26" t="n">
        <v>2.28125</v>
      </c>
      <c r="IO31" s="26" t="n">
        <v>2.47575</v>
      </c>
      <c r="IP31" s="26" t="n">
        <v>2.77225</v>
      </c>
      <c r="IQ31" s="26" t="n">
        <v>3.27325</v>
      </c>
      <c r="IR31" s="26" t="n">
        <v>4.188</v>
      </c>
      <c r="IS31" s="26" t="n">
        <v>6.1885</v>
      </c>
      <c r="IT31" s="26" t="n">
        <v>9.4205</v>
      </c>
      <c r="IU31" s="26" t="n">
        <v>14.74225</v>
      </c>
      <c r="IV31" s="26" t="n">
        <v>21.857</v>
      </c>
    </row>
    <row r="32" customFormat="false" ht="13.5" hidden="false" customHeight="false" outlineLevel="0" collapsed="false">
      <c r="A32" s="0" t="n">
        <v>27</v>
      </c>
      <c r="B32" s="22" t="s">
        <v>369</v>
      </c>
      <c r="C32" s="22" t="s">
        <v>370</v>
      </c>
      <c r="D32" s="24" t="s">
        <v>16</v>
      </c>
      <c r="E32" s="5" t="s">
        <v>5</v>
      </c>
      <c r="F32" s="5" t="s">
        <v>8</v>
      </c>
      <c r="G32" s="0" t="s">
        <v>316</v>
      </c>
      <c r="H32" s="24" t="s">
        <v>16</v>
      </c>
      <c r="I32" s="27"/>
      <c r="J32" s="27"/>
      <c r="K32" s="33" t="n">
        <v>0.3</v>
      </c>
      <c r="L32" s="33" t="n">
        <v>1</v>
      </c>
      <c r="M32" s="33" t="n">
        <v>3</v>
      </c>
      <c r="N32" s="33" t="n">
        <v>6</v>
      </c>
      <c r="O32" s="33" t="n">
        <v>9</v>
      </c>
      <c r="P32" s="33" t="n">
        <v>12</v>
      </c>
      <c r="Q32" s="26" t="n">
        <v>21.566</v>
      </c>
      <c r="R32" s="26" t="n">
        <v>23.5175</v>
      </c>
      <c r="S32" s="26" t="n">
        <v>23.05175</v>
      </c>
      <c r="T32" s="26" t="n">
        <v>21.71725</v>
      </c>
      <c r="U32" s="26" t="n">
        <v>20.64525</v>
      </c>
      <c r="V32" s="26" t="n">
        <v>20.165</v>
      </c>
      <c r="W32" s="26" t="n">
        <v>20.034</v>
      </c>
      <c r="X32" s="26" t="n">
        <v>20.1075</v>
      </c>
      <c r="Y32" s="26" t="n">
        <v>20.1535</v>
      </c>
      <c r="Z32" s="26" t="n">
        <v>20.278</v>
      </c>
      <c r="AA32" s="26" t="n">
        <v>20.43325</v>
      </c>
      <c r="AB32" s="26" t="n">
        <v>20.5695</v>
      </c>
      <c r="AC32" s="26" t="n">
        <v>20.7495</v>
      </c>
      <c r="AD32" s="26" t="n">
        <v>20.87375</v>
      </c>
      <c r="AE32" s="26" t="n">
        <v>20.6715</v>
      </c>
      <c r="AF32" s="26" t="n">
        <v>20.23475</v>
      </c>
      <c r="AG32" s="26" t="n">
        <v>19.65925</v>
      </c>
      <c r="AH32" s="26" t="n">
        <v>18.777</v>
      </c>
      <c r="AI32" s="26" t="n">
        <v>17.7775</v>
      </c>
      <c r="AJ32" s="26" t="n">
        <v>17.135</v>
      </c>
      <c r="AK32" s="26" t="n">
        <v>16.6895</v>
      </c>
      <c r="AL32" s="26" t="n">
        <v>15.81975</v>
      </c>
      <c r="AM32" s="26" t="n">
        <v>14.46425</v>
      </c>
      <c r="AN32" s="26" t="n">
        <v>13.557</v>
      </c>
      <c r="AO32" s="26" t="n">
        <v>13.45375</v>
      </c>
      <c r="AP32" s="26" t="n">
        <v>13.75075</v>
      </c>
      <c r="AQ32" s="26" t="n">
        <v>13.32175</v>
      </c>
      <c r="AR32" s="26" t="n">
        <v>12.48575</v>
      </c>
      <c r="AS32" s="26" t="n">
        <v>12.46775</v>
      </c>
      <c r="AT32" s="26" t="n">
        <v>14.03575</v>
      </c>
      <c r="AU32" s="26" t="n">
        <v>18.519</v>
      </c>
      <c r="AV32" s="26" t="n">
        <v>26.96425</v>
      </c>
      <c r="AW32" s="26" t="n">
        <v>38.8955</v>
      </c>
      <c r="AX32" s="26" t="n">
        <v>53.33725</v>
      </c>
      <c r="AY32" s="26" t="n">
        <v>66.90575</v>
      </c>
      <c r="AZ32" s="26" t="n">
        <v>76.30275</v>
      </c>
      <c r="BA32" s="26" t="n">
        <v>82.739</v>
      </c>
      <c r="BB32" s="26" t="n">
        <v>86.01275</v>
      </c>
      <c r="BC32" s="26" t="n">
        <v>87.97575</v>
      </c>
      <c r="BD32" s="26" t="n">
        <v>88.92225</v>
      </c>
      <c r="BE32" s="26" t="n">
        <v>12.54725</v>
      </c>
      <c r="BF32" s="26" t="n">
        <v>11.981</v>
      </c>
      <c r="BG32" s="26" t="n">
        <v>10.94025</v>
      </c>
      <c r="BH32" s="26" t="n">
        <v>9.79275</v>
      </c>
      <c r="BI32" s="26" t="n">
        <v>9.03125</v>
      </c>
      <c r="BJ32" s="26" t="n">
        <v>8.6665</v>
      </c>
      <c r="BK32" s="26" t="n">
        <v>8.5815</v>
      </c>
      <c r="BL32" s="26" t="n">
        <v>8.64225</v>
      </c>
      <c r="BM32" s="26" t="n">
        <v>8.66975</v>
      </c>
      <c r="BN32" s="26" t="n">
        <v>8.75</v>
      </c>
      <c r="BO32" s="26" t="n">
        <v>8.84325</v>
      </c>
      <c r="BP32" s="26" t="n">
        <v>8.92425</v>
      </c>
      <c r="BQ32" s="26" t="n">
        <v>9.0415</v>
      </c>
      <c r="BR32" s="26" t="n">
        <v>9.11025</v>
      </c>
      <c r="BS32" s="26" t="n">
        <v>8.96425</v>
      </c>
      <c r="BT32" s="26" t="n">
        <v>8.684</v>
      </c>
      <c r="BU32" s="26" t="n">
        <v>8.32525</v>
      </c>
      <c r="BV32" s="26" t="n">
        <v>7.8015</v>
      </c>
      <c r="BW32" s="26" t="n">
        <v>7.234</v>
      </c>
      <c r="BX32" s="26" t="n">
        <v>6.89375</v>
      </c>
      <c r="BY32" s="26" t="n">
        <v>6.65675</v>
      </c>
      <c r="BZ32" s="26" t="n">
        <v>6.198</v>
      </c>
      <c r="CA32" s="26" t="n">
        <v>5.54375</v>
      </c>
      <c r="CB32" s="26" t="n">
        <v>5.14825</v>
      </c>
      <c r="CC32" s="26" t="n">
        <v>5.13475</v>
      </c>
      <c r="CD32" s="26" t="n">
        <v>5.27025</v>
      </c>
      <c r="CE32" s="26" t="n">
        <v>5.04975</v>
      </c>
      <c r="CF32" s="26" t="n">
        <v>4.68575</v>
      </c>
      <c r="CG32" s="26" t="n">
        <v>4.76125</v>
      </c>
      <c r="CH32" s="26" t="n">
        <v>5.62575</v>
      </c>
      <c r="CI32" s="26" t="n">
        <v>8.2175</v>
      </c>
      <c r="CJ32" s="26" t="n">
        <v>13.83325</v>
      </c>
      <c r="CK32" s="26" t="n">
        <v>22.9585</v>
      </c>
      <c r="CL32" s="26" t="n">
        <v>35.5975</v>
      </c>
      <c r="CM32" s="26" t="n">
        <v>49.49675</v>
      </c>
      <c r="CN32" s="26" t="n">
        <v>61.076</v>
      </c>
      <c r="CO32" s="26" t="n">
        <v>70.1055</v>
      </c>
      <c r="CP32" s="26" t="n">
        <v>75.7335</v>
      </c>
      <c r="CQ32" s="26" t="n">
        <v>79.80825</v>
      </c>
      <c r="CR32" s="26" t="n">
        <v>82.58225</v>
      </c>
      <c r="CS32" s="26" t="n">
        <v>6.322</v>
      </c>
      <c r="CT32" s="26" t="n">
        <v>5.41575</v>
      </c>
      <c r="CU32" s="26" t="n">
        <v>4.7575</v>
      </c>
      <c r="CV32" s="26" t="n">
        <v>4.145</v>
      </c>
      <c r="CW32" s="26" t="n">
        <v>3.798</v>
      </c>
      <c r="CX32" s="26" t="n">
        <v>3.62375</v>
      </c>
      <c r="CY32" s="26" t="n">
        <v>3.552</v>
      </c>
      <c r="CZ32" s="26" t="n">
        <v>3.5935</v>
      </c>
      <c r="DA32" s="26" t="n">
        <v>3.582</v>
      </c>
      <c r="DB32" s="26" t="n">
        <v>3.60925</v>
      </c>
      <c r="DC32" s="26" t="n">
        <v>3.62625</v>
      </c>
      <c r="DD32" s="26" t="n">
        <v>3.63875</v>
      </c>
      <c r="DE32" s="26" t="n">
        <v>3.68475</v>
      </c>
      <c r="DF32" s="26" t="n">
        <v>3.70325</v>
      </c>
      <c r="DG32" s="26" t="n">
        <v>3.6535</v>
      </c>
      <c r="DH32" s="26" t="n">
        <v>3.55675</v>
      </c>
      <c r="DI32" s="26" t="n">
        <v>3.418</v>
      </c>
      <c r="DJ32" s="26" t="n">
        <v>3.236</v>
      </c>
      <c r="DK32" s="26" t="n">
        <v>3.05975</v>
      </c>
      <c r="DL32" s="26" t="n">
        <v>2.971</v>
      </c>
      <c r="DM32" s="26" t="n">
        <v>2.88925</v>
      </c>
      <c r="DN32" s="26" t="n">
        <v>2.76475</v>
      </c>
      <c r="DO32" s="26" t="n">
        <v>2.58625</v>
      </c>
      <c r="DP32" s="26" t="n">
        <v>2.4915</v>
      </c>
      <c r="DQ32" s="26" t="n">
        <v>2.49375</v>
      </c>
      <c r="DR32" s="26" t="n">
        <v>2.52875</v>
      </c>
      <c r="DS32" s="26" t="n">
        <v>2.46575</v>
      </c>
      <c r="DT32" s="26" t="n">
        <v>2.37425</v>
      </c>
      <c r="DU32" s="26" t="n">
        <v>2.42875</v>
      </c>
      <c r="DV32" s="26" t="n">
        <v>2.72875</v>
      </c>
      <c r="DW32" s="26" t="n">
        <v>3.716</v>
      </c>
      <c r="DX32" s="26" t="n">
        <v>6.379</v>
      </c>
      <c r="DY32" s="26" t="n">
        <v>11.925</v>
      </c>
      <c r="DZ32" s="26" t="n">
        <v>21.359</v>
      </c>
      <c r="EA32" s="26" t="n">
        <v>32.95475</v>
      </c>
      <c r="EB32" s="26" t="n">
        <v>44.0605</v>
      </c>
      <c r="EC32" s="26" t="n">
        <v>54.028</v>
      </c>
      <c r="ED32" s="26" t="n">
        <v>61.3605</v>
      </c>
      <c r="EE32" s="26" t="n">
        <v>67.22775</v>
      </c>
      <c r="EF32" s="26" t="n">
        <v>71.83425</v>
      </c>
      <c r="EG32" s="26" t="n">
        <v>4.20025</v>
      </c>
      <c r="EH32" s="26" t="n">
        <v>3.4885</v>
      </c>
      <c r="EI32" s="26" t="n">
        <v>3.09525</v>
      </c>
      <c r="EJ32" s="26" t="n">
        <v>2.79775</v>
      </c>
      <c r="EK32" s="26" t="n">
        <v>2.6465</v>
      </c>
      <c r="EL32" s="26" t="n">
        <v>2.54425</v>
      </c>
      <c r="EM32" s="26" t="n">
        <v>2.4925</v>
      </c>
      <c r="EN32" s="26" t="n">
        <v>2.502</v>
      </c>
      <c r="EO32" s="26" t="n">
        <v>2.46825</v>
      </c>
      <c r="EP32" s="26" t="n">
        <v>2.4745</v>
      </c>
      <c r="EQ32" s="26" t="n">
        <v>2.46575</v>
      </c>
      <c r="ER32" s="26" t="n">
        <v>2.455</v>
      </c>
      <c r="ES32" s="26" t="n">
        <v>2.46325</v>
      </c>
      <c r="ET32" s="26" t="n">
        <v>2.4605</v>
      </c>
      <c r="EU32" s="26" t="n">
        <v>2.44</v>
      </c>
      <c r="EV32" s="26" t="n">
        <v>2.412</v>
      </c>
      <c r="EW32" s="26" t="n">
        <v>2.35475</v>
      </c>
      <c r="EX32" s="26" t="n">
        <v>2.2955</v>
      </c>
      <c r="EY32" s="26" t="n">
        <v>2.2335</v>
      </c>
      <c r="EZ32" s="26" t="n">
        <v>2.2095</v>
      </c>
      <c r="FA32" s="26" t="n">
        <v>2.17475</v>
      </c>
      <c r="FB32" s="26" t="n">
        <v>2.138</v>
      </c>
      <c r="FC32" s="26" t="n">
        <v>2.08825</v>
      </c>
      <c r="FD32" s="26" t="n">
        <v>2.058</v>
      </c>
      <c r="FE32" s="26" t="n">
        <v>2.051</v>
      </c>
      <c r="FF32" s="26" t="n">
        <v>2.05975</v>
      </c>
      <c r="FG32" s="26" t="n">
        <v>2.043</v>
      </c>
      <c r="FH32" s="26" t="n">
        <v>2.0185</v>
      </c>
      <c r="FI32" s="26" t="n">
        <v>2.05325</v>
      </c>
      <c r="FJ32" s="26" t="n">
        <v>2.17825</v>
      </c>
      <c r="FK32" s="26" t="n">
        <v>2.55175</v>
      </c>
      <c r="FL32" s="26" t="n">
        <v>3.785</v>
      </c>
      <c r="FM32" s="26" t="n">
        <v>6.98325</v>
      </c>
      <c r="FN32" s="26" t="n">
        <v>13.721</v>
      </c>
      <c r="FO32" s="26" t="n">
        <v>23.11925</v>
      </c>
      <c r="FP32" s="26" t="n">
        <v>32.97175</v>
      </c>
      <c r="FQ32" s="26" t="n">
        <v>42.54475</v>
      </c>
      <c r="FR32" s="26" t="n">
        <v>50.3865</v>
      </c>
      <c r="FS32" s="26" t="n">
        <v>57.192</v>
      </c>
      <c r="FT32" s="26" t="n">
        <v>62.915</v>
      </c>
      <c r="FU32" s="26" t="n">
        <v>3.622</v>
      </c>
      <c r="FV32" s="26" t="n">
        <v>3.0315</v>
      </c>
      <c r="FW32" s="26" t="n">
        <v>2.75175</v>
      </c>
      <c r="FX32" s="26" t="n">
        <v>2.5505</v>
      </c>
      <c r="FY32" s="26" t="n">
        <v>2.4395</v>
      </c>
      <c r="FZ32" s="26" t="n">
        <v>2.32725</v>
      </c>
      <c r="GA32" s="26" t="n">
        <v>2.27975</v>
      </c>
      <c r="GB32" s="26" t="n">
        <v>2.29</v>
      </c>
      <c r="GC32" s="26" t="n">
        <v>2.26175</v>
      </c>
      <c r="GD32" s="26" t="n">
        <v>2.26125</v>
      </c>
      <c r="GE32" s="26" t="n">
        <v>2.23275</v>
      </c>
      <c r="GF32" s="26" t="n">
        <v>2.21575</v>
      </c>
      <c r="GG32" s="26" t="n">
        <v>2.22125</v>
      </c>
      <c r="GH32" s="26" t="n">
        <v>2.21775</v>
      </c>
      <c r="GI32" s="26" t="n">
        <v>2.215</v>
      </c>
      <c r="GJ32" s="26" t="n">
        <v>2.2035</v>
      </c>
      <c r="GK32" s="26" t="n">
        <v>2.15625</v>
      </c>
      <c r="GL32" s="26" t="n">
        <v>2.12825</v>
      </c>
      <c r="GM32" s="26" t="n">
        <v>2.096</v>
      </c>
      <c r="GN32" s="26" t="n">
        <v>2.095</v>
      </c>
      <c r="GO32" s="26" t="n">
        <v>2.06525</v>
      </c>
      <c r="GP32" s="26" t="n">
        <v>2.048</v>
      </c>
      <c r="GQ32" s="26" t="n">
        <v>2.015</v>
      </c>
      <c r="GR32" s="26" t="n">
        <v>2.007</v>
      </c>
      <c r="GS32" s="26" t="n">
        <v>2.011</v>
      </c>
      <c r="GT32" s="26" t="n">
        <v>2.01225</v>
      </c>
      <c r="GU32" s="26" t="n">
        <v>1.99525</v>
      </c>
      <c r="GV32" s="26" t="n">
        <v>1.975</v>
      </c>
      <c r="GW32" s="26" t="n">
        <v>2.00675</v>
      </c>
      <c r="GX32" s="26" t="n">
        <v>2.09625</v>
      </c>
      <c r="GY32" s="26" t="n">
        <v>2.31975</v>
      </c>
      <c r="GZ32" s="26" t="n">
        <v>3.11325</v>
      </c>
      <c r="HA32" s="26" t="n">
        <v>5.423</v>
      </c>
      <c r="HB32" s="26" t="n">
        <v>10.88775</v>
      </c>
      <c r="HC32" s="26" t="n">
        <v>19.13775</v>
      </c>
      <c r="HD32" s="26" t="n">
        <v>28.31275</v>
      </c>
      <c r="HE32" s="26" t="n">
        <v>37.47725</v>
      </c>
      <c r="HF32" s="26" t="n">
        <v>45.365</v>
      </c>
      <c r="HG32" s="26" t="n">
        <v>52.4475</v>
      </c>
      <c r="HH32" s="26" t="n">
        <v>58.609</v>
      </c>
      <c r="HI32" s="26" t="n">
        <v>3.338</v>
      </c>
      <c r="HJ32" s="26" t="n">
        <v>2.767</v>
      </c>
      <c r="HK32" s="26" t="n">
        <v>2.5605</v>
      </c>
      <c r="HL32" s="26" t="n">
        <v>2.3945</v>
      </c>
      <c r="HM32" s="26" t="n">
        <v>2.30975</v>
      </c>
      <c r="HN32" s="26" t="n">
        <v>2.22675</v>
      </c>
      <c r="HO32" s="26" t="n">
        <v>2.17075</v>
      </c>
      <c r="HP32" s="26" t="n">
        <v>2.2045</v>
      </c>
      <c r="HQ32" s="26" t="n">
        <v>2.164</v>
      </c>
      <c r="HR32" s="26" t="n">
        <v>2.1585</v>
      </c>
      <c r="HS32" s="26" t="n">
        <v>2.134</v>
      </c>
      <c r="HT32" s="26" t="n">
        <v>2.113</v>
      </c>
      <c r="HU32" s="26" t="n">
        <v>2.11175</v>
      </c>
      <c r="HV32" s="26" t="n">
        <v>2.1065</v>
      </c>
      <c r="HW32" s="26" t="n">
        <v>2.1045</v>
      </c>
      <c r="HX32" s="26" t="n">
        <v>2.1015</v>
      </c>
      <c r="HY32" s="26" t="n">
        <v>2.06675</v>
      </c>
      <c r="HZ32" s="26" t="n">
        <v>2.04475</v>
      </c>
      <c r="IA32" s="26" t="n">
        <v>2.02675</v>
      </c>
      <c r="IB32" s="26" t="n">
        <v>2.0275</v>
      </c>
      <c r="IC32" s="26" t="n">
        <v>2.002</v>
      </c>
      <c r="ID32" s="26" t="n">
        <v>1.99425</v>
      </c>
      <c r="IE32" s="26" t="n">
        <v>1.97325</v>
      </c>
      <c r="IF32" s="26" t="n">
        <v>1.96175</v>
      </c>
      <c r="IG32" s="26" t="n">
        <v>1.97225</v>
      </c>
      <c r="IH32" s="26" t="n">
        <v>1.9695</v>
      </c>
      <c r="II32" s="26" t="n">
        <v>1.9585</v>
      </c>
      <c r="IJ32" s="26" t="n">
        <v>1.94425</v>
      </c>
      <c r="IK32" s="26" t="n">
        <v>1.97125</v>
      </c>
      <c r="IL32" s="26" t="n">
        <v>2.04225</v>
      </c>
      <c r="IM32" s="26" t="n">
        <v>2.20025</v>
      </c>
      <c r="IN32" s="26" t="n">
        <v>2.7855</v>
      </c>
      <c r="IO32" s="26" t="n">
        <v>4.602</v>
      </c>
      <c r="IP32" s="26" t="n">
        <v>9.26525</v>
      </c>
      <c r="IQ32" s="26" t="n">
        <v>16.73</v>
      </c>
      <c r="IR32" s="26" t="n">
        <v>25.3975</v>
      </c>
      <c r="IS32" s="26" t="n">
        <v>34.246</v>
      </c>
      <c r="IT32" s="26" t="n">
        <v>42.06675</v>
      </c>
      <c r="IU32" s="26" t="n">
        <v>49.2465</v>
      </c>
      <c r="IV32" s="26" t="n">
        <v>55.62225</v>
      </c>
    </row>
    <row r="33" customFormat="false" ht="13.5" hidden="false" customHeight="false" outlineLevel="0" collapsed="false">
      <c r="A33" s="0" t="n">
        <v>28</v>
      </c>
      <c r="B33" s="22" t="s">
        <v>371</v>
      </c>
      <c r="C33" s="22" t="s">
        <v>372</v>
      </c>
      <c r="D33" s="24" t="s">
        <v>16</v>
      </c>
      <c r="E33" s="5" t="s">
        <v>5</v>
      </c>
      <c r="F33" s="5" t="s">
        <v>8</v>
      </c>
      <c r="G33" s="0" t="s">
        <v>316</v>
      </c>
      <c r="H33" s="24" t="s">
        <v>16</v>
      </c>
      <c r="I33" s="27"/>
      <c r="J33" s="27"/>
      <c r="K33" s="33" t="n">
        <v>0.3</v>
      </c>
      <c r="L33" s="33" t="n">
        <v>1</v>
      </c>
      <c r="M33" s="33" t="n">
        <v>3</v>
      </c>
      <c r="N33" s="33" t="n">
        <v>6</v>
      </c>
      <c r="O33" s="33" t="n">
        <v>9</v>
      </c>
      <c r="P33" s="33" t="n">
        <v>12</v>
      </c>
      <c r="Q33" s="26" t="n">
        <v>22.541</v>
      </c>
      <c r="R33" s="26" t="n">
        <v>31.2655</v>
      </c>
      <c r="S33" s="26" t="n">
        <v>36.2855</v>
      </c>
      <c r="T33" s="26" t="n">
        <v>38.179</v>
      </c>
      <c r="U33" s="26" t="n">
        <v>38.9525</v>
      </c>
      <c r="V33" s="26" t="n">
        <v>39.1645</v>
      </c>
      <c r="W33" s="26" t="n">
        <v>38.927</v>
      </c>
      <c r="X33" s="26" t="n">
        <v>38.3335</v>
      </c>
      <c r="Y33" s="26" t="n">
        <v>37.4895</v>
      </c>
      <c r="Z33" s="26" t="n">
        <v>36.5545</v>
      </c>
      <c r="AA33" s="26" t="n">
        <v>35.418</v>
      </c>
      <c r="AB33" s="26" t="n">
        <v>34.289</v>
      </c>
      <c r="AC33" s="26" t="n">
        <v>33.1655</v>
      </c>
      <c r="AD33" s="26" t="n">
        <v>31.6295</v>
      </c>
      <c r="AE33" s="26" t="n">
        <v>29.5785</v>
      </c>
      <c r="AF33" s="26" t="n">
        <v>27.387</v>
      </c>
      <c r="AG33" s="26" t="n">
        <v>25.176</v>
      </c>
      <c r="AH33" s="26" t="n">
        <v>22.8035</v>
      </c>
      <c r="AI33" s="26" t="n">
        <v>20.5495</v>
      </c>
      <c r="AJ33" s="26" t="n">
        <v>18.7915</v>
      </c>
      <c r="AK33" s="26" t="n">
        <v>17.38</v>
      </c>
      <c r="AL33" s="26" t="n">
        <v>15.8755</v>
      </c>
      <c r="AM33" s="26" t="n">
        <v>14.308</v>
      </c>
      <c r="AN33" s="26" t="n">
        <v>13.2505</v>
      </c>
      <c r="AO33" s="26" t="n">
        <v>12.944</v>
      </c>
      <c r="AP33" s="26" t="n">
        <v>13.03</v>
      </c>
      <c r="AQ33" s="26" t="n">
        <v>12.684</v>
      </c>
      <c r="AR33" s="26" t="n">
        <v>12.1725</v>
      </c>
      <c r="AS33" s="26" t="n">
        <v>12.3545</v>
      </c>
      <c r="AT33" s="26" t="n">
        <v>14.0505</v>
      </c>
      <c r="AU33" s="26" t="n">
        <v>18.2355</v>
      </c>
      <c r="AV33" s="26" t="n">
        <v>25.2865</v>
      </c>
      <c r="AW33" s="26" t="n">
        <v>34.8035</v>
      </c>
      <c r="AX33" s="26" t="n">
        <v>46.792</v>
      </c>
      <c r="AY33" s="26" t="n">
        <v>59.267</v>
      </c>
      <c r="AZ33" s="26" t="n">
        <v>69.148</v>
      </c>
      <c r="BA33" s="26" t="n">
        <v>76.1995</v>
      </c>
      <c r="BB33" s="26" t="n">
        <v>79.9735</v>
      </c>
      <c r="BC33" s="26" t="n">
        <v>82.299</v>
      </c>
      <c r="BD33" s="26" t="n">
        <v>83.85</v>
      </c>
      <c r="BE33" s="26" t="n">
        <v>15.498</v>
      </c>
      <c r="BF33" s="26" t="n">
        <v>19.698</v>
      </c>
      <c r="BG33" s="26" t="n">
        <v>21.9075</v>
      </c>
      <c r="BH33" s="26" t="n">
        <v>22.7825</v>
      </c>
      <c r="BI33" s="26" t="n">
        <v>23.149</v>
      </c>
      <c r="BJ33" s="26" t="n">
        <v>23.1035</v>
      </c>
      <c r="BK33" s="26" t="n">
        <v>22.7365</v>
      </c>
      <c r="BL33" s="26" t="n">
        <v>22.1255</v>
      </c>
      <c r="BM33" s="26" t="n">
        <v>21.3335</v>
      </c>
      <c r="BN33" s="26" t="n">
        <v>20.4975</v>
      </c>
      <c r="BO33" s="26" t="n">
        <v>19.513</v>
      </c>
      <c r="BP33" s="26" t="n">
        <v>18.5815</v>
      </c>
      <c r="BQ33" s="26" t="n">
        <v>17.6775</v>
      </c>
      <c r="BR33" s="26" t="n">
        <v>16.4635</v>
      </c>
      <c r="BS33" s="26" t="n">
        <v>14.911</v>
      </c>
      <c r="BT33" s="26" t="n">
        <v>13.3195</v>
      </c>
      <c r="BU33" s="26" t="n">
        <v>11.768</v>
      </c>
      <c r="BV33" s="26" t="n">
        <v>10.1875</v>
      </c>
      <c r="BW33" s="26" t="n">
        <v>8.7655</v>
      </c>
      <c r="BX33" s="26" t="n">
        <v>7.723</v>
      </c>
      <c r="BY33" s="26" t="n">
        <v>6.9195</v>
      </c>
      <c r="BZ33" s="26" t="n">
        <v>6.1065</v>
      </c>
      <c r="CA33" s="26" t="n">
        <v>5.3225</v>
      </c>
      <c r="CB33" s="26" t="n">
        <v>4.827</v>
      </c>
      <c r="CC33" s="26" t="n">
        <v>4.6965</v>
      </c>
      <c r="CD33" s="26" t="n">
        <v>4.731</v>
      </c>
      <c r="CE33" s="26" t="n">
        <v>4.5925</v>
      </c>
      <c r="CF33" s="26" t="n">
        <v>4.381</v>
      </c>
      <c r="CG33" s="26" t="n">
        <v>4.5095</v>
      </c>
      <c r="CH33" s="26" t="n">
        <v>5.3535</v>
      </c>
      <c r="CI33" s="26" t="n">
        <v>7.594</v>
      </c>
      <c r="CJ33" s="26" t="n">
        <v>12.0145</v>
      </c>
      <c r="CK33" s="26" t="n">
        <v>18.9215</v>
      </c>
      <c r="CL33" s="26" t="n">
        <v>28.871</v>
      </c>
      <c r="CM33" s="26" t="n">
        <v>40.603</v>
      </c>
      <c r="CN33" s="26" t="n">
        <v>51.5245</v>
      </c>
      <c r="CO33" s="26" t="n">
        <v>60.7005</v>
      </c>
      <c r="CP33" s="26" t="n">
        <v>66.4935</v>
      </c>
      <c r="CQ33" s="26" t="n">
        <v>70.6705</v>
      </c>
      <c r="CR33" s="26" t="n">
        <v>73.9385</v>
      </c>
      <c r="CS33" s="26" t="n">
        <v>8.731</v>
      </c>
      <c r="CT33" s="26" t="n">
        <v>10.2995</v>
      </c>
      <c r="CU33" s="26" t="n">
        <v>11.212</v>
      </c>
      <c r="CV33" s="26" t="n">
        <v>11.579</v>
      </c>
      <c r="CW33" s="26" t="n">
        <v>11.7195</v>
      </c>
      <c r="CX33" s="26" t="n">
        <v>11.618</v>
      </c>
      <c r="CY33" s="26" t="n">
        <v>11.3315</v>
      </c>
      <c r="CZ33" s="26" t="n">
        <v>10.882</v>
      </c>
      <c r="DA33" s="26" t="n">
        <v>10.3095</v>
      </c>
      <c r="DB33" s="26" t="n">
        <v>9.733</v>
      </c>
      <c r="DC33" s="26" t="n">
        <v>9.088</v>
      </c>
      <c r="DD33" s="26" t="n">
        <v>8.479</v>
      </c>
      <c r="DE33" s="26" t="n">
        <v>7.9015</v>
      </c>
      <c r="DF33" s="26" t="n">
        <v>7.1735</v>
      </c>
      <c r="DG33" s="26" t="n">
        <v>6.2915</v>
      </c>
      <c r="DH33" s="26" t="n">
        <v>5.454</v>
      </c>
      <c r="DI33" s="26" t="n">
        <v>4.6845</v>
      </c>
      <c r="DJ33" s="26" t="n">
        <v>3.9855</v>
      </c>
      <c r="DK33" s="26" t="n">
        <v>3.409</v>
      </c>
      <c r="DL33" s="26" t="n">
        <v>3.0465</v>
      </c>
      <c r="DM33" s="26" t="n">
        <v>2.7695</v>
      </c>
      <c r="DN33" s="26" t="n">
        <v>2.5385</v>
      </c>
      <c r="DO33" s="26" t="n">
        <v>2.358</v>
      </c>
      <c r="DP33" s="26" t="n">
        <v>2.2455</v>
      </c>
      <c r="DQ33" s="26" t="n">
        <v>2.211</v>
      </c>
      <c r="DR33" s="26" t="n">
        <v>2.208</v>
      </c>
      <c r="DS33" s="26" t="n">
        <v>2.188</v>
      </c>
      <c r="DT33" s="26" t="n">
        <v>2.1505</v>
      </c>
      <c r="DU33" s="26" t="n">
        <v>2.2045</v>
      </c>
      <c r="DV33" s="26" t="n">
        <v>2.4355</v>
      </c>
      <c r="DW33" s="26" t="n">
        <v>3.1075</v>
      </c>
      <c r="DX33" s="26" t="n">
        <v>4.8615</v>
      </c>
      <c r="DY33" s="26" t="n">
        <v>8.4665</v>
      </c>
      <c r="DZ33" s="26" t="n">
        <v>14.996</v>
      </c>
      <c r="EA33" s="26" t="n">
        <v>23.8245</v>
      </c>
      <c r="EB33" s="26" t="n">
        <v>33.092</v>
      </c>
      <c r="EC33" s="26" t="n">
        <v>41.967</v>
      </c>
      <c r="ED33" s="26" t="n">
        <v>48.6305</v>
      </c>
      <c r="EE33" s="26" t="n">
        <v>54.0945</v>
      </c>
      <c r="EF33" s="26" t="n">
        <v>58.807</v>
      </c>
      <c r="EG33" s="26" t="n">
        <v>5.5495</v>
      </c>
      <c r="EH33" s="26" t="n">
        <v>6.1325</v>
      </c>
      <c r="EI33" s="26" t="n">
        <v>6.601</v>
      </c>
      <c r="EJ33" s="26" t="n">
        <v>6.803</v>
      </c>
      <c r="EK33" s="26" t="n">
        <v>6.8985</v>
      </c>
      <c r="EL33" s="26" t="n">
        <v>6.7755</v>
      </c>
      <c r="EM33" s="26" t="n">
        <v>6.553</v>
      </c>
      <c r="EN33" s="26" t="n">
        <v>6.278</v>
      </c>
      <c r="EO33" s="26" t="n">
        <v>5.8965</v>
      </c>
      <c r="EP33" s="26" t="n">
        <v>5.5245</v>
      </c>
      <c r="EQ33" s="26" t="n">
        <v>5.106</v>
      </c>
      <c r="ER33" s="26" t="n">
        <v>4.714</v>
      </c>
      <c r="ES33" s="26" t="n">
        <v>4.3735</v>
      </c>
      <c r="ET33" s="26" t="n">
        <v>3.9595</v>
      </c>
      <c r="EU33" s="26" t="n">
        <v>3.51</v>
      </c>
      <c r="EV33" s="26" t="n">
        <v>3.118</v>
      </c>
      <c r="EW33" s="26" t="n">
        <v>2.762</v>
      </c>
      <c r="EX33" s="26" t="n">
        <v>2.4755</v>
      </c>
      <c r="EY33" s="26" t="n">
        <v>2.264</v>
      </c>
      <c r="EZ33" s="26" t="n">
        <v>2.1635</v>
      </c>
      <c r="FA33" s="26" t="n">
        <v>2.061</v>
      </c>
      <c r="FB33" s="26" t="n">
        <v>2.003</v>
      </c>
      <c r="FC33" s="26" t="n">
        <v>1.952</v>
      </c>
      <c r="FD33" s="26" t="n">
        <v>1.93</v>
      </c>
      <c r="FE33" s="26" t="n">
        <v>1.9245</v>
      </c>
      <c r="FF33" s="26" t="n">
        <v>1.926</v>
      </c>
      <c r="FG33" s="26" t="n">
        <v>1.909</v>
      </c>
      <c r="FH33" s="26" t="n">
        <v>1.899</v>
      </c>
      <c r="FI33" s="26" t="n">
        <v>1.9325</v>
      </c>
      <c r="FJ33" s="26" t="n">
        <v>2.0115</v>
      </c>
      <c r="FK33" s="26" t="n">
        <v>2.216</v>
      </c>
      <c r="FL33" s="26" t="n">
        <v>2.836</v>
      </c>
      <c r="FM33" s="26" t="n">
        <v>4.484</v>
      </c>
      <c r="FN33" s="26" t="n">
        <v>8.3555</v>
      </c>
      <c r="FO33" s="26" t="n">
        <v>14.4695</v>
      </c>
      <c r="FP33" s="26" t="n">
        <v>21.74</v>
      </c>
      <c r="FQ33" s="26" t="n">
        <v>29.327</v>
      </c>
      <c r="FR33" s="26" t="n">
        <v>35.6705</v>
      </c>
      <c r="FS33" s="26" t="n">
        <v>41.287</v>
      </c>
      <c r="FT33" s="26" t="n">
        <v>46.436</v>
      </c>
      <c r="FU33" s="26" t="n">
        <v>4.2655</v>
      </c>
      <c r="FV33" s="26" t="n">
        <v>4.553</v>
      </c>
      <c r="FW33" s="26" t="n">
        <v>4.81</v>
      </c>
      <c r="FX33" s="26" t="n">
        <v>4.924</v>
      </c>
      <c r="FY33" s="26" t="n">
        <v>4.9565</v>
      </c>
      <c r="FZ33" s="26" t="n">
        <v>4.8605</v>
      </c>
      <c r="GA33" s="26" t="n">
        <v>4.682</v>
      </c>
      <c r="GB33" s="26" t="n">
        <v>4.4875</v>
      </c>
      <c r="GC33" s="26" t="n">
        <v>4.2135</v>
      </c>
      <c r="GD33" s="26" t="n">
        <v>3.9585</v>
      </c>
      <c r="GE33" s="26" t="n">
        <v>3.665</v>
      </c>
      <c r="GF33" s="26" t="n">
        <v>3.4025</v>
      </c>
      <c r="GG33" s="26" t="n">
        <v>3.184</v>
      </c>
      <c r="GH33" s="26" t="n">
        <v>2.9325</v>
      </c>
      <c r="GI33" s="26" t="n">
        <v>2.6745</v>
      </c>
      <c r="GJ33" s="26" t="n">
        <v>2.454</v>
      </c>
      <c r="GK33" s="26" t="n">
        <v>2.2555</v>
      </c>
      <c r="GL33" s="26" t="n">
        <v>2.1105</v>
      </c>
      <c r="GM33" s="26" t="n">
        <v>2.023</v>
      </c>
      <c r="GN33" s="26" t="n">
        <v>1.974</v>
      </c>
      <c r="GO33" s="26" t="n">
        <v>1.921</v>
      </c>
      <c r="GP33" s="26" t="n">
        <v>1.8885</v>
      </c>
      <c r="GQ33" s="26" t="n">
        <v>1.8655</v>
      </c>
      <c r="GR33" s="26" t="n">
        <v>1.851</v>
      </c>
      <c r="GS33" s="26" t="n">
        <v>1.854</v>
      </c>
      <c r="GT33" s="26" t="n">
        <v>1.851</v>
      </c>
      <c r="GU33" s="26" t="n">
        <v>1.848</v>
      </c>
      <c r="GV33" s="26" t="n">
        <v>1.835</v>
      </c>
      <c r="GW33" s="26" t="n">
        <v>1.8605</v>
      </c>
      <c r="GX33" s="26" t="n">
        <v>1.9115</v>
      </c>
      <c r="GY33" s="26" t="n">
        <v>2.0105</v>
      </c>
      <c r="GZ33" s="26" t="n">
        <v>2.2905</v>
      </c>
      <c r="HA33" s="26" t="n">
        <v>3.1485</v>
      </c>
      <c r="HB33" s="26" t="n">
        <v>5.624</v>
      </c>
      <c r="HC33" s="26" t="n">
        <v>10.115</v>
      </c>
      <c r="HD33" s="26" t="n">
        <v>16.032</v>
      </c>
      <c r="HE33" s="26" t="n">
        <v>22.7145</v>
      </c>
      <c r="HF33" s="26" t="n">
        <v>28.705</v>
      </c>
      <c r="HG33" s="26" t="n">
        <v>34.2285</v>
      </c>
      <c r="HH33" s="26" t="n">
        <v>39.4515</v>
      </c>
      <c r="HI33" s="26" t="n">
        <v>3.805</v>
      </c>
      <c r="HJ33" s="26" t="n">
        <v>3.831</v>
      </c>
      <c r="HK33" s="26" t="n">
        <v>4.011</v>
      </c>
      <c r="HL33" s="26" t="n">
        <v>4.07</v>
      </c>
      <c r="HM33" s="26" t="n">
        <v>4.075</v>
      </c>
      <c r="HN33" s="26" t="n">
        <v>3.9655</v>
      </c>
      <c r="HO33" s="26" t="n">
        <v>3.8</v>
      </c>
      <c r="HP33" s="26" t="n">
        <v>3.6655</v>
      </c>
      <c r="HQ33" s="26" t="n">
        <v>3.445</v>
      </c>
      <c r="HR33" s="26" t="n">
        <v>3.2665</v>
      </c>
      <c r="HS33" s="26" t="n">
        <v>3.067</v>
      </c>
      <c r="HT33" s="26" t="n">
        <v>2.867</v>
      </c>
      <c r="HU33" s="26" t="n">
        <v>2.713</v>
      </c>
      <c r="HV33" s="26" t="n">
        <v>2.534</v>
      </c>
      <c r="HW33" s="26" t="n">
        <v>2.377</v>
      </c>
      <c r="HX33" s="26" t="n">
        <v>2.24</v>
      </c>
      <c r="HY33" s="26" t="n">
        <v>2.104</v>
      </c>
      <c r="HZ33" s="26" t="n">
        <v>2.02</v>
      </c>
      <c r="IA33" s="26" t="n">
        <v>1.954</v>
      </c>
      <c r="IB33" s="26" t="n">
        <v>1.935</v>
      </c>
      <c r="IC33" s="26" t="n">
        <v>1.9025</v>
      </c>
      <c r="ID33" s="26" t="n">
        <v>1.879</v>
      </c>
      <c r="IE33" s="26" t="n">
        <v>1.86</v>
      </c>
      <c r="IF33" s="26" t="n">
        <v>1.853</v>
      </c>
      <c r="IG33" s="26" t="n">
        <v>1.848</v>
      </c>
      <c r="IH33" s="26" t="n">
        <v>1.855</v>
      </c>
      <c r="II33" s="26" t="n">
        <v>1.848</v>
      </c>
      <c r="IJ33" s="26" t="n">
        <v>1.8315</v>
      </c>
      <c r="IK33" s="26" t="n">
        <v>1.859</v>
      </c>
      <c r="IL33" s="26" t="n">
        <v>1.902</v>
      </c>
      <c r="IM33" s="26" t="n">
        <v>1.97</v>
      </c>
      <c r="IN33" s="26" t="n">
        <v>2.1355</v>
      </c>
      <c r="IO33" s="26" t="n">
        <v>2.6755</v>
      </c>
      <c r="IP33" s="26" t="n">
        <v>4.441</v>
      </c>
      <c r="IQ33" s="26" t="n">
        <v>7.9945</v>
      </c>
      <c r="IR33" s="26" t="n">
        <v>13.0495</v>
      </c>
      <c r="IS33" s="26" t="n">
        <v>19.124</v>
      </c>
      <c r="IT33" s="26" t="n">
        <v>24.788</v>
      </c>
      <c r="IU33" s="26" t="n">
        <v>30.207</v>
      </c>
      <c r="IV33" s="26" t="n">
        <v>35.3855</v>
      </c>
    </row>
    <row r="34" customFormat="false" ht="13.5" hidden="false" customHeight="false" outlineLevel="0" collapsed="false">
      <c r="A34" s="0" t="n">
        <v>29</v>
      </c>
      <c r="B34" s="22" t="s">
        <v>373</v>
      </c>
      <c r="C34" s="22" t="s">
        <v>374</v>
      </c>
      <c r="D34" s="24" t="s">
        <v>16</v>
      </c>
      <c r="E34" s="5" t="s">
        <v>5</v>
      </c>
      <c r="F34" s="5" t="s">
        <v>8</v>
      </c>
      <c r="G34" s="0" t="s">
        <v>316</v>
      </c>
      <c r="H34" s="24" t="s">
        <v>16</v>
      </c>
      <c r="I34" s="27"/>
      <c r="J34" s="27"/>
      <c r="K34" s="33" t="n">
        <v>0.3</v>
      </c>
      <c r="L34" s="33" t="n">
        <v>1</v>
      </c>
      <c r="M34" s="33" t="n">
        <v>3</v>
      </c>
      <c r="N34" s="33" t="n">
        <v>6</v>
      </c>
      <c r="O34" s="33" t="n">
        <v>9</v>
      </c>
      <c r="P34" s="33" t="n">
        <v>12</v>
      </c>
      <c r="Q34" s="26" t="n">
        <v>23.38025</v>
      </c>
      <c r="R34" s="26" t="n">
        <v>31.99125</v>
      </c>
      <c r="S34" s="26" t="n">
        <v>36.1785</v>
      </c>
      <c r="T34" s="26" t="n">
        <v>37.06425</v>
      </c>
      <c r="U34" s="26" t="n">
        <v>37.1705</v>
      </c>
      <c r="V34" s="26" t="n">
        <v>37.4975</v>
      </c>
      <c r="W34" s="26" t="n">
        <v>37.83175</v>
      </c>
      <c r="X34" s="26" t="n">
        <v>37.86175</v>
      </c>
      <c r="Y34" s="26" t="n">
        <v>37.441</v>
      </c>
      <c r="Z34" s="26" t="n">
        <v>36.74475</v>
      </c>
      <c r="AA34" s="26" t="n">
        <v>35.64875</v>
      </c>
      <c r="AB34" s="26" t="n">
        <v>34.37575</v>
      </c>
      <c r="AC34" s="26" t="n">
        <v>33.07025</v>
      </c>
      <c r="AD34" s="26" t="n">
        <v>31.4565</v>
      </c>
      <c r="AE34" s="26" t="n">
        <v>29.459</v>
      </c>
      <c r="AF34" s="26" t="n">
        <v>27.4335</v>
      </c>
      <c r="AG34" s="26" t="n">
        <v>25.46625</v>
      </c>
      <c r="AH34" s="26" t="n">
        <v>23.35225</v>
      </c>
      <c r="AI34" s="26" t="n">
        <v>21.261</v>
      </c>
      <c r="AJ34" s="26" t="n">
        <v>19.663</v>
      </c>
      <c r="AK34" s="26" t="n">
        <v>18.2185</v>
      </c>
      <c r="AL34" s="26" t="n">
        <v>16.40525</v>
      </c>
      <c r="AM34" s="26" t="n">
        <v>14.511</v>
      </c>
      <c r="AN34" s="26" t="n">
        <v>13.41</v>
      </c>
      <c r="AO34" s="26" t="n">
        <v>13.02</v>
      </c>
      <c r="AP34" s="26" t="n">
        <v>12.67125</v>
      </c>
      <c r="AQ34" s="26" t="n">
        <v>11.76</v>
      </c>
      <c r="AR34" s="26" t="n">
        <v>11.0435</v>
      </c>
      <c r="AS34" s="26" t="n">
        <v>11.6865</v>
      </c>
      <c r="AT34" s="26" t="n">
        <v>14.28075</v>
      </c>
      <c r="AU34" s="26" t="n">
        <v>19.8115</v>
      </c>
      <c r="AV34" s="26" t="n">
        <v>29.15175</v>
      </c>
      <c r="AW34" s="26" t="n">
        <v>41.49925</v>
      </c>
      <c r="AX34" s="26" t="n">
        <v>55.10025</v>
      </c>
      <c r="AY34" s="26" t="n">
        <v>67.0085</v>
      </c>
      <c r="AZ34" s="26" t="n">
        <v>75.3085</v>
      </c>
      <c r="BA34" s="26" t="n">
        <v>81.08125</v>
      </c>
      <c r="BB34" s="26" t="n">
        <v>84.25625</v>
      </c>
      <c r="BC34" s="26" t="n">
        <v>86.0965</v>
      </c>
      <c r="BD34" s="26" t="n">
        <v>87.0015</v>
      </c>
      <c r="BE34" s="26" t="n">
        <v>17.1425</v>
      </c>
      <c r="BF34" s="26" t="n">
        <v>20.752</v>
      </c>
      <c r="BG34" s="26" t="n">
        <v>22.048</v>
      </c>
      <c r="BH34" s="26" t="n">
        <v>21.9805</v>
      </c>
      <c r="BI34" s="26" t="n">
        <v>21.674</v>
      </c>
      <c r="BJ34" s="26" t="n">
        <v>21.7325</v>
      </c>
      <c r="BK34" s="26" t="n">
        <v>21.8935</v>
      </c>
      <c r="BL34" s="26" t="n">
        <v>21.814</v>
      </c>
      <c r="BM34" s="26" t="n">
        <v>21.3785</v>
      </c>
      <c r="BN34" s="26" t="n">
        <v>20.7275</v>
      </c>
      <c r="BO34" s="26" t="n">
        <v>19.765</v>
      </c>
      <c r="BP34" s="26" t="n">
        <v>18.686</v>
      </c>
      <c r="BQ34" s="26" t="n">
        <v>17.6135</v>
      </c>
      <c r="BR34" s="26" t="n">
        <v>16.355</v>
      </c>
      <c r="BS34" s="26" t="n">
        <v>14.847</v>
      </c>
      <c r="BT34" s="26" t="n">
        <v>13.3645</v>
      </c>
      <c r="BU34" s="26" t="n">
        <v>11.982</v>
      </c>
      <c r="BV34" s="26" t="n">
        <v>10.5695</v>
      </c>
      <c r="BW34" s="26" t="n">
        <v>9.2595</v>
      </c>
      <c r="BX34" s="26" t="n">
        <v>8.314</v>
      </c>
      <c r="BY34" s="26" t="n">
        <v>7.4765</v>
      </c>
      <c r="BZ34" s="26" t="n">
        <v>6.487</v>
      </c>
      <c r="CA34" s="26" t="n">
        <v>5.54</v>
      </c>
      <c r="CB34" s="26" t="n">
        <v>5.049</v>
      </c>
      <c r="CC34" s="26" t="n">
        <v>4.8755</v>
      </c>
      <c r="CD34" s="26" t="n">
        <v>4.713</v>
      </c>
      <c r="CE34" s="26" t="n">
        <v>4.3035</v>
      </c>
      <c r="CF34" s="26" t="n">
        <v>4.027</v>
      </c>
      <c r="CG34" s="26" t="n">
        <v>4.357</v>
      </c>
      <c r="CH34" s="26" t="n">
        <v>5.669</v>
      </c>
      <c r="CI34" s="26" t="n">
        <v>8.83</v>
      </c>
      <c r="CJ34" s="26" t="n">
        <v>15.137</v>
      </c>
      <c r="CK34" s="26" t="n">
        <v>24.851</v>
      </c>
      <c r="CL34" s="26" t="n">
        <v>37.385</v>
      </c>
      <c r="CM34" s="26" t="n">
        <v>50.2885</v>
      </c>
      <c r="CN34" s="26" t="n">
        <v>60.968</v>
      </c>
      <c r="CO34" s="26" t="n">
        <v>69.2935</v>
      </c>
      <c r="CP34" s="26" t="n">
        <v>74.774</v>
      </c>
      <c r="CQ34" s="26" t="n">
        <v>78.632</v>
      </c>
      <c r="CR34" s="26" t="n">
        <v>81.2475</v>
      </c>
      <c r="CS34" s="26" t="n">
        <v>10.1775</v>
      </c>
      <c r="CT34" s="26" t="n">
        <v>11.039</v>
      </c>
      <c r="CU34" s="26" t="n">
        <v>11.219</v>
      </c>
      <c r="CV34" s="26" t="n">
        <v>10.919</v>
      </c>
      <c r="CW34" s="26" t="n">
        <v>10.6715</v>
      </c>
      <c r="CX34" s="26" t="n">
        <v>10.634</v>
      </c>
      <c r="CY34" s="26" t="n">
        <v>10.677</v>
      </c>
      <c r="CZ34" s="26" t="n">
        <v>10.6165</v>
      </c>
      <c r="DA34" s="26" t="n">
        <v>10.3125</v>
      </c>
      <c r="DB34" s="26" t="n">
        <v>9.881</v>
      </c>
      <c r="DC34" s="26" t="n">
        <v>9.255</v>
      </c>
      <c r="DD34" s="26" t="n">
        <v>8.5545</v>
      </c>
      <c r="DE34" s="26" t="n">
        <v>7.9155</v>
      </c>
      <c r="DF34" s="26" t="n">
        <v>7.1695</v>
      </c>
      <c r="DG34" s="26" t="n">
        <v>6.324</v>
      </c>
      <c r="DH34" s="26" t="n">
        <v>5.538</v>
      </c>
      <c r="DI34" s="26" t="n">
        <v>4.849</v>
      </c>
      <c r="DJ34" s="26" t="n">
        <v>4.213</v>
      </c>
      <c r="DK34" s="26" t="n">
        <v>3.682</v>
      </c>
      <c r="DL34" s="26" t="n">
        <v>3.3345</v>
      </c>
      <c r="DM34" s="26" t="n">
        <v>3.0255</v>
      </c>
      <c r="DN34" s="26" t="n">
        <v>2.7025</v>
      </c>
      <c r="DO34" s="26" t="n">
        <v>2.444</v>
      </c>
      <c r="DP34" s="26" t="n">
        <v>2.3235</v>
      </c>
      <c r="DQ34" s="26" t="n">
        <v>2.2995</v>
      </c>
      <c r="DR34" s="26" t="n">
        <v>2.256</v>
      </c>
      <c r="DS34" s="26" t="n">
        <v>2.163</v>
      </c>
      <c r="DT34" s="26" t="n">
        <v>2.1025</v>
      </c>
      <c r="DU34" s="26" t="n">
        <v>2.2195</v>
      </c>
      <c r="DV34" s="26" t="n">
        <v>2.5995</v>
      </c>
      <c r="DW34" s="26" t="n">
        <v>3.737</v>
      </c>
      <c r="DX34" s="26" t="n">
        <v>6.7065</v>
      </c>
      <c r="DY34" s="26" t="n">
        <v>12.576</v>
      </c>
      <c r="DZ34" s="26" t="n">
        <v>21.867</v>
      </c>
      <c r="EA34" s="26" t="n">
        <v>32.6975</v>
      </c>
      <c r="EB34" s="26" t="n">
        <v>42.993</v>
      </c>
      <c r="EC34" s="26" t="n">
        <v>52.2735</v>
      </c>
      <c r="ED34" s="26" t="n">
        <v>59.285</v>
      </c>
      <c r="EE34" s="26" t="n">
        <v>64.906</v>
      </c>
      <c r="EF34" s="26" t="n">
        <v>69.306</v>
      </c>
      <c r="EG34" s="26" t="n">
        <v>6.689</v>
      </c>
      <c r="EH34" s="26" t="n">
        <v>6.7785</v>
      </c>
      <c r="EI34" s="26" t="n">
        <v>6.7025</v>
      </c>
      <c r="EJ34" s="26" t="n">
        <v>6.3895</v>
      </c>
      <c r="EK34" s="26" t="n">
        <v>6.213</v>
      </c>
      <c r="EL34" s="26" t="n">
        <v>6.171</v>
      </c>
      <c r="EM34" s="26" t="n">
        <v>6.1885</v>
      </c>
      <c r="EN34" s="26" t="n">
        <v>6.1475</v>
      </c>
      <c r="EO34" s="26" t="n">
        <v>5.9455</v>
      </c>
      <c r="EP34" s="26" t="n">
        <v>5.669</v>
      </c>
      <c r="EQ34" s="26" t="n">
        <v>5.2645</v>
      </c>
      <c r="ER34" s="26" t="n">
        <v>4.8435</v>
      </c>
      <c r="ES34" s="26" t="n">
        <v>4.4585</v>
      </c>
      <c r="ET34" s="26" t="n">
        <v>4.0345</v>
      </c>
      <c r="EU34" s="26" t="n">
        <v>3.584</v>
      </c>
      <c r="EV34" s="26" t="n">
        <v>3.21</v>
      </c>
      <c r="EW34" s="26" t="n">
        <v>2.8745</v>
      </c>
      <c r="EX34" s="26" t="n">
        <v>2.601</v>
      </c>
      <c r="EY34" s="26" t="n">
        <v>2.39</v>
      </c>
      <c r="EZ34" s="26" t="n">
        <v>2.2725</v>
      </c>
      <c r="FA34" s="26" t="n">
        <v>2.15</v>
      </c>
      <c r="FB34" s="26" t="n">
        <v>2.0535</v>
      </c>
      <c r="FC34" s="26" t="n">
        <v>1.984</v>
      </c>
      <c r="FD34" s="26" t="n">
        <v>1.955</v>
      </c>
      <c r="FE34" s="26" t="n">
        <v>1.9515</v>
      </c>
      <c r="FF34" s="26" t="n">
        <v>1.9335</v>
      </c>
      <c r="FG34" s="26" t="n">
        <v>1.914</v>
      </c>
      <c r="FH34" s="26" t="n">
        <v>1.913</v>
      </c>
      <c r="FI34" s="26" t="n">
        <v>1.9675</v>
      </c>
      <c r="FJ34" s="26" t="n">
        <v>2.096</v>
      </c>
      <c r="FK34" s="26" t="n">
        <v>2.4965</v>
      </c>
      <c r="FL34" s="26" t="n">
        <v>3.8335</v>
      </c>
      <c r="FM34" s="26" t="n">
        <v>7.1635</v>
      </c>
      <c r="FN34" s="26" t="n">
        <v>13.5985</v>
      </c>
      <c r="FO34" s="26" t="n">
        <v>22.06</v>
      </c>
      <c r="FP34" s="26" t="n">
        <v>30.8085</v>
      </c>
      <c r="FQ34" s="26" t="n">
        <v>39.205</v>
      </c>
      <c r="FR34" s="26" t="n">
        <v>46.2455</v>
      </c>
      <c r="FS34" s="26" t="n">
        <v>52.3925</v>
      </c>
      <c r="FT34" s="26" t="n">
        <v>57.7</v>
      </c>
      <c r="FU34" s="26" t="n">
        <v>5.106</v>
      </c>
      <c r="FV34" s="26" t="n">
        <v>4.939</v>
      </c>
      <c r="FW34" s="26" t="n">
        <v>4.8925</v>
      </c>
      <c r="FX34" s="26" t="n">
        <v>4.6465</v>
      </c>
      <c r="FY34" s="26" t="n">
        <v>4.4975</v>
      </c>
      <c r="FZ34" s="26" t="n">
        <v>4.4355</v>
      </c>
      <c r="GA34" s="26" t="n">
        <v>4.4585</v>
      </c>
      <c r="GB34" s="26" t="n">
        <v>4.437</v>
      </c>
      <c r="GC34" s="26" t="n">
        <v>4.2745</v>
      </c>
      <c r="GD34" s="26" t="n">
        <v>4.079</v>
      </c>
      <c r="GE34" s="26" t="n">
        <v>3.8005</v>
      </c>
      <c r="GF34" s="26" t="n">
        <v>3.5105</v>
      </c>
      <c r="GG34" s="26" t="n">
        <v>3.268</v>
      </c>
      <c r="GH34" s="26" t="n">
        <v>2.984</v>
      </c>
      <c r="GI34" s="26" t="n">
        <v>2.72</v>
      </c>
      <c r="GJ34" s="26" t="n">
        <v>2.506</v>
      </c>
      <c r="GK34" s="26" t="n">
        <v>2.308</v>
      </c>
      <c r="GL34" s="26" t="n">
        <v>2.1685</v>
      </c>
      <c r="GM34" s="26" t="n">
        <v>2.062</v>
      </c>
      <c r="GN34" s="26" t="n">
        <v>1.9965</v>
      </c>
      <c r="GO34" s="26" t="n">
        <v>1.9305</v>
      </c>
      <c r="GP34" s="26" t="n">
        <v>1.888</v>
      </c>
      <c r="GQ34" s="26" t="n">
        <v>1.857</v>
      </c>
      <c r="GR34" s="26" t="n">
        <v>1.85</v>
      </c>
      <c r="GS34" s="26" t="n">
        <v>1.8555</v>
      </c>
      <c r="GT34" s="26" t="n">
        <v>1.8415</v>
      </c>
      <c r="GU34" s="26" t="n">
        <v>1.8425</v>
      </c>
      <c r="GV34" s="26" t="n">
        <v>1.845</v>
      </c>
      <c r="GW34" s="26" t="n">
        <v>1.8965</v>
      </c>
      <c r="GX34" s="26" t="n">
        <v>1.974</v>
      </c>
      <c r="GY34" s="26" t="n">
        <v>2.1625</v>
      </c>
      <c r="GZ34" s="26" t="n">
        <v>2.854</v>
      </c>
      <c r="HA34" s="26" t="n">
        <v>4.872</v>
      </c>
      <c r="HB34" s="26" t="n">
        <v>9.487</v>
      </c>
      <c r="HC34" s="26" t="n">
        <v>16.217</v>
      </c>
      <c r="HD34" s="26" t="n">
        <v>23.6925</v>
      </c>
      <c r="HE34" s="26" t="n">
        <v>31.229</v>
      </c>
      <c r="HF34" s="26" t="n">
        <v>37.8205</v>
      </c>
      <c r="HG34" s="26" t="n">
        <v>43.906</v>
      </c>
      <c r="HH34" s="26" t="n">
        <v>49.4305</v>
      </c>
      <c r="HI34" s="26" t="n">
        <v>4.259</v>
      </c>
      <c r="HJ34" s="26" t="n">
        <v>4.045</v>
      </c>
      <c r="HK34" s="26" t="n">
        <v>3.97</v>
      </c>
      <c r="HL34" s="26" t="n">
        <v>3.7875</v>
      </c>
      <c r="HM34" s="26" t="n">
        <v>3.6935</v>
      </c>
      <c r="HN34" s="26" t="n">
        <v>3.619</v>
      </c>
      <c r="HO34" s="26" t="n">
        <v>3.6065</v>
      </c>
      <c r="HP34" s="26" t="n">
        <v>3.597</v>
      </c>
      <c r="HQ34" s="26" t="n">
        <v>3.472</v>
      </c>
      <c r="HR34" s="26" t="n">
        <v>3.331</v>
      </c>
      <c r="HS34" s="26" t="n">
        <v>3.123</v>
      </c>
      <c r="HT34" s="26" t="n">
        <v>2.899</v>
      </c>
      <c r="HU34" s="26" t="n">
        <v>2.7255</v>
      </c>
      <c r="HV34" s="26" t="n">
        <v>2.5265</v>
      </c>
      <c r="HW34" s="26" t="n">
        <v>2.3665</v>
      </c>
      <c r="HX34" s="26" t="n">
        <v>2.2185</v>
      </c>
      <c r="HY34" s="26" t="n">
        <v>2.0795</v>
      </c>
      <c r="HZ34" s="26" t="n">
        <v>1.984</v>
      </c>
      <c r="IA34" s="26" t="n">
        <v>1.9115</v>
      </c>
      <c r="IB34" s="26" t="n">
        <v>1.8895</v>
      </c>
      <c r="IC34" s="26" t="n">
        <v>1.8395</v>
      </c>
      <c r="ID34" s="26" t="n">
        <v>1.8095</v>
      </c>
      <c r="IE34" s="26" t="n">
        <v>1.7865</v>
      </c>
      <c r="IF34" s="26" t="n">
        <v>1.793</v>
      </c>
      <c r="IG34" s="26" t="n">
        <v>1.8015</v>
      </c>
      <c r="IH34" s="26" t="n">
        <v>1.8085</v>
      </c>
      <c r="II34" s="26" t="n">
        <v>1.81</v>
      </c>
      <c r="IJ34" s="26" t="n">
        <v>1.8145</v>
      </c>
      <c r="IK34" s="26" t="n">
        <v>1.853</v>
      </c>
      <c r="IL34" s="26" t="n">
        <v>1.9275</v>
      </c>
      <c r="IM34" s="26" t="n">
        <v>2.052</v>
      </c>
      <c r="IN34" s="26" t="n">
        <v>2.447</v>
      </c>
      <c r="IO34" s="26" t="n">
        <v>3.741</v>
      </c>
      <c r="IP34" s="26" t="n">
        <v>7.1355</v>
      </c>
      <c r="IQ34" s="26" t="n">
        <v>12.579</v>
      </c>
      <c r="IR34" s="26" t="n">
        <v>19.0815</v>
      </c>
      <c r="IS34" s="26" t="n">
        <v>25.911</v>
      </c>
      <c r="IT34" s="26" t="n">
        <v>32.1045</v>
      </c>
      <c r="IU34" s="26" t="n">
        <v>37.981</v>
      </c>
      <c r="IV34" s="26" t="n">
        <v>43.5155</v>
      </c>
    </row>
    <row r="35" customFormat="false" ht="13.5" hidden="false" customHeight="false" outlineLevel="0" collapsed="false">
      <c r="A35" s="0" t="n">
        <v>30</v>
      </c>
      <c r="B35" s="22" t="s">
        <v>375</v>
      </c>
      <c r="C35" s="22" t="s">
        <v>376</v>
      </c>
      <c r="D35" s="24" t="s">
        <v>16</v>
      </c>
      <c r="E35" s="5" t="s">
        <v>5</v>
      </c>
      <c r="F35" s="5" t="s">
        <v>8</v>
      </c>
      <c r="G35" s="0" t="s">
        <v>316</v>
      </c>
      <c r="H35" s="24" t="s">
        <v>16</v>
      </c>
      <c r="I35" s="27"/>
      <c r="J35" s="27"/>
      <c r="K35" s="33" t="n">
        <v>0.3</v>
      </c>
      <c r="L35" s="33" t="n">
        <v>1</v>
      </c>
      <c r="M35" s="33" t="n">
        <v>3</v>
      </c>
      <c r="N35" s="33" t="n">
        <v>6</v>
      </c>
      <c r="O35" s="33" t="n">
        <v>9</v>
      </c>
      <c r="P35" s="33" t="n">
        <v>12</v>
      </c>
      <c r="Q35" s="26" t="n">
        <v>24.833</v>
      </c>
      <c r="R35" s="26" t="n">
        <v>28.951</v>
      </c>
      <c r="S35" s="26" t="n">
        <v>29.218</v>
      </c>
      <c r="T35" s="26" t="n">
        <v>27.8405</v>
      </c>
      <c r="U35" s="26" t="n">
        <v>26.6745</v>
      </c>
      <c r="V35" s="26" t="n">
        <v>25.945</v>
      </c>
      <c r="W35" s="26" t="n">
        <v>25.52</v>
      </c>
      <c r="X35" s="26" t="n">
        <v>25.3105</v>
      </c>
      <c r="Y35" s="26" t="n">
        <v>25.2185</v>
      </c>
      <c r="Z35" s="26" t="n">
        <v>25.226</v>
      </c>
      <c r="AA35" s="26" t="n">
        <v>25.2395</v>
      </c>
      <c r="AB35" s="26" t="n">
        <v>25.334</v>
      </c>
      <c r="AC35" s="26" t="n">
        <v>25.435</v>
      </c>
      <c r="AD35" s="26" t="n">
        <v>25.43</v>
      </c>
      <c r="AE35" s="26" t="n">
        <v>25.097</v>
      </c>
      <c r="AF35" s="26" t="n">
        <v>24.6185</v>
      </c>
      <c r="AG35" s="26" t="n">
        <v>24.0485</v>
      </c>
      <c r="AH35" s="26" t="n">
        <v>23.193</v>
      </c>
      <c r="AI35" s="26" t="n">
        <v>22.3115</v>
      </c>
      <c r="AJ35" s="26" t="n">
        <v>21.7525</v>
      </c>
      <c r="AK35" s="26" t="n">
        <v>21.3385</v>
      </c>
      <c r="AL35" s="26" t="n">
        <v>20.4515</v>
      </c>
      <c r="AM35" s="26" t="n">
        <v>19.14</v>
      </c>
      <c r="AN35" s="26" t="n">
        <v>18.2545</v>
      </c>
      <c r="AO35" s="26" t="n">
        <v>18.1435</v>
      </c>
      <c r="AP35" s="26" t="n">
        <v>18.2715</v>
      </c>
      <c r="AQ35" s="26" t="n">
        <v>17.659</v>
      </c>
      <c r="AR35" s="26" t="n">
        <v>16.861</v>
      </c>
      <c r="AS35" s="26" t="n">
        <v>17.008</v>
      </c>
      <c r="AT35" s="26" t="n">
        <v>19.0875</v>
      </c>
      <c r="AU35" s="26" t="n">
        <v>24.1165</v>
      </c>
      <c r="AV35" s="26" t="n">
        <v>32.184</v>
      </c>
      <c r="AW35" s="26" t="n">
        <v>42.5015</v>
      </c>
      <c r="AX35" s="26" t="n">
        <v>54.4065</v>
      </c>
      <c r="AY35" s="26" t="n">
        <v>65.5315</v>
      </c>
      <c r="AZ35" s="26" t="n">
        <v>73.7665</v>
      </c>
      <c r="BA35" s="26" t="n">
        <v>79.9425</v>
      </c>
      <c r="BB35" s="26" t="n">
        <v>83.653</v>
      </c>
      <c r="BC35" s="26" t="n">
        <v>86.1755</v>
      </c>
      <c r="BD35" s="26" t="n">
        <v>87.6375</v>
      </c>
      <c r="BE35" s="26" t="n">
        <v>16.3495</v>
      </c>
      <c r="BF35" s="26" t="n">
        <v>16.913</v>
      </c>
      <c r="BG35" s="26" t="n">
        <v>15.829</v>
      </c>
      <c r="BH35" s="26" t="n">
        <v>14.369</v>
      </c>
      <c r="BI35" s="26" t="n">
        <v>13.335</v>
      </c>
      <c r="BJ35" s="26" t="n">
        <v>12.7205</v>
      </c>
      <c r="BK35" s="26" t="n">
        <v>12.421</v>
      </c>
      <c r="BL35" s="26" t="n">
        <v>12.2825</v>
      </c>
      <c r="BM35" s="26" t="n">
        <v>12.2065</v>
      </c>
      <c r="BN35" s="26" t="n">
        <v>12.185</v>
      </c>
      <c r="BO35" s="26" t="n">
        <v>12.218</v>
      </c>
      <c r="BP35" s="26" t="n">
        <v>12.28</v>
      </c>
      <c r="BQ35" s="26" t="n">
        <v>12.35</v>
      </c>
      <c r="BR35" s="26" t="n">
        <v>12.337</v>
      </c>
      <c r="BS35" s="26" t="n">
        <v>12.0945</v>
      </c>
      <c r="BT35" s="26" t="n">
        <v>11.736</v>
      </c>
      <c r="BU35" s="26" t="n">
        <v>11.3125</v>
      </c>
      <c r="BV35" s="26" t="n">
        <v>10.71</v>
      </c>
      <c r="BW35" s="26" t="n">
        <v>10.109</v>
      </c>
      <c r="BX35" s="26" t="n">
        <v>9.7295</v>
      </c>
      <c r="BY35" s="26" t="n">
        <v>9.445</v>
      </c>
      <c r="BZ35" s="26" t="n">
        <v>8.851</v>
      </c>
      <c r="CA35" s="26" t="n">
        <v>8.026</v>
      </c>
      <c r="CB35" s="26" t="n">
        <v>7.5055</v>
      </c>
      <c r="CC35" s="26" t="n">
        <v>7.462</v>
      </c>
      <c r="CD35" s="26" t="n">
        <v>7.531</v>
      </c>
      <c r="CE35" s="26" t="n">
        <v>7.167</v>
      </c>
      <c r="CF35" s="26" t="n">
        <v>6.746</v>
      </c>
      <c r="CG35" s="26" t="n">
        <v>6.86</v>
      </c>
      <c r="CH35" s="26" t="n">
        <v>8.1625</v>
      </c>
      <c r="CI35" s="26" t="n">
        <v>11.5325</v>
      </c>
      <c r="CJ35" s="26" t="n">
        <v>17.591</v>
      </c>
      <c r="CK35" s="26" t="n">
        <v>26.1</v>
      </c>
      <c r="CL35" s="26" t="n">
        <v>36.8755</v>
      </c>
      <c r="CM35" s="26" t="n">
        <v>48.3355</v>
      </c>
      <c r="CN35" s="26" t="n">
        <v>58.2755</v>
      </c>
      <c r="CO35" s="26" t="n">
        <v>66.666</v>
      </c>
      <c r="CP35" s="26" t="n">
        <v>72.5735</v>
      </c>
      <c r="CQ35" s="26" t="n">
        <v>77.137</v>
      </c>
      <c r="CR35" s="26" t="n">
        <v>80.4505</v>
      </c>
      <c r="CS35" s="26" t="n">
        <v>8.777</v>
      </c>
      <c r="CT35" s="26" t="n">
        <v>8.197</v>
      </c>
      <c r="CU35" s="26" t="n">
        <v>7.1625</v>
      </c>
      <c r="CV35" s="26" t="n">
        <v>6.202</v>
      </c>
      <c r="CW35" s="26" t="n">
        <v>5.624</v>
      </c>
      <c r="CX35" s="26" t="n">
        <v>5.303</v>
      </c>
      <c r="CY35" s="26" t="n">
        <v>5.169</v>
      </c>
      <c r="CZ35" s="26" t="n">
        <v>5.056</v>
      </c>
      <c r="DA35" s="26" t="n">
        <v>4.9975</v>
      </c>
      <c r="DB35" s="26" t="n">
        <v>4.996</v>
      </c>
      <c r="DC35" s="26" t="n">
        <v>5.003</v>
      </c>
      <c r="DD35" s="26" t="n">
        <v>5.014</v>
      </c>
      <c r="DE35" s="26" t="n">
        <v>5.0455</v>
      </c>
      <c r="DF35" s="26" t="n">
        <v>5.0095</v>
      </c>
      <c r="DG35" s="26" t="n">
        <v>4.882</v>
      </c>
      <c r="DH35" s="26" t="n">
        <v>4.7095</v>
      </c>
      <c r="DI35" s="26" t="n">
        <v>4.519</v>
      </c>
      <c r="DJ35" s="26" t="n">
        <v>4.248</v>
      </c>
      <c r="DK35" s="26" t="n">
        <v>3.993</v>
      </c>
      <c r="DL35" s="26" t="n">
        <v>3.814</v>
      </c>
      <c r="DM35" s="26" t="n">
        <v>3.7</v>
      </c>
      <c r="DN35" s="26" t="n">
        <v>3.4805</v>
      </c>
      <c r="DO35" s="26" t="n">
        <v>3.198</v>
      </c>
      <c r="DP35" s="26" t="n">
        <v>3.024</v>
      </c>
      <c r="DQ35" s="26" t="n">
        <v>3.004</v>
      </c>
      <c r="DR35" s="26" t="n">
        <v>3.0265</v>
      </c>
      <c r="DS35" s="26" t="n">
        <v>2.9255</v>
      </c>
      <c r="DT35" s="26" t="n">
        <v>2.8175</v>
      </c>
      <c r="DU35" s="26" t="n">
        <v>2.879</v>
      </c>
      <c r="DV35" s="26" t="n">
        <v>3.35</v>
      </c>
      <c r="DW35" s="26" t="n">
        <v>4.75</v>
      </c>
      <c r="DX35" s="26" t="n">
        <v>7.993</v>
      </c>
      <c r="DY35" s="26" t="n">
        <v>13.7165</v>
      </c>
      <c r="DZ35" s="26" t="n">
        <v>22.2325</v>
      </c>
      <c r="EA35" s="26" t="n">
        <v>31.9665</v>
      </c>
      <c r="EB35" s="26" t="n">
        <v>41.2735</v>
      </c>
      <c r="EC35" s="26" t="n">
        <v>50.3325</v>
      </c>
      <c r="ED35" s="26" t="n">
        <v>57.5435</v>
      </c>
      <c r="EE35" s="26" t="n">
        <v>63.835</v>
      </c>
      <c r="EF35" s="26" t="n">
        <v>68.8705</v>
      </c>
      <c r="EG35" s="26" t="n">
        <v>5.479</v>
      </c>
      <c r="EH35" s="26" t="n">
        <v>4.8855</v>
      </c>
      <c r="EI35" s="26" t="n">
        <v>4.245</v>
      </c>
      <c r="EJ35" s="26" t="n">
        <v>3.639</v>
      </c>
      <c r="EK35" s="26" t="n">
        <v>3.3335</v>
      </c>
      <c r="EL35" s="26" t="n">
        <v>3.154</v>
      </c>
      <c r="EM35" s="26" t="n">
        <v>3.1235</v>
      </c>
      <c r="EN35" s="26" t="n">
        <v>3.0695</v>
      </c>
      <c r="EO35" s="26" t="n">
        <v>3.04</v>
      </c>
      <c r="EP35" s="26" t="n">
        <v>2.9925</v>
      </c>
      <c r="EQ35" s="26" t="n">
        <v>2.9745</v>
      </c>
      <c r="ER35" s="26" t="n">
        <v>2.9875</v>
      </c>
      <c r="ES35" s="26" t="n">
        <v>2.978</v>
      </c>
      <c r="ET35" s="26" t="n">
        <v>2.9775</v>
      </c>
      <c r="EU35" s="26" t="n">
        <v>2.904</v>
      </c>
      <c r="EV35" s="26" t="n">
        <v>2.802</v>
      </c>
      <c r="EW35" s="26" t="n">
        <v>2.7315</v>
      </c>
      <c r="EX35" s="26" t="n">
        <v>2.613</v>
      </c>
      <c r="EY35" s="26" t="n">
        <v>2.5405</v>
      </c>
      <c r="EZ35" s="26" t="n">
        <v>2.4655</v>
      </c>
      <c r="FA35" s="26" t="n">
        <v>2.422</v>
      </c>
      <c r="FB35" s="26" t="n">
        <v>2.331</v>
      </c>
      <c r="FC35" s="26" t="n">
        <v>2.229</v>
      </c>
      <c r="FD35" s="26" t="n">
        <v>2.198</v>
      </c>
      <c r="FE35" s="26" t="n">
        <v>2.212</v>
      </c>
      <c r="FF35" s="26" t="n">
        <v>2.199</v>
      </c>
      <c r="FG35" s="26" t="n">
        <v>2.1645</v>
      </c>
      <c r="FH35" s="26" t="n">
        <v>2.158</v>
      </c>
      <c r="FI35" s="26" t="n">
        <v>2.1735</v>
      </c>
      <c r="FJ35" s="26" t="n">
        <v>2.3585</v>
      </c>
      <c r="FK35" s="26" t="n">
        <v>2.882</v>
      </c>
      <c r="FL35" s="26" t="n">
        <v>4.4</v>
      </c>
      <c r="FM35" s="26" t="n">
        <v>7.837</v>
      </c>
      <c r="FN35" s="26" t="n">
        <v>14.0735</v>
      </c>
      <c r="FO35" s="26" t="n">
        <v>22.0935</v>
      </c>
      <c r="FP35" s="26" t="n">
        <v>30.303</v>
      </c>
      <c r="FQ35" s="26" t="n">
        <v>38.684</v>
      </c>
      <c r="FR35" s="26" t="n">
        <v>46.0195</v>
      </c>
      <c r="FS35" s="26" t="n">
        <v>52.909</v>
      </c>
      <c r="FT35" s="26" t="n">
        <v>58.9455</v>
      </c>
      <c r="FU35" s="26" t="n">
        <v>4.3305</v>
      </c>
      <c r="FV35" s="26" t="n">
        <v>3.796</v>
      </c>
      <c r="FW35" s="26" t="n">
        <v>3.2965</v>
      </c>
      <c r="FX35" s="26" t="n">
        <v>2.8345</v>
      </c>
      <c r="FY35" s="26" t="n">
        <v>2.71</v>
      </c>
      <c r="FZ35" s="26" t="n">
        <v>2.6275</v>
      </c>
      <c r="GA35" s="26" t="n">
        <v>2.611</v>
      </c>
      <c r="GB35" s="26" t="n">
        <v>2.5695</v>
      </c>
      <c r="GC35" s="26" t="n">
        <v>2.524</v>
      </c>
      <c r="GD35" s="26" t="n">
        <v>2.4815</v>
      </c>
      <c r="GE35" s="26" t="n">
        <v>2.477</v>
      </c>
      <c r="GF35" s="26" t="n">
        <v>2.4745</v>
      </c>
      <c r="GG35" s="26" t="n">
        <v>2.4665</v>
      </c>
      <c r="GH35" s="26" t="n">
        <v>2.4585</v>
      </c>
      <c r="GI35" s="26" t="n">
        <v>2.4075</v>
      </c>
      <c r="GJ35" s="26" t="n">
        <v>2.335</v>
      </c>
      <c r="GK35" s="26" t="n">
        <v>2.297</v>
      </c>
      <c r="GL35" s="26" t="n">
        <v>2.2485</v>
      </c>
      <c r="GM35" s="26" t="n">
        <v>2.214</v>
      </c>
      <c r="GN35" s="26" t="n">
        <v>2.1735</v>
      </c>
      <c r="GO35" s="26" t="n">
        <v>2.1345</v>
      </c>
      <c r="GP35" s="26" t="n">
        <v>2.1005</v>
      </c>
      <c r="GQ35" s="26" t="n">
        <v>2.061</v>
      </c>
      <c r="GR35" s="26" t="n">
        <v>2.0575</v>
      </c>
      <c r="GS35" s="26" t="n">
        <v>2.054</v>
      </c>
      <c r="GT35" s="26" t="n">
        <v>2.0475</v>
      </c>
      <c r="GU35" s="26" t="n">
        <v>2.018</v>
      </c>
      <c r="GV35" s="26" t="n">
        <v>2.0275</v>
      </c>
      <c r="GW35" s="26" t="n">
        <v>2.0525</v>
      </c>
      <c r="GX35" s="26" t="n">
        <v>2.149</v>
      </c>
      <c r="GY35" s="26" t="n">
        <v>2.3995</v>
      </c>
      <c r="GZ35" s="26" t="n">
        <v>3.202</v>
      </c>
      <c r="HA35" s="26" t="n">
        <v>5.3755</v>
      </c>
      <c r="HB35" s="26" t="n">
        <v>10.025</v>
      </c>
      <c r="HC35" s="26" t="n">
        <v>16.6615</v>
      </c>
      <c r="HD35" s="26" t="n">
        <v>23.973</v>
      </c>
      <c r="HE35" s="26" t="n">
        <v>31.6475</v>
      </c>
      <c r="HF35" s="26" t="n">
        <v>38.652</v>
      </c>
      <c r="HG35" s="26" t="n">
        <v>45.484</v>
      </c>
      <c r="HH35" s="26" t="n">
        <v>51.77</v>
      </c>
      <c r="HI35" s="26" t="n">
        <v>3.7655</v>
      </c>
      <c r="HJ35" s="26" t="n">
        <v>3.313</v>
      </c>
      <c r="HK35" s="26" t="n">
        <v>2.888</v>
      </c>
      <c r="HL35" s="26" t="n">
        <v>2.5715</v>
      </c>
      <c r="HM35" s="26" t="n">
        <v>2.49</v>
      </c>
      <c r="HN35" s="26" t="n">
        <v>2.4115</v>
      </c>
      <c r="HO35" s="26" t="n">
        <v>2.417</v>
      </c>
      <c r="HP35" s="26" t="n">
        <v>2.372</v>
      </c>
      <c r="HQ35" s="26" t="n">
        <v>2.328</v>
      </c>
      <c r="HR35" s="26" t="n">
        <v>2.307</v>
      </c>
      <c r="HS35" s="26" t="n">
        <v>2.291</v>
      </c>
      <c r="HT35" s="26" t="n">
        <v>2.2935</v>
      </c>
      <c r="HU35" s="26" t="n">
        <v>2.277</v>
      </c>
      <c r="HV35" s="26" t="n">
        <v>2.255</v>
      </c>
      <c r="HW35" s="26" t="n">
        <v>2.2345</v>
      </c>
      <c r="HX35" s="26" t="n">
        <v>2.1745</v>
      </c>
      <c r="HY35" s="26" t="n">
        <v>2.1635</v>
      </c>
      <c r="HZ35" s="26" t="n">
        <v>2.1315</v>
      </c>
      <c r="IA35" s="26" t="n">
        <v>2.111</v>
      </c>
      <c r="IB35" s="26" t="n">
        <v>2.0845</v>
      </c>
      <c r="IC35" s="26" t="n">
        <v>2.0565</v>
      </c>
      <c r="ID35" s="26" t="n">
        <v>2.039</v>
      </c>
      <c r="IE35" s="26" t="n">
        <v>2.012</v>
      </c>
      <c r="IF35" s="26" t="n">
        <v>2.0215</v>
      </c>
      <c r="IG35" s="26" t="n">
        <v>2.0125</v>
      </c>
      <c r="IH35" s="26" t="n">
        <v>2.0015</v>
      </c>
      <c r="II35" s="26" t="n">
        <v>1.9945</v>
      </c>
      <c r="IJ35" s="26" t="n">
        <v>2.0095</v>
      </c>
      <c r="IK35" s="26" t="n">
        <v>2.021</v>
      </c>
      <c r="IL35" s="26" t="n">
        <v>2.0875</v>
      </c>
      <c r="IM35" s="26" t="n">
        <v>2.2295</v>
      </c>
      <c r="IN35" s="26" t="n">
        <v>2.7185</v>
      </c>
      <c r="IO35" s="26" t="n">
        <v>4.184</v>
      </c>
      <c r="IP35" s="26" t="n">
        <v>7.7745</v>
      </c>
      <c r="IQ35" s="26" t="n">
        <v>13.3855</v>
      </c>
      <c r="IR35" s="26" t="n">
        <v>19.979</v>
      </c>
      <c r="IS35" s="26" t="n">
        <v>27.124</v>
      </c>
      <c r="IT35" s="26" t="n">
        <v>33.797</v>
      </c>
      <c r="IU35" s="26" t="n">
        <v>40.463</v>
      </c>
      <c r="IV35" s="26" t="n">
        <v>46.7905</v>
      </c>
    </row>
    <row r="36" customFormat="false" ht="13.5" hidden="false" customHeight="false" outlineLevel="0" collapsed="false">
      <c r="A36" s="0" t="n">
        <v>31</v>
      </c>
      <c r="B36" s="22" t="s">
        <v>377</v>
      </c>
      <c r="C36" s="22" t="s">
        <v>378</v>
      </c>
      <c r="D36" s="24" t="s">
        <v>16</v>
      </c>
      <c r="E36" s="5" t="s">
        <v>5</v>
      </c>
      <c r="F36" s="5" t="s">
        <v>8</v>
      </c>
      <c r="G36" s="0" t="s">
        <v>316</v>
      </c>
      <c r="H36" s="24" t="s">
        <v>16</v>
      </c>
      <c r="I36" s="27"/>
      <c r="J36" s="27"/>
      <c r="K36" s="25" t="n">
        <v>0.1</v>
      </c>
      <c r="L36" s="25" t="n">
        <v>0.3</v>
      </c>
      <c r="M36" s="25" t="n">
        <v>1</v>
      </c>
      <c r="N36" s="25" t="n">
        <v>3</v>
      </c>
      <c r="O36" s="25" t="n">
        <v>6</v>
      </c>
      <c r="P36" s="25" t="n">
        <v>9</v>
      </c>
      <c r="Q36" s="26" t="n">
        <v>28.3055</v>
      </c>
      <c r="R36" s="26" t="n">
        <v>34.656</v>
      </c>
      <c r="S36" s="26" t="n">
        <v>36.1965</v>
      </c>
      <c r="T36" s="26" t="n">
        <v>35.2265</v>
      </c>
      <c r="U36" s="26" t="n">
        <v>34.209</v>
      </c>
      <c r="V36" s="26" t="n">
        <v>33.7045</v>
      </c>
      <c r="W36" s="26" t="n">
        <v>33.628</v>
      </c>
      <c r="X36" s="26" t="n">
        <v>33.7175</v>
      </c>
      <c r="Y36" s="26" t="n">
        <v>33.8985</v>
      </c>
      <c r="Z36" s="26" t="n">
        <v>34.1345</v>
      </c>
      <c r="AA36" s="26" t="n">
        <v>34.4245</v>
      </c>
      <c r="AB36" s="26" t="n">
        <v>34.773</v>
      </c>
      <c r="AC36" s="26" t="n">
        <v>35.1485</v>
      </c>
      <c r="AD36" s="26" t="n">
        <v>35.372</v>
      </c>
      <c r="AE36" s="26" t="n">
        <v>35.2355</v>
      </c>
      <c r="AF36" s="26" t="n">
        <v>34.8665</v>
      </c>
      <c r="AG36" s="26" t="n">
        <v>34.3575</v>
      </c>
      <c r="AH36" s="26" t="n">
        <v>33.3785</v>
      </c>
      <c r="AI36" s="26" t="n">
        <v>32.18</v>
      </c>
      <c r="AJ36" s="26" t="n">
        <v>31.2785</v>
      </c>
      <c r="AK36" s="26" t="n">
        <v>30.497</v>
      </c>
      <c r="AL36" s="26" t="n">
        <v>29.0915</v>
      </c>
      <c r="AM36" s="26" t="n">
        <v>27.1705</v>
      </c>
      <c r="AN36" s="26" t="n">
        <v>25.9455</v>
      </c>
      <c r="AO36" s="26" t="n">
        <v>25.63</v>
      </c>
      <c r="AP36" s="26" t="n">
        <v>25.603</v>
      </c>
      <c r="AQ36" s="26" t="n">
        <v>24.6955</v>
      </c>
      <c r="AR36" s="26" t="n">
        <v>23.642</v>
      </c>
      <c r="AS36" s="26" t="n">
        <v>24.0505</v>
      </c>
      <c r="AT36" s="26" t="n">
        <v>26.761</v>
      </c>
      <c r="AU36" s="26" t="n">
        <v>32.8925</v>
      </c>
      <c r="AV36" s="26" t="n">
        <v>43.144</v>
      </c>
      <c r="AW36" s="26" t="n">
        <v>55.9075</v>
      </c>
      <c r="AX36" s="26" t="n">
        <v>68.559</v>
      </c>
      <c r="AY36" s="26" t="n">
        <v>78.3055</v>
      </c>
      <c r="AZ36" s="26" t="n">
        <v>83.941</v>
      </c>
      <c r="BA36" s="26" t="n">
        <v>87.3755</v>
      </c>
      <c r="BB36" s="26" t="n">
        <v>88.8205</v>
      </c>
      <c r="BC36" s="26" t="n">
        <v>89.601</v>
      </c>
      <c r="BD36" s="26" t="n">
        <v>89.8335</v>
      </c>
      <c r="BE36" s="26" t="n">
        <v>21.7645</v>
      </c>
      <c r="BF36" s="26" t="n">
        <v>23.6925</v>
      </c>
      <c r="BG36" s="26" t="n">
        <v>22.946</v>
      </c>
      <c r="BH36" s="26" t="n">
        <v>21.3255</v>
      </c>
      <c r="BI36" s="26" t="n">
        <v>20.14</v>
      </c>
      <c r="BJ36" s="26" t="n">
        <v>19.5855</v>
      </c>
      <c r="BK36" s="26" t="n">
        <v>19.4845</v>
      </c>
      <c r="BL36" s="26" t="n">
        <v>19.538</v>
      </c>
      <c r="BM36" s="26" t="n">
        <v>19.6545</v>
      </c>
      <c r="BN36" s="26" t="n">
        <v>19.841</v>
      </c>
      <c r="BO36" s="26" t="n">
        <v>20.0935</v>
      </c>
      <c r="BP36" s="26" t="n">
        <v>20.38</v>
      </c>
      <c r="BQ36" s="26" t="n">
        <v>20.6935</v>
      </c>
      <c r="BR36" s="26" t="n">
        <v>20.8875</v>
      </c>
      <c r="BS36" s="26" t="n">
        <v>20.7665</v>
      </c>
      <c r="BT36" s="26" t="n">
        <v>20.432</v>
      </c>
      <c r="BU36" s="26" t="n">
        <v>19.9885</v>
      </c>
      <c r="BV36" s="26" t="n">
        <v>19.168</v>
      </c>
      <c r="BW36" s="26" t="n">
        <v>18.201</v>
      </c>
      <c r="BX36" s="26" t="n">
        <v>17.4715</v>
      </c>
      <c r="BY36" s="26" t="n">
        <v>16.833</v>
      </c>
      <c r="BZ36" s="26" t="n">
        <v>15.7165</v>
      </c>
      <c r="CA36" s="26" t="n">
        <v>14.256</v>
      </c>
      <c r="CB36" s="26" t="n">
        <v>13.361</v>
      </c>
      <c r="CC36" s="26" t="n">
        <v>13.1595</v>
      </c>
      <c r="CD36" s="26" t="n">
        <v>13.0995</v>
      </c>
      <c r="CE36" s="26" t="n">
        <v>12.4095</v>
      </c>
      <c r="CF36" s="26" t="n">
        <v>11.6855</v>
      </c>
      <c r="CG36" s="26" t="n">
        <v>12.0425</v>
      </c>
      <c r="CH36" s="26" t="n">
        <v>14.1565</v>
      </c>
      <c r="CI36" s="26" t="n">
        <v>19.091</v>
      </c>
      <c r="CJ36" s="26" t="n">
        <v>27.7995</v>
      </c>
      <c r="CK36" s="26" t="n">
        <v>39.7965</v>
      </c>
      <c r="CL36" s="26" t="n">
        <v>53.8385</v>
      </c>
      <c r="CM36" s="26" t="n">
        <v>66.5325</v>
      </c>
      <c r="CN36" s="26" t="n">
        <v>75.1605</v>
      </c>
      <c r="CO36" s="26" t="n">
        <v>80.9875</v>
      </c>
      <c r="CP36" s="26" t="n">
        <v>84.0675</v>
      </c>
      <c r="CQ36" s="26" t="n">
        <v>86.0835</v>
      </c>
      <c r="CR36" s="26" t="n">
        <v>87.241</v>
      </c>
      <c r="CS36" s="26" t="n">
        <v>12.959</v>
      </c>
      <c r="CT36" s="26" t="n">
        <v>12.3175</v>
      </c>
      <c r="CU36" s="26" t="n">
        <v>11.0165</v>
      </c>
      <c r="CV36" s="26" t="n">
        <v>9.6355</v>
      </c>
      <c r="CW36" s="26" t="n">
        <v>8.8075</v>
      </c>
      <c r="CX36" s="26" t="n">
        <v>8.4495</v>
      </c>
      <c r="CY36" s="26" t="n">
        <v>8.377</v>
      </c>
      <c r="CZ36" s="26" t="n">
        <v>8.3845</v>
      </c>
      <c r="DA36" s="26" t="n">
        <v>8.451</v>
      </c>
      <c r="DB36" s="26" t="n">
        <v>8.577</v>
      </c>
      <c r="DC36" s="26" t="n">
        <v>8.733</v>
      </c>
      <c r="DD36" s="26" t="n">
        <v>8.9215</v>
      </c>
      <c r="DE36" s="26" t="n">
        <v>9.1295</v>
      </c>
      <c r="DF36" s="26" t="n">
        <v>9.244</v>
      </c>
      <c r="DG36" s="26" t="n">
        <v>9.1565</v>
      </c>
      <c r="DH36" s="26" t="n">
        <v>8.9335</v>
      </c>
      <c r="DI36" s="26" t="n">
        <v>8.6695</v>
      </c>
      <c r="DJ36" s="26" t="n">
        <v>8.172</v>
      </c>
      <c r="DK36" s="26" t="n">
        <v>7.6125</v>
      </c>
      <c r="DL36" s="26" t="n">
        <v>7.2005</v>
      </c>
      <c r="DM36" s="26" t="n">
        <v>6.853</v>
      </c>
      <c r="DN36" s="26" t="n">
        <v>6.248</v>
      </c>
      <c r="DO36" s="26" t="n">
        <v>5.5215</v>
      </c>
      <c r="DP36" s="26" t="n">
        <v>5.122</v>
      </c>
      <c r="DQ36" s="26" t="n">
        <v>5.0415</v>
      </c>
      <c r="DR36" s="26" t="n">
        <v>5.01</v>
      </c>
      <c r="DS36" s="26" t="n">
        <v>4.6745</v>
      </c>
      <c r="DT36" s="26" t="n">
        <v>4.3815</v>
      </c>
      <c r="DU36" s="26" t="n">
        <v>4.5915</v>
      </c>
      <c r="DV36" s="26" t="n">
        <v>5.69</v>
      </c>
      <c r="DW36" s="26" t="n">
        <v>8.5385</v>
      </c>
      <c r="DX36" s="26" t="n">
        <v>14.4585</v>
      </c>
      <c r="DY36" s="26" t="n">
        <v>23.832</v>
      </c>
      <c r="DZ36" s="26" t="n">
        <v>36.307</v>
      </c>
      <c r="EA36" s="26" t="n">
        <v>49.3865</v>
      </c>
      <c r="EB36" s="26" t="n">
        <v>59.934</v>
      </c>
      <c r="EC36" s="26" t="n">
        <v>67.905</v>
      </c>
      <c r="ED36" s="26" t="n">
        <v>72.9215</v>
      </c>
      <c r="EE36" s="26" t="n">
        <v>76.6775</v>
      </c>
      <c r="EF36" s="26" t="n">
        <v>79.4285</v>
      </c>
      <c r="EG36" s="26" t="n">
        <v>6.4445</v>
      </c>
      <c r="EH36" s="26" t="n">
        <v>5.4985</v>
      </c>
      <c r="EI36" s="26" t="n">
        <v>4.676</v>
      </c>
      <c r="EJ36" s="26" t="n">
        <v>3.951</v>
      </c>
      <c r="EK36" s="26" t="n">
        <v>3.6165</v>
      </c>
      <c r="EL36" s="26" t="n">
        <v>3.4665</v>
      </c>
      <c r="EM36" s="26" t="n">
        <v>3.4415</v>
      </c>
      <c r="EN36" s="26" t="n">
        <v>3.4395</v>
      </c>
      <c r="EO36" s="26" t="n">
        <v>3.43</v>
      </c>
      <c r="EP36" s="26" t="n">
        <v>3.459</v>
      </c>
      <c r="EQ36" s="26" t="n">
        <v>3.5075</v>
      </c>
      <c r="ER36" s="26" t="n">
        <v>3.572</v>
      </c>
      <c r="ES36" s="26" t="n">
        <v>3.647</v>
      </c>
      <c r="ET36" s="26" t="n">
        <v>3.6785</v>
      </c>
      <c r="EU36" s="26" t="n">
        <v>3.6395</v>
      </c>
      <c r="EV36" s="26" t="n">
        <v>3.562</v>
      </c>
      <c r="EW36" s="26" t="n">
        <v>3.4615</v>
      </c>
      <c r="EX36" s="26" t="n">
        <v>3.306</v>
      </c>
      <c r="EY36" s="26" t="n">
        <v>3.127</v>
      </c>
      <c r="EZ36" s="26" t="n">
        <v>3.0065</v>
      </c>
      <c r="FA36" s="26" t="n">
        <v>2.899</v>
      </c>
      <c r="FB36" s="26" t="n">
        <v>2.722</v>
      </c>
      <c r="FC36" s="26" t="n">
        <v>2.5355</v>
      </c>
      <c r="FD36" s="26" t="n">
        <v>2.448</v>
      </c>
      <c r="FE36" s="26" t="n">
        <v>2.422</v>
      </c>
      <c r="FF36" s="26" t="n">
        <v>2.414</v>
      </c>
      <c r="FG36" s="26" t="n">
        <v>2.333</v>
      </c>
      <c r="FH36" s="26" t="n">
        <v>2.289</v>
      </c>
      <c r="FI36" s="26" t="n">
        <v>2.357</v>
      </c>
      <c r="FJ36" s="26" t="n">
        <v>2.6945</v>
      </c>
      <c r="FK36" s="26" t="n">
        <v>3.688</v>
      </c>
      <c r="FL36" s="26" t="n">
        <v>6.434</v>
      </c>
      <c r="FM36" s="26" t="n">
        <v>12.1065</v>
      </c>
      <c r="FN36" s="26" t="n">
        <v>21.387</v>
      </c>
      <c r="FO36" s="26" t="n">
        <v>32.2775</v>
      </c>
      <c r="FP36" s="26" t="n">
        <v>42.385</v>
      </c>
      <c r="FQ36" s="26" t="n">
        <v>51.1515</v>
      </c>
      <c r="FR36" s="26" t="n">
        <v>57.6875</v>
      </c>
      <c r="FS36" s="26" t="n">
        <v>63.0805</v>
      </c>
      <c r="FT36" s="26" t="n">
        <v>67.573</v>
      </c>
      <c r="FU36" s="26" t="n">
        <v>4.2245</v>
      </c>
      <c r="FV36" s="26" t="n">
        <v>3.5295</v>
      </c>
      <c r="FW36" s="26" t="n">
        <v>3.0835</v>
      </c>
      <c r="FX36" s="26" t="n">
        <v>2.697</v>
      </c>
      <c r="FY36" s="26" t="n">
        <v>2.554</v>
      </c>
      <c r="FZ36" s="26" t="n">
        <v>2.505</v>
      </c>
      <c r="GA36" s="26" t="n">
        <v>2.481</v>
      </c>
      <c r="GB36" s="26" t="n">
        <v>2.4595</v>
      </c>
      <c r="GC36" s="26" t="n">
        <v>2.45</v>
      </c>
      <c r="GD36" s="26" t="n">
        <v>2.4235</v>
      </c>
      <c r="GE36" s="26" t="n">
        <v>2.426</v>
      </c>
      <c r="GF36" s="26" t="n">
        <v>2.436</v>
      </c>
      <c r="GG36" s="26" t="n">
        <v>2.456</v>
      </c>
      <c r="GH36" s="26" t="n">
        <v>2.4585</v>
      </c>
      <c r="GI36" s="26" t="n">
        <v>2.43</v>
      </c>
      <c r="GJ36" s="26" t="n">
        <v>2.394</v>
      </c>
      <c r="GK36" s="26" t="n">
        <v>2.3625</v>
      </c>
      <c r="GL36" s="26" t="n">
        <v>2.31</v>
      </c>
      <c r="GM36" s="26" t="n">
        <v>2.263</v>
      </c>
      <c r="GN36" s="26" t="n">
        <v>2.212</v>
      </c>
      <c r="GO36" s="26" t="n">
        <v>2.174</v>
      </c>
      <c r="GP36" s="26" t="n">
        <v>2.123</v>
      </c>
      <c r="GQ36" s="26" t="n">
        <v>2.054</v>
      </c>
      <c r="GR36" s="26" t="n">
        <v>2.051</v>
      </c>
      <c r="GS36" s="26" t="n">
        <v>2.046</v>
      </c>
      <c r="GT36" s="26" t="n">
        <v>2.0375</v>
      </c>
      <c r="GU36" s="26" t="n">
        <v>2.014</v>
      </c>
      <c r="GV36" s="26" t="n">
        <v>2.028</v>
      </c>
      <c r="GW36" s="26" t="n">
        <v>2.0485</v>
      </c>
      <c r="GX36" s="26" t="n">
        <v>2.1765</v>
      </c>
      <c r="GY36" s="26" t="n">
        <v>2.53</v>
      </c>
      <c r="GZ36" s="26" t="n">
        <v>3.72</v>
      </c>
      <c r="HA36" s="26" t="n">
        <v>6.9145</v>
      </c>
      <c r="HB36" s="26" t="n">
        <v>13.4445</v>
      </c>
      <c r="HC36" s="26" t="n">
        <v>22.133</v>
      </c>
      <c r="HD36" s="26" t="n">
        <v>30.8785</v>
      </c>
      <c r="HE36" s="26" t="n">
        <v>39.029</v>
      </c>
      <c r="HF36" s="26" t="n">
        <v>45.7005</v>
      </c>
      <c r="HG36" s="26" t="n">
        <v>51.6945</v>
      </c>
      <c r="HH36" s="26" t="n">
        <v>57.0295</v>
      </c>
      <c r="HI36" s="26" t="n">
        <v>3.609</v>
      </c>
      <c r="HJ36" s="26" t="n">
        <v>3.103</v>
      </c>
      <c r="HK36" s="26" t="n">
        <v>2.7345</v>
      </c>
      <c r="HL36" s="26" t="n">
        <v>2.4465</v>
      </c>
      <c r="HM36" s="26" t="n">
        <v>2.356</v>
      </c>
      <c r="HN36" s="26" t="n">
        <v>2.313</v>
      </c>
      <c r="HO36" s="26" t="n">
        <v>2.343</v>
      </c>
      <c r="HP36" s="26" t="n">
        <v>2.3185</v>
      </c>
      <c r="HQ36" s="26" t="n">
        <v>2.27</v>
      </c>
      <c r="HR36" s="26" t="n">
        <v>2.244</v>
      </c>
      <c r="HS36" s="26" t="n">
        <v>2.2335</v>
      </c>
      <c r="HT36" s="26" t="n">
        <v>2.2455</v>
      </c>
      <c r="HU36" s="26" t="n">
        <v>2.2325</v>
      </c>
      <c r="HV36" s="26" t="n">
        <v>2.236</v>
      </c>
      <c r="HW36" s="26" t="n">
        <v>2.2075</v>
      </c>
      <c r="HX36" s="26" t="n">
        <v>2.1775</v>
      </c>
      <c r="HY36" s="26" t="n">
        <v>2.1585</v>
      </c>
      <c r="HZ36" s="26" t="n">
        <v>2.1415</v>
      </c>
      <c r="IA36" s="26" t="n">
        <v>2.119</v>
      </c>
      <c r="IB36" s="26" t="n">
        <v>2.083</v>
      </c>
      <c r="IC36" s="26" t="n">
        <v>2.0585</v>
      </c>
      <c r="ID36" s="26" t="n">
        <v>2.0275</v>
      </c>
      <c r="IE36" s="26" t="n">
        <v>2.003</v>
      </c>
      <c r="IF36" s="26" t="n">
        <v>2.0065</v>
      </c>
      <c r="IG36" s="26" t="n">
        <v>2.027</v>
      </c>
      <c r="IH36" s="26" t="n">
        <v>2.011</v>
      </c>
      <c r="II36" s="26" t="n">
        <v>1.9935</v>
      </c>
      <c r="IJ36" s="26" t="n">
        <v>2.016</v>
      </c>
      <c r="IK36" s="26" t="n">
        <v>2.0405</v>
      </c>
      <c r="IL36" s="26" t="n">
        <v>2.1165</v>
      </c>
      <c r="IM36" s="26" t="n">
        <v>2.276</v>
      </c>
      <c r="IN36" s="26" t="n">
        <v>2.887</v>
      </c>
      <c r="IO36" s="26" t="n">
        <v>4.838</v>
      </c>
      <c r="IP36" s="26" t="n">
        <v>9.606</v>
      </c>
      <c r="IQ36" s="26" t="n">
        <v>16.7475</v>
      </c>
      <c r="IR36" s="26" t="n">
        <v>24.541</v>
      </c>
      <c r="IS36" s="26" t="n">
        <v>32.052</v>
      </c>
      <c r="IT36" s="26" t="n">
        <v>38.4915</v>
      </c>
      <c r="IU36" s="26" t="n">
        <v>44.494</v>
      </c>
      <c r="IV36" s="26" t="n">
        <v>50.0725</v>
      </c>
    </row>
    <row r="37" customFormat="false" ht="13.5" hidden="false" customHeight="false" outlineLevel="0" collapsed="false">
      <c r="A37" s="0" t="n">
        <v>32</v>
      </c>
      <c r="B37" s="22" t="s">
        <v>379</v>
      </c>
      <c r="C37" s="22" t="s">
        <v>380</v>
      </c>
      <c r="D37" s="24" t="s">
        <v>16</v>
      </c>
      <c r="E37" s="5" t="s">
        <v>5</v>
      </c>
      <c r="F37" s="5" t="s">
        <v>8</v>
      </c>
      <c r="G37" s="0" t="s">
        <v>316</v>
      </c>
      <c r="H37" s="24" t="s">
        <v>16</v>
      </c>
      <c r="I37" s="27"/>
      <c r="J37" s="27"/>
      <c r="K37" s="25" t="n">
        <v>0.1</v>
      </c>
      <c r="L37" s="25" t="n">
        <v>0.3</v>
      </c>
      <c r="M37" s="25" t="n">
        <v>1</v>
      </c>
      <c r="N37" s="25" t="n">
        <v>3</v>
      </c>
      <c r="O37" s="25" t="n">
        <v>6</v>
      </c>
      <c r="P37" s="25" t="n">
        <v>9</v>
      </c>
      <c r="Q37" s="26" t="n">
        <v>33.461</v>
      </c>
      <c r="R37" s="26" t="n">
        <v>43.325</v>
      </c>
      <c r="S37" s="26" t="n">
        <v>46.579</v>
      </c>
      <c r="T37" s="26" t="n">
        <v>44.2105</v>
      </c>
      <c r="U37" s="26" t="n">
        <v>40.0275</v>
      </c>
      <c r="V37" s="26" t="n">
        <v>35.6065</v>
      </c>
      <c r="W37" s="26" t="n">
        <v>31.882</v>
      </c>
      <c r="X37" s="26" t="n">
        <v>28.839</v>
      </c>
      <c r="Y37" s="26" t="n">
        <v>27.433</v>
      </c>
      <c r="Z37" s="26" t="n">
        <v>28.0045</v>
      </c>
      <c r="AA37" s="26" t="n">
        <v>30.8525</v>
      </c>
      <c r="AB37" s="26" t="n">
        <v>42.178</v>
      </c>
      <c r="AC37" s="26" t="n">
        <v>65.729</v>
      </c>
      <c r="AD37" s="26" t="n">
        <v>95.4965</v>
      </c>
      <c r="AE37" s="26" t="n">
        <v>125.905</v>
      </c>
      <c r="AF37" s="26" t="n">
        <v>139.3285</v>
      </c>
      <c r="AG37" s="26" t="n">
        <v>137.237</v>
      </c>
      <c r="AH37" s="26" t="n">
        <v>124.6535</v>
      </c>
      <c r="AI37" s="26" t="n">
        <v>117.249</v>
      </c>
      <c r="AJ37" s="26" t="n">
        <v>111.477</v>
      </c>
      <c r="AK37" s="26" t="n">
        <v>105.377</v>
      </c>
      <c r="AL37" s="26" t="n">
        <v>99.776</v>
      </c>
      <c r="AM37" s="26" t="n">
        <v>95.678</v>
      </c>
      <c r="AN37" s="26" t="n">
        <v>92.6675</v>
      </c>
      <c r="AO37" s="26" t="n">
        <v>90.3405</v>
      </c>
      <c r="AP37" s="26" t="n">
        <v>88.2425</v>
      </c>
      <c r="AQ37" s="26" t="n">
        <v>86.3385</v>
      </c>
      <c r="AR37" s="26" t="n">
        <v>85.2805</v>
      </c>
      <c r="AS37" s="26" t="n">
        <v>85.7865</v>
      </c>
      <c r="AT37" s="26" t="n">
        <v>87.334</v>
      </c>
      <c r="AU37" s="26" t="n">
        <v>89.038</v>
      </c>
      <c r="AV37" s="26" t="n">
        <v>89.6635</v>
      </c>
      <c r="AW37" s="26" t="n">
        <v>89.857</v>
      </c>
      <c r="AX37" s="26" t="n">
        <v>90.4065</v>
      </c>
      <c r="AY37" s="26" t="n">
        <v>90.645</v>
      </c>
      <c r="AZ37" s="26" t="n">
        <v>90.764</v>
      </c>
      <c r="BA37" s="26" t="n">
        <v>90.8215</v>
      </c>
      <c r="BB37" s="26" t="n">
        <v>90.949</v>
      </c>
      <c r="BC37" s="26" t="n">
        <v>90.922</v>
      </c>
      <c r="BD37" s="26" t="n">
        <v>90.762</v>
      </c>
      <c r="BE37" s="26" t="n">
        <v>30.3505</v>
      </c>
      <c r="BF37" s="26" t="n">
        <v>35.359</v>
      </c>
      <c r="BG37" s="26" t="n">
        <v>34.385</v>
      </c>
      <c r="BH37" s="26" t="n">
        <v>30.333</v>
      </c>
      <c r="BI37" s="26" t="n">
        <v>25.861</v>
      </c>
      <c r="BJ37" s="26" t="n">
        <v>21.785</v>
      </c>
      <c r="BK37" s="26" t="n">
        <v>18.6025</v>
      </c>
      <c r="BL37" s="26" t="n">
        <v>16.1075</v>
      </c>
      <c r="BM37" s="26" t="n">
        <v>15.0325</v>
      </c>
      <c r="BN37" s="26" t="n">
        <v>15.525</v>
      </c>
      <c r="BO37" s="26" t="n">
        <v>17.9275</v>
      </c>
      <c r="BP37" s="26" t="n">
        <v>28.073</v>
      </c>
      <c r="BQ37" s="26" t="n">
        <v>51.4095</v>
      </c>
      <c r="BR37" s="26" t="n">
        <v>85.2915</v>
      </c>
      <c r="BS37" s="26" t="n">
        <v>124.104</v>
      </c>
      <c r="BT37" s="26" t="n">
        <v>144.051</v>
      </c>
      <c r="BU37" s="26" t="n">
        <v>145.0345</v>
      </c>
      <c r="BV37" s="26" t="n">
        <v>132.0245</v>
      </c>
      <c r="BW37" s="26" t="n">
        <v>124.643</v>
      </c>
      <c r="BX37" s="26" t="n">
        <v>118.9855</v>
      </c>
      <c r="BY37" s="26" t="n">
        <v>112.9645</v>
      </c>
      <c r="BZ37" s="26" t="n">
        <v>107.292</v>
      </c>
      <c r="CA37" s="26" t="n">
        <v>102.977</v>
      </c>
      <c r="CB37" s="26" t="n">
        <v>99.2815</v>
      </c>
      <c r="CC37" s="26" t="n">
        <v>96.1585</v>
      </c>
      <c r="CD37" s="26" t="n">
        <v>93.8925</v>
      </c>
      <c r="CE37" s="26" t="n">
        <v>92.207</v>
      </c>
      <c r="CF37" s="26" t="n">
        <v>90.965</v>
      </c>
      <c r="CG37" s="26" t="n">
        <v>90.333</v>
      </c>
      <c r="CH37" s="26" t="n">
        <v>90.1455</v>
      </c>
      <c r="CI37" s="26" t="n">
        <v>90.4885</v>
      </c>
      <c r="CJ37" s="26" t="n">
        <v>90.505</v>
      </c>
      <c r="CK37" s="26" t="n">
        <v>90.458</v>
      </c>
      <c r="CL37" s="26" t="n">
        <v>90.927</v>
      </c>
      <c r="CM37" s="26" t="n">
        <v>91.196</v>
      </c>
      <c r="CN37" s="26" t="n">
        <v>91.2215</v>
      </c>
      <c r="CO37" s="26" t="n">
        <v>91.355</v>
      </c>
      <c r="CP37" s="26" t="n">
        <v>91.4065</v>
      </c>
      <c r="CQ37" s="26" t="n">
        <v>91.338</v>
      </c>
      <c r="CR37" s="26" t="n">
        <v>91.085</v>
      </c>
      <c r="CS37" s="26" t="n">
        <v>24.7625</v>
      </c>
      <c r="CT37" s="26" t="n">
        <v>24.7605</v>
      </c>
      <c r="CU37" s="26" t="n">
        <v>21.305</v>
      </c>
      <c r="CV37" s="26" t="n">
        <v>17.1135</v>
      </c>
      <c r="CW37" s="26" t="n">
        <v>13.379</v>
      </c>
      <c r="CX37" s="26" t="n">
        <v>10.3915</v>
      </c>
      <c r="CY37" s="26" t="n">
        <v>8.2835</v>
      </c>
      <c r="CZ37" s="26" t="n">
        <v>6.846</v>
      </c>
      <c r="DA37" s="26" t="n">
        <v>6.2805</v>
      </c>
      <c r="DB37" s="26" t="n">
        <v>6.569</v>
      </c>
      <c r="DC37" s="26" t="n">
        <v>8.0465</v>
      </c>
      <c r="DD37" s="26" t="n">
        <v>15.138</v>
      </c>
      <c r="DE37" s="26" t="n">
        <v>34.9355</v>
      </c>
      <c r="DF37" s="26" t="n">
        <v>69.794</v>
      </c>
      <c r="DG37" s="26" t="n">
        <v>115.396</v>
      </c>
      <c r="DH37" s="26" t="n">
        <v>145.337</v>
      </c>
      <c r="DI37" s="26" t="n">
        <v>152.5855</v>
      </c>
      <c r="DJ37" s="26" t="n">
        <v>140.173</v>
      </c>
      <c r="DK37" s="26" t="n">
        <v>132.4035</v>
      </c>
      <c r="DL37" s="26" t="n">
        <v>126.163</v>
      </c>
      <c r="DM37" s="26" t="n">
        <v>119.221</v>
      </c>
      <c r="DN37" s="26" t="n">
        <v>112.598</v>
      </c>
      <c r="DO37" s="26" t="n">
        <v>107.543</v>
      </c>
      <c r="DP37" s="26" t="n">
        <v>103.2205</v>
      </c>
      <c r="DQ37" s="26" t="n">
        <v>99.4855</v>
      </c>
      <c r="DR37" s="26" t="n">
        <v>96.7035</v>
      </c>
      <c r="DS37" s="26" t="n">
        <v>94.6785</v>
      </c>
      <c r="DT37" s="26" t="n">
        <v>93.261</v>
      </c>
      <c r="DU37" s="26" t="n">
        <v>92.418</v>
      </c>
      <c r="DV37" s="26" t="n">
        <v>91.767</v>
      </c>
      <c r="DW37" s="26" t="n">
        <v>91.5315</v>
      </c>
      <c r="DX37" s="26" t="n">
        <v>90.925</v>
      </c>
      <c r="DY37" s="26" t="n">
        <v>90.507</v>
      </c>
      <c r="DZ37" s="26" t="n">
        <v>90.793</v>
      </c>
      <c r="EA37" s="26" t="n">
        <v>90.9865</v>
      </c>
      <c r="EB37" s="26" t="n">
        <v>91.0075</v>
      </c>
      <c r="EC37" s="26" t="n">
        <v>91.145</v>
      </c>
      <c r="ED37" s="26" t="n">
        <v>91.224</v>
      </c>
      <c r="EE37" s="26" t="n">
        <v>91.1535</v>
      </c>
      <c r="EF37" s="26" t="n">
        <v>90.8645</v>
      </c>
      <c r="EG37" s="26" t="n">
        <v>17.7883333333333</v>
      </c>
      <c r="EH37" s="26" t="n">
        <v>15.026</v>
      </c>
      <c r="EI37" s="26" t="n">
        <v>11.542</v>
      </c>
      <c r="EJ37" s="26" t="n">
        <v>8.42333333333333</v>
      </c>
      <c r="EK37" s="26" t="n">
        <v>6.156</v>
      </c>
      <c r="EL37" s="26" t="n">
        <v>4.666</v>
      </c>
      <c r="EM37" s="26" t="n">
        <v>3.79933333333333</v>
      </c>
      <c r="EN37" s="26" t="n">
        <v>3.325</v>
      </c>
      <c r="EO37" s="26" t="n">
        <v>3.16566666666667</v>
      </c>
      <c r="EP37" s="26" t="n">
        <v>3.28766666666667</v>
      </c>
      <c r="EQ37" s="26" t="n">
        <v>3.941</v>
      </c>
      <c r="ER37" s="26" t="n">
        <v>7.64766666666667</v>
      </c>
      <c r="ES37" s="26" t="n">
        <v>20.9983333333333</v>
      </c>
      <c r="ET37" s="26" t="n">
        <v>52.1836666666667</v>
      </c>
      <c r="EU37" s="26" t="n">
        <v>99.2996666666667</v>
      </c>
      <c r="EV37" s="26" t="n">
        <v>137.775333333333</v>
      </c>
      <c r="EW37" s="26" t="n">
        <v>154.558333333333</v>
      </c>
      <c r="EX37" s="26" t="n">
        <v>145.384</v>
      </c>
      <c r="EY37" s="26" t="n">
        <v>137.129</v>
      </c>
      <c r="EZ37" s="26" t="n">
        <v>129.45</v>
      </c>
      <c r="FA37" s="26" t="n">
        <v>121.264666666667</v>
      </c>
      <c r="FB37" s="26" t="n">
        <v>113.432</v>
      </c>
      <c r="FC37" s="26" t="n">
        <v>107.335666666667</v>
      </c>
      <c r="FD37" s="26" t="n">
        <v>102.273666666667</v>
      </c>
      <c r="FE37" s="26" t="n">
        <v>98.0783333333333</v>
      </c>
      <c r="FF37" s="26" t="n">
        <v>95.0463333333333</v>
      </c>
      <c r="FG37" s="26" t="n">
        <v>92.8536666666667</v>
      </c>
      <c r="FH37" s="26" t="n">
        <v>91.3693333333333</v>
      </c>
      <c r="FI37" s="26" t="n">
        <v>90.569</v>
      </c>
      <c r="FJ37" s="26" t="n">
        <v>90.0673333333333</v>
      </c>
      <c r="FK37" s="26" t="n">
        <v>90.0886666666667</v>
      </c>
      <c r="FL37" s="26" t="n">
        <v>89.7713333333333</v>
      </c>
      <c r="FM37" s="26" t="n">
        <v>89.4856666666667</v>
      </c>
      <c r="FN37" s="26" t="n">
        <v>89.8223333333333</v>
      </c>
      <c r="FO37" s="26" t="n">
        <v>90.1246666666667</v>
      </c>
      <c r="FP37" s="26" t="n">
        <v>90.1313333333333</v>
      </c>
      <c r="FQ37" s="26" t="n">
        <v>90.285</v>
      </c>
      <c r="FR37" s="26" t="n">
        <v>90.35</v>
      </c>
      <c r="FS37" s="26" t="n">
        <v>90.291</v>
      </c>
      <c r="FT37" s="26" t="n">
        <v>89.9606666666667</v>
      </c>
      <c r="FU37" s="26" t="n">
        <v>12.557</v>
      </c>
      <c r="FV37" s="26" t="n">
        <v>9.6035</v>
      </c>
      <c r="FW37" s="26" t="n">
        <v>6.8515</v>
      </c>
      <c r="FX37" s="26" t="n">
        <v>4.839</v>
      </c>
      <c r="FY37" s="26" t="n">
        <v>3.6515</v>
      </c>
      <c r="FZ37" s="26" t="n">
        <v>2.987</v>
      </c>
      <c r="GA37" s="26" t="n">
        <v>2.6485</v>
      </c>
      <c r="GB37" s="26" t="n">
        <v>2.51</v>
      </c>
      <c r="GC37" s="26" t="n">
        <v>2.481</v>
      </c>
      <c r="GD37" s="26" t="n">
        <v>2.538</v>
      </c>
      <c r="GE37" s="26" t="n">
        <v>2.853</v>
      </c>
      <c r="GF37" s="26" t="n">
        <v>4.735</v>
      </c>
      <c r="GG37" s="26" t="n">
        <v>12.6305</v>
      </c>
      <c r="GH37" s="26" t="n">
        <v>36.675</v>
      </c>
      <c r="GI37" s="26" t="n">
        <v>79.709</v>
      </c>
      <c r="GJ37" s="26" t="n">
        <v>120.366</v>
      </c>
      <c r="GK37" s="26" t="n">
        <v>143.9675</v>
      </c>
      <c r="GL37" s="26" t="n">
        <v>140.199</v>
      </c>
      <c r="GM37" s="26" t="n">
        <v>133.704</v>
      </c>
      <c r="GN37" s="26" t="n">
        <v>126.488</v>
      </c>
      <c r="GO37" s="26" t="n">
        <v>118.814</v>
      </c>
      <c r="GP37" s="26" t="n">
        <v>111.664</v>
      </c>
      <c r="GQ37" s="26" t="n">
        <v>106.145</v>
      </c>
      <c r="GR37" s="26" t="n">
        <v>101.3995</v>
      </c>
      <c r="GS37" s="26" t="n">
        <v>97.415</v>
      </c>
      <c r="GT37" s="26" t="n">
        <v>94.59</v>
      </c>
      <c r="GU37" s="26" t="n">
        <v>92.5645</v>
      </c>
      <c r="GV37" s="26" t="n">
        <v>91.1875</v>
      </c>
      <c r="GW37" s="26" t="n">
        <v>90.42</v>
      </c>
      <c r="GX37" s="26" t="n">
        <v>89.7905</v>
      </c>
      <c r="GY37" s="26" t="n">
        <v>89.727</v>
      </c>
      <c r="GZ37" s="26" t="n">
        <v>89.326</v>
      </c>
      <c r="HA37" s="26" t="n">
        <v>88.9475</v>
      </c>
      <c r="HB37" s="26" t="n">
        <v>89.2275</v>
      </c>
      <c r="HC37" s="26" t="n">
        <v>89.5615</v>
      </c>
      <c r="HD37" s="26" t="n">
        <v>89.489</v>
      </c>
      <c r="HE37" s="26" t="n">
        <v>89.6285</v>
      </c>
      <c r="HF37" s="26" t="n">
        <v>89.636</v>
      </c>
      <c r="HG37" s="26" t="n">
        <v>89.6015</v>
      </c>
      <c r="HH37" s="26" t="n">
        <v>89.298</v>
      </c>
      <c r="HI37" s="26" t="n">
        <v>10.114</v>
      </c>
      <c r="HJ37" s="26" t="n">
        <v>7.419</v>
      </c>
      <c r="HK37" s="26" t="n">
        <v>5.221</v>
      </c>
      <c r="HL37" s="26" t="n">
        <v>3.7515</v>
      </c>
      <c r="HM37" s="26" t="n">
        <v>2.98</v>
      </c>
      <c r="HN37" s="26" t="n">
        <v>2.625</v>
      </c>
      <c r="HO37" s="26" t="n">
        <v>2.4415</v>
      </c>
      <c r="HP37" s="26" t="n">
        <v>2.3605</v>
      </c>
      <c r="HQ37" s="26" t="n">
        <v>2.3635</v>
      </c>
      <c r="HR37" s="26" t="n">
        <v>2.394</v>
      </c>
      <c r="HS37" s="26" t="n">
        <v>2.599</v>
      </c>
      <c r="HT37" s="26" t="n">
        <v>3.8655</v>
      </c>
      <c r="HU37" s="26" t="n">
        <v>9.217</v>
      </c>
      <c r="HV37" s="26" t="n">
        <v>27.899</v>
      </c>
      <c r="HW37" s="26" t="n">
        <v>65.369</v>
      </c>
      <c r="HX37" s="26" t="n">
        <v>103.0955</v>
      </c>
      <c r="HY37" s="26" t="n">
        <v>127.2015</v>
      </c>
      <c r="HZ37" s="26" t="n">
        <v>126.829</v>
      </c>
      <c r="IA37" s="26" t="n">
        <v>122.606</v>
      </c>
      <c r="IB37" s="26" t="n">
        <v>116.918</v>
      </c>
      <c r="IC37" s="26" t="n">
        <v>110.705</v>
      </c>
      <c r="ID37" s="26" t="n">
        <v>105.027</v>
      </c>
      <c r="IE37" s="26" t="n">
        <v>100.747</v>
      </c>
      <c r="IF37" s="26" t="n">
        <v>96.909</v>
      </c>
      <c r="IG37" s="26" t="n">
        <v>93.5955</v>
      </c>
      <c r="IH37" s="26" t="n">
        <v>91.2165</v>
      </c>
      <c r="II37" s="26" t="n">
        <v>89.5915</v>
      </c>
      <c r="IJ37" s="26" t="n">
        <v>88.5675</v>
      </c>
      <c r="IK37" s="26" t="n">
        <v>88.04</v>
      </c>
      <c r="IL37" s="26" t="n">
        <v>87.6145</v>
      </c>
      <c r="IM37" s="26" t="n">
        <v>87.7005</v>
      </c>
      <c r="IN37" s="26" t="n">
        <v>87.453</v>
      </c>
      <c r="IO37" s="26" t="n">
        <v>87.265</v>
      </c>
      <c r="IP37" s="26" t="n">
        <v>87.6685</v>
      </c>
      <c r="IQ37" s="26" t="n">
        <v>88.18</v>
      </c>
      <c r="IR37" s="26" t="n">
        <v>88.186</v>
      </c>
      <c r="IS37" s="26" t="n">
        <v>88.413</v>
      </c>
      <c r="IT37" s="26" t="n">
        <v>88.4615</v>
      </c>
      <c r="IU37" s="26" t="n">
        <v>88.4705</v>
      </c>
      <c r="IV37" s="26" t="n">
        <v>88.2235</v>
      </c>
    </row>
    <row r="38" customFormat="false" ht="13.5" hidden="false" customHeight="false" outlineLevel="0" collapsed="false">
      <c r="A38" s="0" t="n">
        <v>33</v>
      </c>
      <c r="B38" s="22" t="s">
        <v>381</v>
      </c>
      <c r="C38" s="22" t="s">
        <v>382</v>
      </c>
      <c r="D38" s="24" t="s">
        <v>16</v>
      </c>
      <c r="E38" s="5" t="s">
        <v>5</v>
      </c>
      <c r="F38" s="5" t="s">
        <v>8</v>
      </c>
      <c r="G38" s="0" t="s">
        <v>316</v>
      </c>
      <c r="H38" s="24" t="s">
        <v>16</v>
      </c>
      <c r="I38" s="27"/>
      <c r="J38" s="27"/>
      <c r="K38" s="25" t="n">
        <v>0.1</v>
      </c>
      <c r="L38" s="25" t="n">
        <v>0.3</v>
      </c>
      <c r="M38" s="25" t="n">
        <v>1</v>
      </c>
      <c r="N38" s="25" t="n">
        <v>3</v>
      </c>
      <c r="O38" s="25" t="n">
        <v>6</v>
      </c>
      <c r="P38" s="25"/>
      <c r="Q38" s="26" t="n">
        <v>30.403</v>
      </c>
      <c r="R38" s="26" t="n">
        <v>35.7585</v>
      </c>
      <c r="S38" s="26" t="n">
        <v>34.613</v>
      </c>
      <c r="T38" s="26" t="n">
        <v>30.837</v>
      </c>
      <c r="U38" s="26" t="n">
        <v>26.7475</v>
      </c>
      <c r="V38" s="26" t="n">
        <v>23.3775</v>
      </c>
      <c r="W38" s="26" t="n">
        <v>20.993</v>
      </c>
      <c r="X38" s="26" t="n">
        <v>19.714</v>
      </c>
      <c r="Y38" s="26" t="n">
        <v>19.645</v>
      </c>
      <c r="Z38" s="26" t="n">
        <v>20.793</v>
      </c>
      <c r="AA38" s="26" t="n">
        <v>23.294</v>
      </c>
      <c r="AB38" s="26" t="n">
        <v>28.316</v>
      </c>
      <c r="AC38" s="26" t="n">
        <v>37.8865</v>
      </c>
      <c r="AD38" s="26" t="n">
        <v>52.1425</v>
      </c>
      <c r="AE38" s="26" t="n">
        <v>67.6055</v>
      </c>
      <c r="AF38" s="26" t="n">
        <v>78.518</v>
      </c>
      <c r="AG38" s="26" t="n">
        <v>84.002</v>
      </c>
      <c r="AH38" s="26" t="n">
        <v>86.2495</v>
      </c>
      <c r="AI38" s="26" t="n">
        <v>87.2245</v>
      </c>
      <c r="AJ38" s="26" t="n">
        <v>87.75</v>
      </c>
      <c r="AK38" s="26" t="n">
        <v>88.0165</v>
      </c>
      <c r="AL38" s="26" t="n">
        <v>88.169</v>
      </c>
      <c r="AM38" s="26" t="n">
        <v>88.214</v>
      </c>
      <c r="AN38" s="26" t="n">
        <v>88.29</v>
      </c>
      <c r="AO38" s="26" t="n">
        <v>88.325</v>
      </c>
      <c r="AP38" s="26" t="n">
        <v>88.3735</v>
      </c>
      <c r="AQ38" s="26" t="n">
        <v>88.428</v>
      </c>
      <c r="AR38" s="26" t="n">
        <v>88.451</v>
      </c>
      <c r="AS38" s="26" t="n">
        <v>88.671</v>
      </c>
      <c r="AT38" s="26" t="n">
        <v>89.1955</v>
      </c>
      <c r="AU38" s="26" t="n">
        <v>89.8615</v>
      </c>
      <c r="AV38" s="26" t="n">
        <v>90.0535</v>
      </c>
      <c r="AW38" s="26" t="n">
        <v>90.219</v>
      </c>
      <c r="AX38" s="26" t="n">
        <v>90.92</v>
      </c>
      <c r="AY38" s="26" t="n">
        <v>91.246</v>
      </c>
      <c r="AZ38" s="26" t="n">
        <v>91.3765</v>
      </c>
      <c r="BA38" s="26" t="n">
        <v>91.5445</v>
      </c>
      <c r="BB38" s="26" t="n">
        <v>91.6765</v>
      </c>
      <c r="BC38" s="26" t="n">
        <v>91.6225</v>
      </c>
      <c r="BD38" s="26" t="n">
        <v>91.3865</v>
      </c>
      <c r="BE38" s="26" t="n">
        <v>25.6745</v>
      </c>
      <c r="BF38" s="26" t="n">
        <v>25.6425</v>
      </c>
      <c r="BG38" s="26" t="n">
        <v>21.9365</v>
      </c>
      <c r="BH38" s="26" t="n">
        <v>17.9175</v>
      </c>
      <c r="BI38" s="26" t="n">
        <v>14.4235</v>
      </c>
      <c r="BJ38" s="26" t="n">
        <v>11.8025</v>
      </c>
      <c r="BK38" s="26" t="n">
        <v>10.0955</v>
      </c>
      <c r="BL38" s="26" t="n">
        <v>9.188</v>
      </c>
      <c r="BM38" s="26" t="n">
        <v>9.1435</v>
      </c>
      <c r="BN38" s="26" t="n">
        <v>9.8855</v>
      </c>
      <c r="BO38" s="26" t="n">
        <v>11.6525</v>
      </c>
      <c r="BP38" s="26" t="n">
        <v>15.474</v>
      </c>
      <c r="BQ38" s="26" t="n">
        <v>23.4185</v>
      </c>
      <c r="BR38" s="26" t="n">
        <v>36.622</v>
      </c>
      <c r="BS38" s="26" t="n">
        <v>54.155</v>
      </c>
      <c r="BT38" s="26" t="n">
        <v>70.0165</v>
      </c>
      <c r="BU38" s="26" t="n">
        <v>79.765</v>
      </c>
      <c r="BV38" s="26" t="n">
        <v>84.2785</v>
      </c>
      <c r="BW38" s="26" t="n">
        <v>86.2395</v>
      </c>
      <c r="BX38" s="26" t="n">
        <v>87.195</v>
      </c>
      <c r="BY38" s="26" t="n">
        <v>87.6915</v>
      </c>
      <c r="BZ38" s="26" t="n">
        <v>87.9705</v>
      </c>
      <c r="CA38" s="26" t="n">
        <v>88.0405</v>
      </c>
      <c r="CB38" s="26" t="n">
        <v>88.0985</v>
      </c>
      <c r="CC38" s="26" t="n">
        <v>88.137</v>
      </c>
      <c r="CD38" s="26" t="n">
        <v>88.173</v>
      </c>
      <c r="CE38" s="26" t="n">
        <v>88.155</v>
      </c>
      <c r="CF38" s="26" t="n">
        <v>88.0785</v>
      </c>
      <c r="CG38" s="26" t="n">
        <v>88.291</v>
      </c>
      <c r="CH38" s="26" t="n">
        <v>88.8795</v>
      </c>
      <c r="CI38" s="26" t="n">
        <v>89.706</v>
      </c>
      <c r="CJ38" s="26" t="n">
        <v>90.1195</v>
      </c>
      <c r="CK38" s="26" t="n">
        <v>90.389</v>
      </c>
      <c r="CL38" s="26" t="n">
        <v>91.0355</v>
      </c>
      <c r="CM38" s="26" t="n">
        <v>91.3345</v>
      </c>
      <c r="CN38" s="26" t="n">
        <v>91.4765</v>
      </c>
      <c r="CO38" s="26" t="n">
        <v>91.644</v>
      </c>
      <c r="CP38" s="26" t="n">
        <v>91.7685</v>
      </c>
      <c r="CQ38" s="26" t="n">
        <v>91.679</v>
      </c>
      <c r="CR38" s="26" t="n">
        <v>91.3655</v>
      </c>
      <c r="CS38" s="26" t="n">
        <v>17.789</v>
      </c>
      <c r="CT38" s="26" t="n">
        <v>14.135</v>
      </c>
      <c r="CU38" s="26" t="n">
        <v>10.2315</v>
      </c>
      <c r="CV38" s="26" t="n">
        <v>7.4555</v>
      </c>
      <c r="CW38" s="26" t="n">
        <v>5.534</v>
      </c>
      <c r="CX38" s="26" t="n">
        <v>4.33</v>
      </c>
      <c r="CY38" s="26" t="n">
        <v>3.644</v>
      </c>
      <c r="CZ38" s="26" t="n">
        <v>3.3445</v>
      </c>
      <c r="DA38" s="26" t="n">
        <v>3.3405</v>
      </c>
      <c r="DB38" s="26" t="n">
        <v>3.573</v>
      </c>
      <c r="DC38" s="26" t="n">
        <v>4.2125</v>
      </c>
      <c r="DD38" s="26" t="n">
        <v>6.005</v>
      </c>
      <c r="DE38" s="26" t="n">
        <v>10.963</v>
      </c>
      <c r="DF38" s="26" t="n">
        <v>21.5745</v>
      </c>
      <c r="DG38" s="26" t="n">
        <v>38.218</v>
      </c>
      <c r="DH38" s="26" t="n">
        <v>57.307</v>
      </c>
      <c r="DI38" s="26" t="n">
        <v>71.908</v>
      </c>
      <c r="DJ38" s="26" t="n">
        <v>79.6085</v>
      </c>
      <c r="DK38" s="26" t="n">
        <v>83.3155</v>
      </c>
      <c r="DL38" s="26" t="n">
        <v>85.308</v>
      </c>
      <c r="DM38" s="26" t="n">
        <v>86.419</v>
      </c>
      <c r="DN38" s="26" t="n">
        <v>87.274</v>
      </c>
      <c r="DO38" s="26" t="n">
        <v>87.911</v>
      </c>
      <c r="DP38" s="26" t="n">
        <v>88.316</v>
      </c>
      <c r="DQ38" s="26" t="n">
        <v>88.5775</v>
      </c>
      <c r="DR38" s="26" t="n">
        <v>88.8225</v>
      </c>
      <c r="DS38" s="26" t="n">
        <v>88.944</v>
      </c>
      <c r="DT38" s="26" t="n">
        <v>88.9885</v>
      </c>
      <c r="DU38" s="26" t="n">
        <v>89.2305</v>
      </c>
      <c r="DV38" s="26" t="n">
        <v>89.6505</v>
      </c>
      <c r="DW38" s="26" t="n">
        <v>90.179</v>
      </c>
      <c r="DX38" s="26" t="n">
        <v>90.303</v>
      </c>
      <c r="DY38" s="26" t="n">
        <v>90.418</v>
      </c>
      <c r="DZ38" s="26" t="n">
        <v>90.9535</v>
      </c>
      <c r="EA38" s="26" t="n">
        <v>91.2185</v>
      </c>
      <c r="EB38" s="26" t="n">
        <v>91.4755</v>
      </c>
      <c r="EC38" s="26" t="n">
        <v>91.5125</v>
      </c>
      <c r="ED38" s="26" t="n">
        <v>91.6965</v>
      </c>
      <c r="EE38" s="26" t="n">
        <v>91.5885</v>
      </c>
      <c r="EF38" s="26" t="n">
        <v>91.2665</v>
      </c>
      <c r="EG38" s="26" t="n">
        <v>10.3633333333333</v>
      </c>
      <c r="EH38" s="26" t="n">
        <v>6.79</v>
      </c>
      <c r="EI38" s="26" t="n">
        <v>4.59433333333333</v>
      </c>
      <c r="EJ38" s="26" t="n">
        <v>3.36033333333333</v>
      </c>
      <c r="EK38" s="26" t="n">
        <v>2.75833333333333</v>
      </c>
      <c r="EL38" s="26" t="n">
        <v>2.497</v>
      </c>
      <c r="EM38" s="26" t="n">
        <v>2.37</v>
      </c>
      <c r="EN38" s="26" t="n">
        <v>2.332</v>
      </c>
      <c r="EO38" s="26" t="n">
        <v>2.337</v>
      </c>
      <c r="EP38" s="26" t="n">
        <v>2.339</v>
      </c>
      <c r="EQ38" s="26" t="n">
        <v>2.41133333333333</v>
      </c>
      <c r="ER38" s="26" t="n">
        <v>2.77266666666667</v>
      </c>
      <c r="ES38" s="26" t="n">
        <v>4.52433333333333</v>
      </c>
      <c r="ET38" s="26" t="n">
        <v>10.6746666666667</v>
      </c>
      <c r="EU38" s="26" t="n">
        <v>23.9506666666667</v>
      </c>
      <c r="EV38" s="26" t="n">
        <v>42.4806666666667</v>
      </c>
      <c r="EW38" s="26" t="n">
        <v>60.6126666666667</v>
      </c>
      <c r="EX38" s="26" t="n">
        <v>72.3803333333333</v>
      </c>
      <c r="EY38" s="26" t="n">
        <v>78.3393333333333</v>
      </c>
      <c r="EZ38" s="26" t="n">
        <v>81.4923333333333</v>
      </c>
      <c r="FA38" s="26" t="n">
        <v>83.6283333333333</v>
      </c>
      <c r="FB38" s="26" t="n">
        <v>85.397</v>
      </c>
      <c r="FC38" s="26" t="n">
        <v>86.7676666666667</v>
      </c>
      <c r="FD38" s="26" t="n">
        <v>87.706</v>
      </c>
      <c r="FE38" s="26" t="n">
        <v>88.271</v>
      </c>
      <c r="FF38" s="26" t="n">
        <v>88.5996666666667</v>
      </c>
      <c r="FG38" s="26" t="n">
        <v>88.8626666666667</v>
      </c>
      <c r="FH38" s="26" t="n">
        <v>89.05</v>
      </c>
      <c r="FI38" s="26" t="n">
        <v>89.29</v>
      </c>
      <c r="FJ38" s="26" t="n">
        <v>89.6283333333333</v>
      </c>
      <c r="FK38" s="26" t="n">
        <v>90.0036666666667</v>
      </c>
      <c r="FL38" s="26" t="n">
        <v>90.004</v>
      </c>
      <c r="FM38" s="26" t="n">
        <v>90.049</v>
      </c>
      <c r="FN38" s="26" t="n">
        <v>90.59</v>
      </c>
      <c r="FO38" s="26" t="n">
        <v>90.9106666666667</v>
      </c>
      <c r="FP38" s="26" t="n">
        <v>91.1183333333333</v>
      </c>
      <c r="FQ38" s="26" t="n">
        <v>91.3166666666667</v>
      </c>
      <c r="FR38" s="26" t="n">
        <v>91.457</v>
      </c>
      <c r="FS38" s="26" t="n">
        <v>91.4216666666667</v>
      </c>
      <c r="FT38" s="26" t="n">
        <v>91.0316666666667</v>
      </c>
      <c r="FU38" s="26" t="n">
        <v>7.249</v>
      </c>
      <c r="FV38" s="26" t="n">
        <v>4.6615</v>
      </c>
      <c r="FW38" s="26" t="n">
        <v>3.4225</v>
      </c>
      <c r="FX38" s="26" t="n">
        <v>2.726</v>
      </c>
      <c r="FY38" s="26" t="n">
        <v>2.4275</v>
      </c>
      <c r="FZ38" s="26" t="n">
        <v>2.343</v>
      </c>
      <c r="GA38" s="26" t="n">
        <v>2.24</v>
      </c>
      <c r="GB38" s="26" t="n">
        <v>2.22</v>
      </c>
      <c r="GC38" s="26" t="n">
        <v>2.23</v>
      </c>
      <c r="GD38" s="26" t="n">
        <v>2.223</v>
      </c>
      <c r="GE38" s="26" t="n">
        <v>2.233</v>
      </c>
      <c r="GF38" s="26" t="n">
        <v>2.325</v>
      </c>
      <c r="GG38" s="26" t="n">
        <v>2.932</v>
      </c>
      <c r="GH38" s="26" t="n">
        <v>6.315</v>
      </c>
      <c r="GI38" s="26" t="n">
        <v>16.414</v>
      </c>
      <c r="GJ38" s="26" t="n">
        <v>33.2565</v>
      </c>
      <c r="GK38" s="26" t="n">
        <v>52.17</v>
      </c>
      <c r="GL38" s="26" t="n">
        <v>66.65</v>
      </c>
      <c r="GM38" s="26" t="n">
        <v>74.749</v>
      </c>
      <c r="GN38" s="26" t="n">
        <v>79.004</v>
      </c>
      <c r="GO38" s="26" t="n">
        <v>81.6655</v>
      </c>
      <c r="GP38" s="26" t="n">
        <v>83.6595</v>
      </c>
      <c r="GQ38" s="26" t="n">
        <v>85.2155</v>
      </c>
      <c r="GR38" s="26" t="n">
        <v>86.329</v>
      </c>
      <c r="GS38" s="26" t="n">
        <v>87.092</v>
      </c>
      <c r="GT38" s="26" t="n">
        <v>87.555</v>
      </c>
      <c r="GU38" s="26" t="n">
        <v>87.9185</v>
      </c>
      <c r="GV38" s="26" t="n">
        <v>88.1955</v>
      </c>
      <c r="GW38" s="26" t="n">
        <v>88.565</v>
      </c>
      <c r="GX38" s="26" t="n">
        <v>89.0605</v>
      </c>
      <c r="GY38" s="26" t="n">
        <v>89.616</v>
      </c>
      <c r="GZ38" s="26" t="n">
        <v>89.7985</v>
      </c>
      <c r="HA38" s="26" t="n">
        <v>89.9205</v>
      </c>
      <c r="HB38" s="26" t="n">
        <v>90.469</v>
      </c>
      <c r="HC38" s="26" t="n">
        <v>90.7755</v>
      </c>
      <c r="HD38" s="26" t="n">
        <v>90.9525</v>
      </c>
      <c r="HE38" s="26" t="n">
        <v>91.0865</v>
      </c>
      <c r="HF38" s="26" t="n">
        <v>91.2005</v>
      </c>
      <c r="HG38" s="26" t="n">
        <v>91.1235</v>
      </c>
      <c r="HH38" s="26" t="n">
        <v>90.7185</v>
      </c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3.5" hidden="false" customHeight="false" outlineLevel="0" collapsed="false">
      <c r="A39" s="0" t="n">
        <v>101</v>
      </c>
      <c r="B39" s="22" t="s">
        <v>383</v>
      </c>
      <c r="C39" s="22" t="s">
        <v>384</v>
      </c>
      <c r="D39" s="24" t="s">
        <v>16</v>
      </c>
      <c r="E39" s="5" t="s">
        <v>5</v>
      </c>
      <c r="F39" s="5" t="s">
        <v>8</v>
      </c>
      <c r="G39" s="0" t="s">
        <v>316</v>
      </c>
      <c r="H39" s="24" t="s">
        <v>16</v>
      </c>
      <c r="I39" s="27"/>
      <c r="J39" s="27"/>
      <c r="K39" s="34" t="n">
        <v>0.03</v>
      </c>
      <c r="L39" s="34" t="n">
        <v>0.1</v>
      </c>
      <c r="M39" s="34" t="n">
        <v>0.3</v>
      </c>
      <c r="N39" s="34" t="n">
        <v>1</v>
      </c>
      <c r="O39" s="34" t="n">
        <v>3</v>
      </c>
      <c r="P39" s="34" t="n">
        <v>6</v>
      </c>
      <c r="Q39" s="26" t="n">
        <v>34.33</v>
      </c>
      <c r="R39" s="26" t="n">
        <v>46.313</v>
      </c>
      <c r="S39" s="26" t="n">
        <v>52.2485</v>
      </c>
      <c r="T39" s="26" t="n">
        <v>52.9465</v>
      </c>
      <c r="U39" s="26" t="n">
        <v>52.025</v>
      </c>
      <c r="V39" s="26" t="n">
        <v>51.0095</v>
      </c>
      <c r="W39" s="26" t="n">
        <v>50.715</v>
      </c>
      <c r="X39" s="26" t="n">
        <v>51.284</v>
      </c>
      <c r="Y39" s="26" t="n">
        <v>53.1115</v>
      </c>
      <c r="Z39" s="26" t="n">
        <v>55.976</v>
      </c>
      <c r="AA39" s="26" t="n">
        <v>59.858</v>
      </c>
      <c r="AB39" s="26" t="n">
        <v>64.344</v>
      </c>
      <c r="AC39" s="26" t="n">
        <v>69.438</v>
      </c>
      <c r="AD39" s="26" t="n">
        <v>74.1835</v>
      </c>
      <c r="AE39" s="26" t="n">
        <v>78.714</v>
      </c>
      <c r="AF39" s="26" t="n">
        <v>82.4165</v>
      </c>
      <c r="AG39" s="26" t="n">
        <v>85.1105</v>
      </c>
      <c r="AH39" s="26" t="n">
        <v>86.962</v>
      </c>
      <c r="AI39" s="26" t="n">
        <v>88.0435</v>
      </c>
      <c r="AJ39" s="26" t="n">
        <v>88.5955</v>
      </c>
      <c r="AK39" s="26" t="n">
        <v>89.072</v>
      </c>
      <c r="AL39" s="26" t="n">
        <v>89.3865</v>
      </c>
      <c r="AM39" s="26" t="n">
        <v>89.563</v>
      </c>
      <c r="AN39" s="26" t="n">
        <v>89.803</v>
      </c>
      <c r="AO39" s="26" t="n">
        <v>89.8945</v>
      </c>
      <c r="AP39" s="26" t="n">
        <v>89.9025</v>
      </c>
      <c r="AQ39" s="26" t="n">
        <v>90.0725</v>
      </c>
      <c r="AR39" s="26" t="n">
        <v>90.2445</v>
      </c>
      <c r="AS39" s="26" t="n">
        <v>90.3915</v>
      </c>
      <c r="AT39" s="26" t="n">
        <v>90.6645</v>
      </c>
      <c r="AU39" s="26" t="n">
        <v>90.8295</v>
      </c>
      <c r="AV39" s="26" t="n">
        <v>90.518</v>
      </c>
      <c r="AW39" s="26" t="n">
        <v>90.338</v>
      </c>
      <c r="AX39" s="26" t="n">
        <v>90.9595</v>
      </c>
      <c r="AY39" s="26" t="n">
        <v>91.244</v>
      </c>
      <c r="AZ39" s="26" t="n">
        <v>91.298</v>
      </c>
      <c r="BA39" s="26" t="n">
        <v>91.5905</v>
      </c>
      <c r="BB39" s="26" t="n">
        <v>91.665</v>
      </c>
      <c r="BC39" s="26" t="n">
        <v>91.685</v>
      </c>
      <c r="BD39" s="26" t="n">
        <v>91.4945</v>
      </c>
      <c r="BE39" s="26" t="n">
        <v>31.935</v>
      </c>
      <c r="BF39" s="26" t="n">
        <v>39.258</v>
      </c>
      <c r="BG39" s="26" t="n">
        <v>40.518</v>
      </c>
      <c r="BH39" s="26" t="n">
        <v>38.642</v>
      </c>
      <c r="BI39" s="26" t="n">
        <v>36.564</v>
      </c>
      <c r="BJ39" s="26" t="n">
        <v>35.074</v>
      </c>
      <c r="BK39" s="26" t="n">
        <v>34.562</v>
      </c>
      <c r="BL39" s="26" t="n">
        <v>35.061</v>
      </c>
      <c r="BM39" s="26" t="n">
        <v>36.782</v>
      </c>
      <c r="BN39" s="26" t="n">
        <v>39.646</v>
      </c>
      <c r="BO39" s="26" t="n">
        <v>43.728</v>
      </c>
      <c r="BP39" s="26" t="n">
        <v>48.812</v>
      </c>
      <c r="BQ39" s="26" t="n">
        <v>55.022</v>
      </c>
      <c r="BR39" s="26" t="n">
        <v>61.609</v>
      </c>
      <c r="BS39" s="26" t="n">
        <v>68.387</v>
      </c>
      <c r="BT39" s="26" t="n">
        <v>74.641</v>
      </c>
      <c r="BU39" s="26" t="n">
        <v>79.869</v>
      </c>
      <c r="BV39" s="26" t="n">
        <v>83.827</v>
      </c>
      <c r="BW39" s="26" t="n">
        <v>86.369</v>
      </c>
      <c r="BX39" s="26" t="n">
        <v>87.762</v>
      </c>
      <c r="BY39" s="26" t="n">
        <v>88.642</v>
      </c>
      <c r="BZ39" s="26" t="n">
        <v>89.137</v>
      </c>
      <c r="CA39" s="26" t="n">
        <v>89.404</v>
      </c>
      <c r="CB39" s="26" t="n">
        <v>89.679</v>
      </c>
      <c r="CC39" s="26" t="n">
        <v>89.784</v>
      </c>
      <c r="CD39" s="26" t="n">
        <v>89.824</v>
      </c>
      <c r="CE39" s="26" t="n">
        <v>89.962</v>
      </c>
      <c r="CF39" s="26" t="n">
        <v>90.115</v>
      </c>
      <c r="CG39" s="26" t="n">
        <v>90.269</v>
      </c>
      <c r="CH39" s="26" t="n">
        <v>90.508</v>
      </c>
      <c r="CI39" s="26" t="n">
        <v>90.688</v>
      </c>
      <c r="CJ39" s="26" t="n">
        <v>90.471</v>
      </c>
      <c r="CK39" s="26" t="n">
        <v>90.334</v>
      </c>
      <c r="CL39" s="26" t="n">
        <v>90.912</v>
      </c>
      <c r="CM39" s="26" t="n">
        <v>91.15</v>
      </c>
      <c r="CN39" s="26" t="n">
        <v>91.189</v>
      </c>
      <c r="CO39" s="26" t="n">
        <v>91.449</v>
      </c>
      <c r="CP39" s="26" t="n">
        <v>91.517</v>
      </c>
      <c r="CQ39" s="26" t="n">
        <v>91.508</v>
      </c>
      <c r="CR39" s="26" t="n">
        <v>91.24</v>
      </c>
      <c r="CS39" s="26" t="n">
        <v>27.4585</v>
      </c>
      <c r="CT39" s="26" t="n">
        <v>29.4795</v>
      </c>
      <c r="CU39" s="26" t="n">
        <v>27.5005</v>
      </c>
      <c r="CV39" s="26" t="n">
        <v>24.719</v>
      </c>
      <c r="CW39" s="26" t="n">
        <v>22.568</v>
      </c>
      <c r="CX39" s="26" t="n">
        <v>21.165</v>
      </c>
      <c r="CY39" s="26" t="n">
        <v>20.6815</v>
      </c>
      <c r="CZ39" s="26" t="n">
        <v>21.1085</v>
      </c>
      <c r="DA39" s="26" t="n">
        <v>22.576</v>
      </c>
      <c r="DB39" s="26" t="n">
        <v>25.122</v>
      </c>
      <c r="DC39" s="26" t="n">
        <v>28.8235</v>
      </c>
      <c r="DD39" s="26" t="n">
        <v>33.5825</v>
      </c>
      <c r="DE39" s="26" t="n">
        <v>39.6125</v>
      </c>
      <c r="DF39" s="26" t="n">
        <v>46.707</v>
      </c>
      <c r="DG39" s="26" t="n">
        <v>54.7805</v>
      </c>
      <c r="DH39" s="26" t="n">
        <v>63.094</v>
      </c>
      <c r="DI39" s="26" t="n">
        <v>70.9875</v>
      </c>
      <c r="DJ39" s="26" t="n">
        <v>77.715</v>
      </c>
      <c r="DK39" s="26" t="n">
        <v>82.7545</v>
      </c>
      <c r="DL39" s="26" t="n">
        <v>85.849</v>
      </c>
      <c r="DM39" s="26" t="n">
        <v>87.6045</v>
      </c>
      <c r="DN39" s="26" t="n">
        <v>88.544</v>
      </c>
      <c r="DO39" s="26" t="n">
        <v>89.0245</v>
      </c>
      <c r="DP39" s="26" t="n">
        <v>89.3635</v>
      </c>
      <c r="DQ39" s="26" t="n">
        <v>89.5295</v>
      </c>
      <c r="DR39" s="26" t="n">
        <v>89.6455</v>
      </c>
      <c r="DS39" s="26" t="n">
        <v>89.8195</v>
      </c>
      <c r="DT39" s="26" t="n">
        <v>89.969</v>
      </c>
      <c r="DU39" s="26" t="n">
        <v>90.1355</v>
      </c>
      <c r="DV39" s="26" t="n">
        <v>90.389</v>
      </c>
      <c r="DW39" s="26" t="n">
        <v>90.5735</v>
      </c>
      <c r="DX39" s="26" t="n">
        <v>90.3755</v>
      </c>
      <c r="DY39" s="26" t="n">
        <v>90.251</v>
      </c>
      <c r="DZ39" s="26" t="n">
        <v>90.7485</v>
      </c>
      <c r="EA39" s="26" t="n">
        <v>90.96</v>
      </c>
      <c r="EB39" s="26" t="n">
        <v>91.0765</v>
      </c>
      <c r="EC39" s="26" t="n">
        <v>91.285</v>
      </c>
      <c r="ED39" s="26" t="n">
        <v>91.3855</v>
      </c>
      <c r="EE39" s="26" t="n">
        <v>91.3385</v>
      </c>
      <c r="EF39" s="26" t="n">
        <v>91.015</v>
      </c>
      <c r="EG39" s="26" t="n">
        <v>19.916</v>
      </c>
      <c r="EH39" s="26" t="n">
        <v>17.7053333333333</v>
      </c>
      <c r="EI39" s="26" t="n">
        <v>14.7453333333333</v>
      </c>
      <c r="EJ39" s="26" t="n">
        <v>12.183</v>
      </c>
      <c r="EK39" s="26" t="n">
        <v>10.504</v>
      </c>
      <c r="EL39" s="26" t="n">
        <v>9.51566666666667</v>
      </c>
      <c r="EM39" s="26" t="n">
        <v>9.15566666666667</v>
      </c>
      <c r="EN39" s="26" t="n">
        <v>9.41733333333333</v>
      </c>
      <c r="EO39" s="26" t="n">
        <v>10.401</v>
      </c>
      <c r="EP39" s="26" t="n">
        <v>12.193</v>
      </c>
      <c r="EQ39" s="26" t="n">
        <v>14.968</v>
      </c>
      <c r="ER39" s="26" t="n">
        <v>18.7643333333333</v>
      </c>
      <c r="ES39" s="26" t="n">
        <v>23.909</v>
      </c>
      <c r="ET39" s="26" t="n">
        <v>30.256</v>
      </c>
      <c r="EU39" s="26" t="n">
        <v>37.9313333333333</v>
      </c>
      <c r="EV39" s="26" t="n">
        <v>46.6976666666667</v>
      </c>
      <c r="EW39" s="26" t="n">
        <v>56.2533333333333</v>
      </c>
      <c r="EX39" s="26" t="n">
        <v>65.6416666666667</v>
      </c>
      <c r="EY39" s="26" t="n">
        <v>73.816</v>
      </c>
      <c r="EZ39" s="26" t="n">
        <v>79.8566666666667</v>
      </c>
      <c r="FA39" s="26" t="n">
        <v>83.7883333333333</v>
      </c>
      <c r="FB39" s="26" t="n">
        <v>86.063</v>
      </c>
      <c r="FC39" s="26" t="n">
        <v>87.2876666666667</v>
      </c>
      <c r="FD39" s="26" t="n">
        <v>88.0253333333333</v>
      </c>
      <c r="FE39" s="26" t="n">
        <v>88.4413333333333</v>
      </c>
      <c r="FF39" s="26" t="n">
        <v>88.7046666666667</v>
      </c>
      <c r="FG39" s="26" t="n">
        <v>88.9993333333333</v>
      </c>
      <c r="FH39" s="26" t="n">
        <v>89.253</v>
      </c>
      <c r="FI39" s="26" t="n">
        <v>89.5316666666667</v>
      </c>
      <c r="FJ39" s="26" t="n">
        <v>89.896</v>
      </c>
      <c r="FK39" s="26" t="n">
        <v>90.183</v>
      </c>
      <c r="FL39" s="26" t="n">
        <v>90.0783333333333</v>
      </c>
      <c r="FM39" s="26" t="n">
        <v>90.0403333333333</v>
      </c>
      <c r="FN39" s="26" t="n">
        <v>90.5853333333333</v>
      </c>
      <c r="FO39" s="26" t="n">
        <v>90.8283333333333</v>
      </c>
      <c r="FP39" s="26" t="n">
        <v>90.951</v>
      </c>
      <c r="FQ39" s="26" t="n">
        <v>91.1853333333333</v>
      </c>
      <c r="FR39" s="26" t="n">
        <v>91.3003333333333</v>
      </c>
      <c r="FS39" s="26" t="n">
        <v>91.2713333333334</v>
      </c>
      <c r="FT39" s="26" t="n">
        <v>90.9043333333333</v>
      </c>
      <c r="FU39" s="26" t="n">
        <v>12.441</v>
      </c>
      <c r="FV39" s="26" t="n">
        <v>9.243</v>
      </c>
      <c r="FW39" s="26" t="n">
        <v>6.85</v>
      </c>
      <c r="FX39" s="26" t="n">
        <v>5.278</v>
      </c>
      <c r="FY39" s="26" t="n">
        <v>4.4115</v>
      </c>
      <c r="FZ39" s="26" t="n">
        <v>3.9645</v>
      </c>
      <c r="GA39" s="26" t="n">
        <v>3.7725</v>
      </c>
      <c r="GB39" s="26" t="n">
        <v>3.876</v>
      </c>
      <c r="GC39" s="26" t="n">
        <v>4.2435</v>
      </c>
      <c r="GD39" s="26" t="n">
        <v>5.0355</v>
      </c>
      <c r="GE39" s="26" t="n">
        <v>6.4975</v>
      </c>
      <c r="GF39" s="26" t="n">
        <v>8.8445</v>
      </c>
      <c r="GG39" s="26" t="n">
        <v>12.471</v>
      </c>
      <c r="GH39" s="26" t="n">
        <v>17.452</v>
      </c>
      <c r="GI39" s="26" t="n">
        <v>23.9735</v>
      </c>
      <c r="GJ39" s="26" t="n">
        <v>31.8285</v>
      </c>
      <c r="GK39" s="26" t="n">
        <v>41.1065</v>
      </c>
      <c r="GL39" s="26" t="n">
        <v>51.4775</v>
      </c>
      <c r="GM39" s="26" t="n">
        <v>61.911</v>
      </c>
      <c r="GN39" s="26" t="n">
        <v>70.8135</v>
      </c>
      <c r="GO39" s="26" t="n">
        <v>77.5255</v>
      </c>
      <c r="GP39" s="26" t="n">
        <v>81.8585</v>
      </c>
      <c r="GQ39" s="26" t="n">
        <v>84.365</v>
      </c>
      <c r="GR39" s="26" t="n">
        <v>85.81</v>
      </c>
      <c r="GS39" s="26" t="n">
        <v>86.6345</v>
      </c>
      <c r="GT39" s="26" t="n">
        <v>87.1585</v>
      </c>
      <c r="GU39" s="26" t="n">
        <v>87.631</v>
      </c>
      <c r="GV39" s="26" t="n">
        <v>88.047</v>
      </c>
      <c r="GW39" s="26" t="n">
        <v>88.4505</v>
      </c>
      <c r="GX39" s="26" t="n">
        <v>88.9525</v>
      </c>
      <c r="GY39" s="26" t="n">
        <v>89.3725</v>
      </c>
      <c r="GZ39" s="26" t="n">
        <v>89.3955</v>
      </c>
      <c r="HA39" s="26" t="n">
        <v>89.454</v>
      </c>
      <c r="HB39" s="26" t="n">
        <v>90.0665</v>
      </c>
      <c r="HC39" s="26" t="n">
        <v>90.369</v>
      </c>
      <c r="HD39" s="26" t="n">
        <v>90.5525</v>
      </c>
      <c r="HE39" s="26" t="n">
        <v>90.873</v>
      </c>
      <c r="HF39" s="26" t="n">
        <v>91.0065</v>
      </c>
      <c r="HG39" s="26" t="n">
        <v>91.0155</v>
      </c>
      <c r="HH39" s="26" t="n">
        <v>90.6365</v>
      </c>
      <c r="HI39" s="26" t="n">
        <v>8.506</v>
      </c>
      <c r="HJ39" s="26" t="n">
        <v>5.815</v>
      </c>
      <c r="HK39" s="26" t="n">
        <v>4.303</v>
      </c>
      <c r="HL39" s="26" t="n">
        <v>3.3845</v>
      </c>
      <c r="HM39" s="26" t="n">
        <v>2.9565</v>
      </c>
      <c r="HN39" s="26" t="n">
        <v>2.751</v>
      </c>
      <c r="HO39" s="26" t="n">
        <v>2.6575</v>
      </c>
      <c r="HP39" s="26" t="n">
        <v>2.6475</v>
      </c>
      <c r="HQ39" s="26" t="n">
        <v>2.7615</v>
      </c>
      <c r="HR39" s="26" t="n">
        <v>3.0645</v>
      </c>
      <c r="HS39" s="26" t="n">
        <v>3.7025</v>
      </c>
      <c r="HT39" s="26" t="n">
        <v>4.963</v>
      </c>
      <c r="HU39" s="26" t="n">
        <v>7.2665</v>
      </c>
      <c r="HV39" s="26" t="n">
        <v>10.931</v>
      </c>
      <c r="HW39" s="26" t="n">
        <v>16.265</v>
      </c>
      <c r="HX39" s="26" t="n">
        <v>23.171</v>
      </c>
      <c r="HY39" s="26" t="n">
        <v>31.641</v>
      </c>
      <c r="HZ39" s="26" t="n">
        <v>41.528</v>
      </c>
      <c r="IA39" s="26" t="n">
        <v>52.3715</v>
      </c>
      <c r="IB39" s="26" t="n">
        <v>62.654</v>
      </c>
      <c r="IC39" s="26" t="n">
        <v>71.1115</v>
      </c>
      <c r="ID39" s="26" t="n">
        <v>77.135</v>
      </c>
      <c r="IE39" s="26" t="n">
        <v>80.919</v>
      </c>
      <c r="IF39" s="26" t="n">
        <v>83.181</v>
      </c>
      <c r="IG39" s="26" t="n">
        <v>84.52</v>
      </c>
      <c r="IH39" s="26" t="n">
        <v>85.35</v>
      </c>
      <c r="II39" s="26" t="n">
        <v>86.0665</v>
      </c>
      <c r="IJ39" s="26" t="n">
        <v>86.6775</v>
      </c>
      <c r="IK39" s="26" t="n">
        <v>87.2555</v>
      </c>
      <c r="IL39" s="26" t="n">
        <v>87.8905</v>
      </c>
      <c r="IM39" s="26" t="n">
        <v>88.426</v>
      </c>
      <c r="IN39" s="26" t="n">
        <v>88.5765</v>
      </c>
      <c r="IO39" s="26" t="n">
        <v>88.7155</v>
      </c>
      <c r="IP39" s="26" t="n">
        <v>89.3735</v>
      </c>
      <c r="IQ39" s="26" t="n">
        <v>89.733</v>
      </c>
      <c r="IR39" s="26" t="n">
        <v>89.948</v>
      </c>
      <c r="IS39" s="26" t="n">
        <v>90.277</v>
      </c>
      <c r="IT39" s="26" t="n">
        <v>90.466</v>
      </c>
      <c r="IU39" s="26" t="n">
        <v>90.4855</v>
      </c>
      <c r="IV39" s="26" t="n">
        <v>90.1275</v>
      </c>
    </row>
    <row r="40" customFormat="false" ht="13.5" hidden="false" customHeight="false" outlineLevel="0" collapsed="false">
      <c r="A40" s="0" t="n">
        <v>34</v>
      </c>
      <c r="B40" s="22" t="s">
        <v>385</v>
      </c>
      <c r="C40" s="22" t="s">
        <v>386</v>
      </c>
      <c r="D40" s="24" t="s">
        <v>16</v>
      </c>
      <c r="E40" s="29" t="s">
        <v>5</v>
      </c>
      <c r="F40" s="29" t="s">
        <v>8</v>
      </c>
      <c r="G40" s="6" t="s">
        <v>316</v>
      </c>
      <c r="H40" s="24" t="s">
        <v>16</v>
      </c>
      <c r="I40" s="27"/>
      <c r="J40" s="27"/>
      <c r="K40" s="34" t="n">
        <v>0.03</v>
      </c>
      <c r="L40" s="34" t="n">
        <v>0.1</v>
      </c>
      <c r="M40" s="34" t="n">
        <v>0.3</v>
      </c>
      <c r="N40" s="34" t="n">
        <v>1</v>
      </c>
      <c r="O40" s="34" t="n">
        <v>3</v>
      </c>
      <c r="P40" s="34" t="n">
        <v>6</v>
      </c>
      <c r="Q40" s="31" t="n">
        <v>30.4866666666667</v>
      </c>
      <c r="R40" s="31" t="n">
        <v>37.7483333333333</v>
      </c>
      <c r="S40" s="31" t="n">
        <v>39.385</v>
      </c>
      <c r="T40" s="31" t="n">
        <v>37.9366666666667</v>
      </c>
      <c r="U40" s="31" t="n">
        <v>36.4926666666667</v>
      </c>
      <c r="V40" s="31" t="n">
        <v>35.6466666666667</v>
      </c>
      <c r="W40" s="31" t="n">
        <v>35.3486666666667</v>
      </c>
      <c r="X40" s="31" t="n">
        <v>35.5006666666667</v>
      </c>
      <c r="Y40" s="31" t="n">
        <v>36.0733333333333</v>
      </c>
      <c r="Z40" s="31" t="n">
        <v>36.943</v>
      </c>
      <c r="AA40" s="31" t="n">
        <v>38.196</v>
      </c>
      <c r="AB40" s="31" t="n">
        <v>39.8346666666667</v>
      </c>
      <c r="AC40" s="31" t="n">
        <v>41.9173333333333</v>
      </c>
      <c r="AD40" s="31" t="n">
        <v>44.271</v>
      </c>
      <c r="AE40" s="31" t="n">
        <v>47.2203333333333</v>
      </c>
      <c r="AF40" s="31" t="n">
        <v>50.6096666666667</v>
      </c>
      <c r="AG40" s="31" t="n">
        <v>54.4063333333333</v>
      </c>
      <c r="AH40" s="31" t="n">
        <v>58.5693333333333</v>
      </c>
      <c r="AI40" s="31" t="n">
        <v>62.938</v>
      </c>
      <c r="AJ40" s="31" t="n">
        <v>67.2766666666667</v>
      </c>
      <c r="AK40" s="31" t="n">
        <v>71.5316666666667</v>
      </c>
      <c r="AL40" s="31" t="n">
        <v>75.4166666666667</v>
      </c>
      <c r="AM40" s="31" t="n">
        <v>78.7496666666667</v>
      </c>
      <c r="AN40" s="31" t="n">
        <v>81.5406666666667</v>
      </c>
      <c r="AO40" s="31" t="n">
        <v>83.7243333333333</v>
      </c>
      <c r="AP40" s="31" t="n">
        <v>85.196</v>
      </c>
      <c r="AQ40" s="31" t="n">
        <v>86.321</v>
      </c>
      <c r="AR40" s="31" t="n">
        <v>87.1633333333333</v>
      </c>
      <c r="AS40" s="31" t="n">
        <v>87.7256666666667</v>
      </c>
      <c r="AT40" s="31" t="n">
        <v>88.3133333333333</v>
      </c>
      <c r="AU40" s="31" t="n">
        <v>88.763</v>
      </c>
      <c r="AV40" s="31" t="n">
        <v>88.7553333333333</v>
      </c>
      <c r="AW40" s="31" t="n">
        <v>88.7333333333333</v>
      </c>
      <c r="AX40" s="31" t="n">
        <v>89.422</v>
      </c>
      <c r="AY40" s="31" t="n">
        <v>89.691</v>
      </c>
      <c r="AZ40" s="31" t="n">
        <v>89.7536666666667</v>
      </c>
      <c r="BA40" s="31" t="n">
        <v>90.1156666666667</v>
      </c>
      <c r="BB40" s="31" t="n">
        <v>90.1696666666667</v>
      </c>
      <c r="BC40" s="31" t="n">
        <v>90.1493333333333</v>
      </c>
      <c r="BD40" s="31" t="n">
        <v>89.8746666666667</v>
      </c>
      <c r="BE40" s="31" t="n">
        <v>25.431</v>
      </c>
      <c r="BF40" s="31" t="n">
        <v>27.164</v>
      </c>
      <c r="BG40" s="31" t="n">
        <v>25.458</v>
      </c>
      <c r="BH40" s="31" t="n">
        <v>22.9785</v>
      </c>
      <c r="BI40" s="31" t="n">
        <v>21.2845</v>
      </c>
      <c r="BJ40" s="31" t="n">
        <v>20.4025</v>
      </c>
      <c r="BK40" s="31" t="n">
        <v>20.0665</v>
      </c>
      <c r="BL40" s="31" t="n">
        <v>20.1695</v>
      </c>
      <c r="BM40" s="31" t="n">
        <v>20.5985</v>
      </c>
      <c r="BN40" s="31" t="n">
        <v>21.322</v>
      </c>
      <c r="BO40" s="31" t="n">
        <v>22.397</v>
      </c>
      <c r="BP40" s="31" t="n">
        <v>23.8175</v>
      </c>
      <c r="BQ40" s="31" t="n">
        <v>25.625</v>
      </c>
      <c r="BR40" s="31" t="n">
        <v>27.748</v>
      </c>
      <c r="BS40" s="31" t="n">
        <v>30.426</v>
      </c>
      <c r="BT40" s="31" t="n">
        <v>33.612</v>
      </c>
      <c r="BU40" s="31" t="n">
        <v>37.3265</v>
      </c>
      <c r="BV40" s="31" t="n">
        <v>41.64</v>
      </c>
      <c r="BW40" s="31" t="n">
        <v>46.521</v>
      </c>
      <c r="BX40" s="31" t="n">
        <v>51.8005</v>
      </c>
      <c r="BY40" s="31" t="n">
        <v>57.369</v>
      </c>
      <c r="BZ40" s="31" t="n">
        <v>62.928</v>
      </c>
      <c r="CA40" s="31" t="n">
        <v>68.199</v>
      </c>
      <c r="CB40" s="31" t="n">
        <v>73.086</v>
      </c>
      <c r="CC40" s="31" t="n">
        <v>77.4825</v>
      </c>
      <c r="CD40" s="31" t="n">
        <v>80.886</v>
      </c>
      <c r="CE40" s="31" t="n">
        <v>83.679</v>
      </c>
      <c r="CF40" s="31" t="n">
        <v>85.809</v>
      </c>
      <c r="CG40" s="31" t="n">
        <v>87.324</v>
      </c>
      <c r="CH40" s="31" t="n">
        <v>88.5205</v>
      </c>
      <c r="CI40" s="31" t="n">
        <v>89.356</v>
      </c>
      <c r="CJ40" s="31" t="n">
        <v>89.655</v>
      </c>
      <c r="CK40" s="31" t="n">
        <v>89.828</v>
      </c>
      <c r="CL40" s="31" t="n">
        <v>90.4895</v>
      </c>
      <c r="CM40" s="31" t="n">
        <v>90.7525</v>
      </c>
      <c r="CN40" s="31" t="n">
        <v>90.801</v>
      </c>
      <c r="CO40" s="31" t="n">
        <v>91.1355</v>
      </c>
      <c r="CP40" s="31" t="n">
        <v>91.1525</v>
      </c>
      <c r="CQ40" s="31" t="n">
        <v>91.1115</v>
      </c>
      <c r="CR40" s="31" t="n">
        <v>90.7285</v>
      </c>
      <c r="CS40" s="31" t="n">
        <v>17.374</v>
      </c>
      <c r="CT40" s="31" t="n">
        <v>15.6015</v>
      </c>
      <c r="CU40" s="31" t="n">
        <v>13.2055</v>
      </c>
      <c r="CV40" s="31" t="n">
        <v>11.0005</v>
      </c>
      <c r="CW40" s="31" t="n">
        <v>9.709</v>
      </c>
      <c r="CX40" s="31" t="n">
        <v>9.0935</v>
      </c>
      <c r="CY40" s="31" t="n">
        <v>8.863</v>
      </c>
      <c r="CZ40" s="31" t="n">
        <v>8.939</v>
      </c>
      <c r="DA40" s="31" t="n">
        <v>9.2045</v>
      </c>
      <c r="DB40" s="31" t="n">
        <v>9.6935</v>
      </c>
      <c r="DC40" s="31" t="n">
        <v>10.4025</v>
      </c>
      <c r="DD40" s="31" t="n">
        <v>11.4145</v>
      </c>
      <c r="DE40" s="31" t="n">
        <v>12.7245</v>
      </c>
      <c r="DF40" s="31" t="n">
        <v>14.378</v>
      </c>
      <c r="DG40" s="31" t="n">
        <v>16.4885</v>
      </c>
      <c r="DH40" s="31" t="n">
        <v>19.0915</v>
      </c>
      <c r="DI40" s="31" t="n">
        <v>22.2285</v>
      </c>
      <c r="DJ40" s="31" t="n">
        <v>25.9705</v>
      </c>
      <c r="DK40" s="31" t="n">
        <v>30.3475</v>
      </c>
      <c r="DL40" s="31" t="n">
        <v>35.31</v>
      </c>
      <c r="DM40" s="31" t="n">
        <v>40.809</v>
      </c>
      <c r="DN40" s="31" t="n">
        <v>46.776</v>
      </c>
      <c r="DO40" s="31" t="n">
        <v>52.979</v>
      </c>
      <c r="DP40" s="31" t="n">
        <v>59.159</v>
      </c>
      <c r="DQ40" s="31" t="n">
        <v>65.314</v>
      </c>
      <c r="DR40" s="31" t="n">
        <v>70.598</v>
      </c>
      <c r="DS40" s="31" t="n">
        <v>75.2805</v>
      </c>
      <c r="DT40" s="31" t="n">
        <v>79.225</v>
      </c>
      <c r="DU40" s="31" t="n">
        <v>82.3715</v>
      </c>
      <c r="DV40" s="31" t="n">
        <v>84.922</v>
      </c>
      <c r="DW40" s="31" t="n">
        <v>86.8955</v>
      </c>
      <c r="DX40" s="31" t="n">
        <v>88.0605</v>
      </c>
      <c r="DY40" s="31" t="n">
        <v>88.8135</v>
      </c>
      <c r="DZ40" s="31" t="n">
        <v>89.8835</v>
      </c>
      <c r="EA40" s="31" t="n">
        <v>90.4135</v>
      </c>
      <c r="EB40" s="31" t="n">
        <v>90.648</v>
      </c>
      <c r="EC40" s="31" t="n">
        <v>91.046</v>
      </c>
      <c r="ED40" s="31" t="n">
        <v>91.1885</v>
      </c>
      <c r="EE40" s="31" t="n">
        <v>91.1415</v>
      </c>
      <c r="EF40" s="31" t="n">
        <v>90.7255</v>
      </c>
      <c r="EG40" s="31" t="n">
        <v>9.154</v>
      </c>
      <c r="EH40" s="31" t="n">
        <v>6.9065</v>
      </c>
      <c r="EI40" s="31" t="n">
        <v>5.318</v>
      </c>
      <c r="EJ40" s="31" t="n">
        <v>4.238</v>
      </c>
      <c r="EK40" s="31" t="n">
        <v>3.6995</v>
      </c>
      <c r="EL40" s="31" t="n">
        <v>3.483</v>
      </c>
      <c r="EM40" s="31" t="n">
        <v>3.3515</v>
      </c>
      <c r="EN40" s="31" t="n">
        <v>3.374</v>
      </c>
      <c r="EO40" s="31" t="n">
        <v>3.4325</v>
      </c>
      <c r="EP40" s="31" t="n">
        <v>3.5775</v>
      </c>
      <c r="EQ40" s="31" t="n">
        <v>3.812</v>
      </c>
      <c r="ER40" s="31" t="n">
        <v>4.1845</v>
      </c>
      <c r="ES40" s="31" t="n">
        <v>4.741</v>
      </c>
      <c r="ET40" s="31" t="n">
        <v>5.482</v>
      </c>
      <c r="EU40" s="31" t="n">
        <v>6.5725</v>
      </c>
      <c r="EV40" s="31" t="n">
        <v>8.072</v>
      </c>
      <c r="EW40" s="31" t="n">
        <v>10.0705</v>
      </c>
      <c r="EX40" s="31" t="n">
        <v>12.708</v>
      </c>
      <c r="EY40" s="31" t="n">
        <v>16.0305</v>
      </c>
      <c r="EZ40" s="31" t="n">
        <v>20.034</v>
      </c>
      <c r="FA40" s="31" t="n">
        <v>24.7075</v>
      </c>
      <c r="FB40" s="31" t="n">
        <v>29.9505</v>
      </c>
      <c r="FC40" s="31" t="n">
        <v>35.716</v>
      </c>
      <c r="FD40" s="31" t="n">
        <v>41.981</v>
      </c>
      <c r="FE40" s="31" t="n">
        <v>48.868</v>
      </c>
      <c r="FF40" s="31" t="n">
        <v>55.3525</v>
      </c>
      <c r="FG40" s="31" t="n">
        <v>61.697</v>
      </c>
      <c r="FH40" s="31" t="n">
        <v>67.575</v>
      </c>
      <c r="FI40" s="31" t="n">
        <v>72.7525</v>
      </c>
      <c r="FJ40" s="31" t="n">
        <v>77.261</v>
      </c>
      <c r="FK40" s="31" t="n">
        <v>80.9525</v>
      </c>
      <c r="FL40" s="31" t="n">
        <v>83.621</v>
      </c>
      <c r="FM40" s="31" t="n">
        <v>85.512</v>
      </c>
      <c r="FN40" s="31" t="n">
        <v>87.4095</v>
      </c>
      <c r="FO40" s="31" t="n">
        <v>88.547</v>
      </c>
      <c r="FP40" s="31" t="n">
        <v>89.1905</v>
      </c>
      <c r="FQ40" s="31" t="n">
        <v>89.988</v>
      </c>
      <c r="FR40" s="31" t="n">
        <v>90.2845</v>
      </c>
      <c r="FS40" s="31" t="n">
        <v>90.4255</v>
      </c>
      <c r="FT40" s="31" t="n">
        <v>90.0495</v>
      </c>
      <c r="FU40" s="31" t="n">
        <v>4.8345</v>
      </c>
      <c r="FV40" s="31" t="n">
        <v>3.5155</v>
      </c>
      <c r="FW40" s="31" t="n">
        <v>2.9485</v>
      </c>
      <c r="FX40" s="31" t="n">
        <v>2.597</v>
      </c>
      <c r="FY40" s="31" t="n">
        <v>2.449</v>
      </c>
      <c r="FZ40" s="31" t="n">
        <v>2.402</v>
      </c>
      <c r="GA40" s="31" t="n">
        <v>2.3345</v>
      </c>
      <c r="GB40" s="31" t="n">
        <v>2.3265</v>
      </c>
      <c r="GC40" s="31" t="n">
        <v>2.2905</v>
      </c>
      <c r="GD40" s="31" t="n">
        <v>2.299</v>
      </c>
      <c r="GE40" s="31" t="n">
        <v>2.313</v>
      </c>
      <c r="GF40" s="31" t="n">
        <v>2.342</v>
      </c>
      <c r="GG40" s="31" t="n">
        <v>2.4345</v>
      </c>
      <c r="GH40" s="31" t="n">
        <v>2.568</v>
      </c>
      <c r="GI40" s="31" t="n">
        <v>2.8085</v>
      </c>
      <c r="GJ40" s="31" t="n">
        <v>3.2325</v>
      </c>
      <c r="GK40" s="31" t="n">
        <v>3.936</v>
      </c>
      <c r="GL40" s="31" t="n">
        <v>5.08</v>
      </c>
      <c r="GM40" s="31" t="n">
        <v>6.8085</v>
      </c>
      <c r="GN40" s="31" t="n">
        <v>9.3035</v>
      </c>
      <c r="GO40" s="31" t="n">
        <v>12.562</v>
      </c>
      <c r="GP40" s="31" t="n">
        <v>16.645</v>
      </c>
      <c r="GQ40" s="31" t="n">
        <v>21.458</v>
      </c>
      <c r="GR40" s="31" t="n">
        <v>26.871</v>
      </c>
      <c r="GS40" s="31" t="n">
        <v>33.095</v>
      </c>
      <c r="GT40" s="31" t="n">
        <v>39.4185</v>
      </c>
      <c r="GU40" s="31" t="n">
        <v>46.115</v>
      </c>
      <c r="GV40" s="31" t="n">
        <v>52.913</v>
      </c>
      <c r="GW40" s="31" t="n">
        <v>59.5255</v>
      </c>
      <c r="GX40" s="31" t="n">
        <v>65.7155</v>
      </c>
      <c r="GY40" s="31" t="n">
        <v>71.2645</v>
      </c>
      <c r="GZ40" s="31" t="n">
        <v>75.911</v>
      </c>
      <c r="HA40" s="31" t="n">
        <v>79.62</v>
      </c>
      <c r="HB40" s="31" t="n">
        <v>82.895</v>
      </c>
      <c r="HC40" s="31" t="n">
        <v>85.173</v>
      </c>
      <c r="HD40" s="31" t="n">
        <v>86.744</v>
      </c>
      <c r="HE40" s="31" t="n">
        <v>87.992</v>
      </c>
      <c r="HF40" s="31" t="n">
        <v>88.7495</v>
      </c>
      <c r="HG40" s="31" t="n">
        <v>89.134</v>
      </c>
      <c r="HH40" s="31" t="n">
        <v>89.0105</v>
      </c>
      <c r="HI40" s="31" t="n">
        <v>4.08533333333333</v>
      </c>
      <c r="HJ40" s="31" t="n">
        <v>3.062</v>
      </c>
      <c r="HK40" s="31" t="n">
        <v>2.745</v>
      </c>
      <c r="HL40" s="31" t="n">
        <v>2.45666666666667</v>
      </c>
      <c r="HM40" s="31" t="n">
        <v>2.38466666666667</v>
      </c>
      <c r="HN40" s="31" t="n">
        <v>2.35133333333333</v>
      </c>
      <c r="HO40" s="31" t="n">
        <v>2.28966666666667</v>
      </c>
      <c r="HP40" s="31" t="n">
        <v>2.269</v>
      </c>
      <c r="HQ40" s="31" t="n">
        <v>2.21666666666667</v>
      </c>
      <c r="HR40" s="31" t="n">
        <v>2.23266666666667</v>
      </c>
      <c r="HS40" s="31" t="n">
        <v>2.21933333333333</v>
      </c>
      <c r="HT40" s="31" t="n">
        <v>2.22866666666667</v>
      </c>
      <c r="HU40" s="31" t="n">
        <v>2.25466666666667</v>
      </c>
      <c r="HV40" s="31" t="n">
        <v>2.287</v>
      </c>
      <c r="HW40" s="31" t="n">
        <v>2.38</v>
      </c>
      <c r="HX40" s="31" t="n">
        <v>2.573</v>
      </c>
      <c r="HY40" s="31" t="n">
        <v>2.929</v>
      </c>
      <c r="HZ40" s="31" t="n">
        <v>3.57466666666667</v>
      </c>
      <c r="IA40" s="31" t="n">
        <v>4.66966666666667</v>
      </c>
      <c r="IB40" s="31" t="n">
        <v>6.415</v>
      </c>
      <c r="IC40" s="31" t="n">
        <v>8.961</v>
      </c>
      <c r="ID40" s="31" t="n">
        <v>12.3706666666667</v>
      </c>
      <c r="IE40" s="31" t="n">
        <v>16.6233333333333</v>
      </c>
      <c r="IF40" s="31" t="n">
        <v>21.6143333333333</v>
      </c>
      <c r="IG40" s="31" t="n">
        <v>27.464</v>
      </c>
      <c r="IH40" s="31" t="n">
        <v>33.448</v>
      </c>
      <c r="II40" s="31" t="n">
        <v>39.9293333333333</v>
      </c>
      <c r="IJ40" s="31" t="n">
        <v>46.7323333333333</v>
      </c>
      <c r="IK40" s="31" t="n">
        <v>53.525</v>
      </c>
      <c r="IL40" s="31" t="n">
        <v>60.0986666666667</v>
      </c>
      <c r="IM40" s="31" t="n">
        <v>66.075</v>
      </c>
      <c r="IN40" s="31" t="n">
        <v>71.192</v>
      </c>
      <c r="IO40" s="31" t="n">
        <v>75.413</v>
      </c>
      <c r="IP40" s="31" t="n">
        <v>79.216</v>
      </c>
      <c r="IQ40" s="31" t="n">
        <v>82.0156666666667</v>
      </c>
      <c r="IR40" s="31" t="n">
        <v>83.9226666666667</v>
      </c>
      <c r="IS40" s="31" t="n">
        <v>85.6163333333333</v>
      </c>
      <c r="IT40" s="31" t="n">
        <v>86.5576666666667</v>
      </c>
      <c r="IU40" s="31" t="n">
        <v>87.1606666666667</v>
      </c>
      <c r="IV40" s="31" t="n">
        <v>87.1566666666667</v>
      </c>
    </row>
    <row r="41" customFormat="false" ht="13.5" hidden="false" customHeight="false" outlineLevel="0" collapsed="false">
      <c r="A41" s="0" t="n">
        <v>35</v>
      </c>
      <c r="B41" s="22" t="s">
        <v>387</v>
      </c>
      <c r="C41" s="22" t="s">
        <v>388</v>
      </c>
      <c r="D41" s="24" t="s">
        <v>16</v>
      </c>
      <c r="E41" s="5" t="s">
        <v>5</v>
      </c>
      <c r="F41" s="5" t="s">
        <v>8</v>
      </c>
      <c r="G41" s="0" t="s">
        <v>316</v>
      </c>
      <c r="H41" s="24" t="s">
        <v>16</v>
      </c>
      <c r="I41" s="27"/>
      <c r="J41" s="27"/>
      <c r="K41" s="35" t="n">
        <v>0.03</v>
      </c>
      <c r="L41" s="35" t="n">
        <v>0.1</v>
      </c>
      <c r="M41" s="35" t="n">
        <v>0.3</v>
      </c>
      <c r="N41" s="35" t="n">
        <v>1</v>
      </c>
      <c r="O41" s="35" t="n">
        <v>3</v>
      </c>
      <c r="P41" s="35" t="n">
        <v>6</v>
      </c>
      <c r="Q41" s="26" t="n">
        <v>32.028</v>
      </c>
      <c r="R41" s="26" t="n">
        <v>41.2975</v>
      </c>
      <c r="S41" s="26" t="n">
        <v>44.7345</v>
      </c>
      <c r="T41" s="26" t="n">
        <v>43.578</v>
      </c>
      <c r="U41" s="26" t="n">
        <v>40.78</v>
      </c>
      <c r="V41" s="26" t="n">
        <v>37.99</v>
      </c>
      <c r="W41" s="26" t="n">
        <v>35.2555</v>
      </c>
      <c r="X41" s="26" t="n">
        <v>33.2415</v>
      </c>
      <c r="Y41" s="26" t="n">
        <v>33.21</v>
      </c>
      <c r="Z41" s="26" t="n">
        <v>32.774</v>
      </c>
      <c r="AA41" s="26" t="n">
        <v>34.95</v>
      </c>
      <c r="AB41" s="26" t="n">
        <v>41.484</v>
      </c>
      <c r="AC41" s="26" t="n">
        <v>48.4695</v>
      </c>
      <c r="AD41" s="26" t="n">
        <v>53.465</v>
      </c>
      <c r="AE41" s="26" t="n">
        <v>56.841</v>
      </c>
      <c r="AF41" s="26" t="n">
        <v>59.8615</v>
      </c>
      <c r="AG41" s="26" t="n">
        <v>63.1745</v>
      </c>
      <c r="AH41" s="26" t="n">
        <v>66.8805</v>
      </c>
      <c r="AI41" s="26" t="n">
        <v>70.8655</v>
      </c>
      <c r="AJ41" s="26" t="n">
        <v>74.7675</v>
      </c>
      <c r="AK41" s="26" t="n">
        <v>78.3885</v>
      </c>
      <c r="AL41" s="26" t="n">
        <v>81.5755</v>
      </c>
      <c r="AM41" s="26" t="n">
        <v>84.143</v>
      </c>
      <c r="AN41" s="26" t="n">
        <v>86.0965</v>
      </c>
      <c r="AO41" s="26" t="n">
        <v>87.4785</v>
      </c>
      <c r="AP41" s="26" t="n">
        <v>88.334</v>
      </c>
      <c r="AQ41" s="26" t="n">
        <v>88.917</v>
      </c>
      <c r="AR41" s="26" t="n">
        <v>89.311</v>
      </c>
      <c r="AS41" s="26" t="n">
        <v>89.5975</v>
      </c>
      <c r="AT41" s="26" t="n">
        <v>89.972</v>
      </c>
      <c r="AU41" s="26" t="n">
        <v>90.288</v>
      </c>
      <c r="AV41" s="26" t="n">
        <v>90.2725</v>
      </c>
      <c r="AW41" s="26" t="n">
        <v>90.2155</v>
      </c>
      <c r="AX41" s="26" t="n">
        <v>90.731</v>
      </c>
      <c r="AY41" s="26" t="n">
        <v>90.9065</v>
      </c>
      <c r="AZ41" s="26" t="n">
        <v>90.9835</v>
      </c>
      <c r="BA41" s="26" t="n">
        <v>91.207</v>
      </c>
      <c r="BB41" s="26" t="n">
        <v>91.276</v>
      </c>
      <c r="BC41" s="26" t="n">
        <v>91.2095</v>
      </c>
      <c r="BD41" s="26" t="n">
        <v>90.953</v>
      </c>
      <c r="BE41" s="26" t="n">
        <v>27.01</v>
      </c>
      <c r="BF41" s="26" t="n">
        <v>31.23</v>
      </c>
      <c r="BG41" s="26" t="n">
        <v>30.8035</v>
      </c>
      <c r="BH41" s="26" t="n">
        <v>28.196</v>
      </c>
      <c r="BI41" s="26" t="n">
        <v>25.0935</v>
      </c>
      <c r="BJ41" s="26" t="n">
        <v>22.419</v>
      </c>
      <c r="BK41" s="26" t="n">
        <v>20.032</v>
      </c>
      <c r="BL41" s="26" t="n">
        <v>18.357</v>
      </c>
      <c r="BM41" s="26" t="n">
        <v>18.3035</v>
      </c>
      <c r="BN41" s="26" t="n">
        <v>17.953</v>
      </c>
      <c r="BO41" s="26" t="n">
        <v>19.776</v>
      </c>
      <c r="BP41" s="26" t="n">
        <v>25.4045</v>
      </c>
      <c r="BQ41" s="26" t="n">
        <v>31.728</v>
      </c>
      <c r="BR41" s="26" t="n">
        <v>36.504</v>
      </c>
      <c r="BS41" s="26" t="n">
        <v>39.941</v>
      </c>
      <c r="BT41" s="26" t="n">
        <v>43.1265</v>
      </c>
      <c r="BU41" s="26" t="n">
        <v>46.7755</v>
      </c>
      <c r="BV41" s="26" t="n">
        <v>51.1305</v>
      </c>
      <c r="BW41" s="26" t="n">
        <v>56.1055</v>
      </c>
      <c r="BX41" s="26" t="n">
        <v>61.332</v>
      </c>
      <c r="BY41" s="26" t="n">
        <v>66.5885</v>
      </c>
      <c r="BZ41" s="26" t="n">
        <v>71.585</v>
      </c>
      <c r="CA41" s="26" t="n">
        <v>76.0525</v>
      </c>
      <c r="CB41" s="26" t="n">
        <v>79.875</v>
      </c>
      <c r="CC41" s="26" t="n">
        <v>82.9445</v>
      </c>
      <c r="CD41" s="26" t="n">
        <v>85.0205</v>
      </c>
      <c r="CE41" s="26" t="n">
        <v>86.488</v>
      </c>
      <c r="CF41" s="26" t="n">
        <v>87.518</v>
      </c>
      <c r="CG41" s="26" t="n">
        <v>88.248</v>
      </c>
      <c r="CH41" s="26" t="n">
        <v>88.9815</v>
      </c>
      <c r="CI41" s="26" t="n">
        <v>89.6115</v>
      </c>
      <c r="CJ41" s="26" t="n">
        <v>89.84</v>
      </c>
      <c r="CK41" s="26" t="n">
        <v>89.9905</v>
      </c>
      <c r="CL41" s="26" t="n">
        <v>90.668</v>
      </c>
      <c r="CM41" s="26" t="n">
        <v>90.9365</v>
      </c>
      <c r="CN41" s="26" t="n">
        <v>91.025</v>
      </c>
      <c r="CO41" s="26" t="n">
        <v>91.3215</v>
      </c>
      <c r="CP41" s="26" t="n">
        <v>91.37</v>
      </c>
      <c r="CQ41" s="26" t="n">
        <v>91.304</v>
      </c>
      <c r="CR41" s="26" t="n">
        <v>90.9555</v>
      </c>
      <c r="CS41" s="26" t="n">
        <v>19.609</v>
      </c>
      <c r="CT41" s="26" t="n">
        <v>19.6635</v>
      </c>
      <c r="CU41" s="26" t="n">
        <v>17.712</v>
      </c>
      <c r="CV41" s="26" t="n">
        <v>15.0525</v>
      </c>
      <c r="CW41" s="26" t="n">
        <v>12.5125</v>
      </c>
      <c r="CX41" s="26" t="n">
        <v>10.597</v>
      </c>
      <c r="CY41" s="26" t="n">
        <v>8.969</v>
      </c>
      <c r="CZ41" s="26" t="n">
        <v>7.9315</v>
      </c>
      <c r="DA41" s="26" t="n">
        <v>7.873</v>
      </c>
      <c r="DB41" s="26" t="n">
        <v>7.6745</v>
      </c>
      <c r="DC41" s="26" t="n">
        <v>8.8735</v>
      </c>
      <c r="DD41" s="26" t="n">
        <v>12.898</v>
      </c>
      <c r="DE41" s="26" t="n">
        <v>17.991</v>
      </c>
      <c r="DF41" s="26" t="n">
        <v>22.0805</v>
      </c>
      <c r="DG41" s="26" t="n">
        <v>25.0895</v>
      </c>
      <c r="DH41" s="26" t="n">
        <v>27.8995</v>
      </c>
      <c r="DI41" s="26" t="n">
        <v>31.192</v>
      </c>
      <c r="DJ41" s="26" t="n">
        <v>35.3005</v>
      </c>
      <c r="DK41" s="26" t="n">
        <v>40.213</v>
      </c>
      <c r="DL41" s="26" t="n">
        <v>45.815</v>
      </c>
      <c r="DM41" s="26" t="n">
        <v>51.9325</v>
      </c>
      <c r="DN41" s="26" t="n">
        <v>58.3145</v>
      </c>
      <c r="DO41" s="26" t="n">
        <v>64.6275</v>
      </c>
      <c r="DP41" s="26" t="n">
        <v>70.546</v>
      </c>
      <c r="DQ41" s="26" t="n">
        <v>75.9455</v>
      </c>
      <c r="DR41" s="26" t="n">
        <v>80.072</v>
      </c>
      <c r="DS41" s="26" t="n">
        <v>83.3005</v>
      </c>
      <c r="DT41" s="26" t="n">
        <v>85.6555</v>
      </c>
      <c r="DU41" s="26" t="n">
        <v>87.211</v>
      </c>
      <c r="DV41" s="26" t="n">
        <v>88.3645</v>
      </c>
      <c r="DW41" s="26" t="n">
        <v>89.129</v>
      </c>
      <c r="DX41" s="26" t="n">
        <v>89.3895</v>
      </c>
      <c r="DY41" s="26" t="n">
        <v>89.542</v>
      </c>
      <c r="DZ41" s="26" t="n">
        <v>90.278</v>
      </c>
      <c r="EA41" s="26" t="n">
        <v>90.591</v>
      </c>
      <c r="EB41" s="26" t="n">
        <v>90.73</v>
      </c>
      <c r="EC41" s="26" t="n">
        <v>91.09</v>
      </c>
      <c r="ED41" s="26" t="n">
        <v>91.2065</v>
      </c>
      <c r="EE41" s="26" t="n">
        <v>91.172</v>
      </c>
      <c r="EF41" s="26" t="n">
        <v>90.777</v>
      </c>
      <c r="EG41" s="26" t="n">
        <v>10.984</v>
      </c>
      <c r="EH41" s="26" t="n">
        <v>9.537</v>
      </c>
      <c r="EI41" s="26" t="n">
        <v>7.778</v>
      </c>
      <c r="EJ41" s="26" t="n">
        <v>6.167</v>
      </c>
      <c r="EK41" s="26" t="n">
        <v>4.889</v>
      </c>
      <c r="EL41" s="26" t="n">
        <v>4.0575</v>
      </c>
      <c r="EM41" s="26" t="n">
        <v>3.467</v>
      </c>
      <c r="EN41" s="26" t="n">
        <v>3.1705</v>
      </c>
      <c r="EO41" s="26" t="n">
        <v>3.118</v>
      </c>
      <c r="EP41" s="26" t="n">
        <v>3.083</v>
      </c>
      <c r="EQ41" s="26" t="n">
        <v>3.4465</v>
      </c>
      <c r="ER41" s="26" t="n">
        <v>5.0605</v>
      </c>
      <c r="ES41" s="26" t="n">
        <v>7.76</v>
      </c>
      <c r="ET41" s="26" t="n">
        <v>10.317</v>
      </c>
      <c r="EU41" s="26" t="n">
        <v>12.368</v>
      </c>
      <c r="EV41" s="26" t="n">
        <v>14.401</v>
      </c>
      <c r="EW41" s="26" t="n">
        <v>16.8775</v>
      </c>
      <c r="EX41" s="26" t="n">
        <v>20.1425</v>
      </c>
      <c r="EY41" s="26" t="n">
        <v>24.199</v>
      </c>
      <c r="EZ41" s="26" t="n">
        <v>29.0165</v>
      </c>
      <c r="FA41" s="26" t="n">
        <v>34.6225</v>
      </c>
      <c r="FB41" s="26" t="n">
        <v>40.956</v>
      </c>
      <c r="FC41" s="26" t="n">
        <v>47.8985</v>
      </c>
      <c r="FD41" s="26" t="n">
        <v>55.1525</v>
      </c>
      <c r="FE41" s="26" t="n">
        <v>62.5035</v>
      </c>
      <c r="FF41" s="26" t="n">
        <v>68.7215</v>
      </c>
      <c r="FG41" s="26" t="n">
        <v>74.07</v>
      </c>
      <c r="FH41" s="26" t="n">
        <v>78.352</v>
      </c>
      <c r="FI41" s="26" t="n">
        <v>81.4825</v>
      </c>
      <c r="FJ41" s="26" t="n">
        <v>83.8555</v>
      </c>
      <c r="FK41" s="26" t="n">
        <v>85.611</v>
      </c>
      <c r="FL41" s="26" t="n">
        <v>86.7095</v>
      </c>
      <c r="FM41" s="26" t="n">
        <v>87.492</v>
      </c>
      <c r="FN41" s="26" t="n">
        <v>88.628</v>
      </c>
      <c r="FO41" s="26" t="n">
        <v>89.308</v>
      </c>
      <c r="FP41" s="26" t="n">
        <v>89.6235</v>
      </c>
      <c r="FQ41" s="26" t="n">
        <v>90.2125</v>
      </c>
      <c r="FR41" s="26" t="n">
        <v>90.4095</v>
      </c>
      <c r="FS41" s="26" t="n">
        <v>90.4865</v>
      </c>
      <c r="FT41" s="26" t="n">
        <v>90.1135</v>
      </c>
      <c r="FU41" s="26" t="n">
        <v>5.785</v>
      </c>
      <c r="FV41" s="26" t="n">
        <v>4.5975</v>
      </c>
      <c r="FW41" s="26" t="n">
        <v>3.7165</v>
      </c>
      <c r="FX41" s="26" t="n">
        <v>3.0125</v>
      </c>
      <c r="FY41" s="26" t="n">
        <v>2.648</v>
      </c>
      <c r="FZ41" s="26" t="n">
        <v>2.508</v>
      </c>
      <c r="GA41" s="26" t="n">
        <v>2.371</v>
      </c>
      <c r="GB41" s="26" t="n">
        <v>2.322</v>
      </c>
      <c r="GC41" s="26" t="n">
        <v>2.282</v>
      </c>
      <c r="GD41" s="26" t="n">
        <v>2.277</v>
      </c>
      <c r="GE41" s="26" t="n">
        <v>2.303</v>
      </c>
      <c r="GF41" s="26" t="n">
        <v>2.6025</v>
      </c>
      <c r="GG41" s="26" t="n">
        <v>3.4035</v>
      </c>
      <c r="GH41" s="26" t="n">
        <v>4.434</v>
      </c>
      <c r="GI41" s="26" t="n">
        <v>5.4105</v>
      </c>
      <c r="GJ41" s="26" t="n">
        <v>6.4845</v>
      </c>
      <c r="GK41" s="26" t="n">
        <v>7.9165</v>
      </c>
      <c r="GL41" s="26" t="n">
        <v>9.9825</v>
      </c>
      <c r="GM41" s="26" t="n">
        <v>12.8135</v>
      </c>
      <c r="GN41" s="26" t="n">
        <v>16.4675</v>
      </c>
      <c r="GO41" s="26" t="n">
        <v>21.033</v>
      </c>
      <c r="GP41" s="26" t="n">
        <v>26.4445</v>
      </c>
      <c r="GQ41" s="26" t="n">
        <v>32.691</v>
      </c>
      <c r="GR41" s="26" t="n">
        <v>39.7185</v>
      </c>
      <c r="GS41" s="26" t="n">
        <v>47.615</v>
      </c>
      <c r="GT41" s="26" t="n">
        <v>55.04</v>
      </c>
      <c r="GU41" s="26" t="n">
        <v>62.0715</v>
      </c>
      <c r="GV41" s="26" t="n">
        <v>68.2325</v>
      </c>
      <c r="GW41" s="26" t="n">
        <v>73.1975</v>
      </c>
      <c r="GX41" s="26" t="n">
        <v>77.1595</v>
      </c>
      <c r="GY41" s="26" t="n">
        <v>80.2265</v>
      </c>
      <c r="GZ41" s="26" t="n">
        <v>82.429</v>
      </c>
      <c r="HA41" s="26" t="n">
        <v>84.022</v>
      </c>
      <c r="HB41" s="26" t="n">
        <v>85.7045</v>
      </c>
      <c r="HC41" s="26" t="n">
        <v>86.8535</v>
      </c>
      <c r="HD41" s="26" t="n">
        <v>87.5665</v>
      </c>
      <c r="HE41" s="26" t="n">
        <v>88.461</v>
      </c>
      <c r="HF41" s="26" t="n">
        <v>88.853</v>
      </c>
      <c r="HG41" s="26" t="n">
        <v>89.1485</v>
      </c>
      <c r="HH41" s="26" t="n">
        <v>88.913</v>
      </c>
      <c r="HI41" s="26" t="n">
        <v>4.305</v>
      </c>
      <c r="HJ41" s="26" t="n">
        <v>3.362</v>
      </c>
      <c r="HK41" s="26" t="n">
        <v>2.858</v>
      </c>
      <c r="HL41" s="26" t="n">
        <v>2.526</v>
      </c>
      <c r="HM41" s="26" t="n">
        <v>2.377</v>
      </c>
      <c r="HN41" s="26" t="n">
        <v>2.3085</v>
      </c>
      <c r="HO41" s="26" t="n">
        <v>2.234</v>
      </c>
      <c r="HP41" s="26" t="n">
        <v>2.2205</v>
      </c>
      <c r="HQ41" s="26" t="n">
        <v>2.184</v>
      </c>
      <c r="HR41" s="26" t="n">
        <v>2.192</v>
      </c>
      <c r="HS41" s="26" t="n">
        <v>2.196</v>
      </c>
      <c r="HT41" s="26" t="n">
        <v>2.2685</v>
      </c>
      <c r="HU41" s="26" t="n">
        <v>2.48</v>
      </c>
      <c r="HV41" s="26" t="n">
        <v>2.8485</v>
      </c>
      <c r="HW41" s="26" t="n">
        <v>3.2775</v>
      </c>
      <c r="HX41" s="26" t="n">
        <v>3.805</v>
      </c>
      <c r="HY41" s="26" t="n">
        <v>4.565</v>
      </c>
      <c r="HZ41" s="26" t="n">
        <v>5.785</v>
      </c>
      <c r="IA41" s="26" t="n">
        <v>7.623</v>
      </c>
      <c r="IB41" s="26" t="n">
        <v>10.267</v>
      </c>
      <c r="IC41" s="26" t="n">
        <v>13.814</v>
      </c>
      <c r="ID41" s="26" t="n">
        <v>18.3425</v>
      </c>
      <c r="IE41" s="26" t="n">
        <v>23.8055</v>
      </c>
      <c r="IF41" s="26" t="n">
        <v>30.102</v>
      </c>
      <c r="IG41" s="26" t="n">
        <v>37.4245</v>
      </c>
      <c r="IH41" s="26" t="n">
        <v>44.683</v>
      </c>
      <c r="II41" s="26" t="n">
        <v>51.8315</v>
      </c>
      <c r="IJ41" s="26" t="n">
        <v>58.296</v>
      </c>
      <c r="IK41" s="26" t="n">
        <v>63.73</v>
      </c>
      <c r="IL41" s="26" t="n">
        <v>68.333</v>
      </c>
      <c r="IM41" s="26" t="n">
        <v>72.4875</v>
      </c>
      <c r="IN41" s="26" t="n">
        <v>76.1725</v>
      </c>
      <c r="IO41" s="26" t="n">
        <v>79.074</v>
      </c>
      <c r="IP41" s="26" t="n">
        <v>81.6675</v>
      </c>
      <c r="IQ41" s="26" t="n">
        <v>83.5785</v>
      </c>
      <c r="IR41" s="26" t="n">
        <v>84.8975</v>
      </c>
      <c r="IS41" s="26" t="n">
        <v>86.1775</v>
      </c>
      <c r="IT41" s="26" t="n">
        <v>86.925</v>
      </c>
      <c r="IU41" s="26" t="n">
        <v>87.4385</v>
      </c>
      <c r="IV41" s="26" t="n">
        <v>87.4365</v>
      </c>
    </row>
    <row r="42" customFormat="false" ht="13.5" hidden="false" customHeight="false" outlineLevel="0" collapsed="false">
      <c r="A42" s="0" t="n">
        <v>36</v>
      </c>
      <c r="B42" s="22" t="s">
        <v>389</v>
      </c>
      <c r="C42" s="22" t="s">
        <v>390</v>
      </c>
      <c r="D42" s="24" t="s">
        <v>16</v>
      </c>
      <c r="E42" s="5" t="s">
        <v>5</v>
      </c>
      <c r="F42" s="5" t="s">
        <v>8</v>
      </c>
      <c r="G42" s="0" t="s">
        <v>316</v>
      </c>
      <c r="H42" s="24" t="s">
        <v>16</v>
      </c>
      <c r="I42" s="27"/>
      <c r="J42" s="27"/>
      <c r="K42" s="35" t="n">
        <v>0.03</v>
      </c>
      <c r="L42" s="35" t="n">
        <v>0.1</v>
      </c>
      <c r="M42" s="35" t="n">
        <v>0.3</v>
      </c>
      <c r="N42" s="35" t="n">
        <v>1</v>
      </c>
      <c r="O42" s="35" t="n">
        <v>3</v>
      </c>
      <c r="P42" s="35" t="n">
        <v>6</v>
      </c>
      <c r="Q42" s="26" t="n">
        <v>33.1065</v>
      </c>
      <c r="R42" s="26" t="n">
        <v>44.836</v>
      </c>
      <c r="S42" s="26" t="n">
        <v>50.33</v>
      </c>
      <c r="T42" s="26" t="n">
        <v>49.923</v>
      </c>
      <c r="U42" s="26" t="n">
        <v>47.264</v>
      </c>
      <c r="V42" s="26" t="n">
        <v>44.0435</v>
      </c>
      <c r="W42" s="26" t="n">
        <v>40.9975</v>
      </c>
      <c r="X42" s="26" t="n">
        <v>38.5135</v>
      </c>
      <c r="Y42" s="26" t="n">
        <v>36.8195</v>
      </c>
      <c r="Z42" s="26" t="n">
        <v>35.8155</v>
      </c>
      <c r="AA42" s="26" t="n">
        <v>35.518</v>
      </c>
      <c r="AB42" s="26" t="n">
        <v>35.8635</v>
      </c>
      <c r="AC42" s="26" t="n">
        <v>36.7405</v>
      </c>
      <c r="AD42" s="26" t="n">
        <v>38.054</v>
      </c>
      <c r="AE42" s="26" t="n">
        <v>40.3065</v>
      </c>
      <c r="AF42" s="26" t="n">
        <v>43.5425</v>
      </c>
      <c r="AG42" s="26" t="n">
        <v>47.9065</v>
      </c>
      <c r="AH42" s="26" t="n">
        <v>53.3785</v>
      </c>
      <c r="AI42" s="26" t="n">
        <v>59.62</v>
      </c>
      <c r="AJ42" s="26" t="n">
        <v>65.9475</v>
      </c>
      <c r="AK42" s="26" t="n">
        <v>71.9435</v>
      </c>
      <c r="AL42" s="26" t="n">
        <v>77.032</v>
      </c>
      <c r="AM42" s="26" t="n">
        <v>80.8785</v>
      </c>
      <c r="AN42" s="26" t="n">
        <v>83.587</v>
      </c>
      <c r="AO42" s="26" t="n">
        <v>85.313</v>
      </c>
      <c r="AP42" s="26" t="n">
        <v>86.2115</v>
      </c>
      <c r="AQ42" s="26" t="n">
        <v>86.8505</v>
      </c>
      <c r="AR42" s="26" t="n">
        <v>87.3355</v>
      </c>
      <c r="AS42" s="26" t="n">
        <v>87.6985</v>
      </c>
      <c r="AT42" s="26" t="n">
        <v>88.2055</v>
      </c>
      <c r="AU42" s="26" t="n">
        <v>88.6145</v>
      </c>
      <c r="AV42" s="26" t="n">
        <v>88.7285</v>
      </c>
      <c r="AW42" s="26" t="n">
        <v>88.794</v>
      </c>
      <c r="AX42" s="26" t="n">
        <v>89.4455</v>
      </c>
      <c r="AY42" s="26" t="n">
        <v>89.735</v>
      </c>
      <c r="AZ42" s="26" t="n">
        <v>89.795</v>
      </c>
      <c r="BA42" s="26" t="n">
        <v>90.1765</v>
      </c>
      <c r="BB42" s="26" t="n">
        <v>90.223</v>
      </c>
      <c r="BC42" s="26" t="n">
        <v>90.228</v>
      </c>
      <c r="BD42" s="26" t="n">
        <v>90.0105</v>
      </c>
      <c r="BE42" s="26" t="n">
        <v>30.3165</v>
      </c>
      <c r="BF42" s="26" t="n">
        <v>37.8445</v>
      </c>
      <c r="BG42" s="26" t="n">
        <v>38.7195</v>
      </c>
      <c r="BH42" s="26" t="n">
        <v>35.603</v>
      </c>
      <c r="BI42" s="26" t="n">
        <v>31.8515</v>
      </c>
      <c r="BJ42" s="26" t="n">
        <v>28.3445</v>
      </c>
      <c r="BK42" s="26" t="n">
        <v>25.374</v>
      </c>
      <c r="BL42" s="26" t="n">
        <v>23.1005</v>
      </c>
      <c r="BM42" s="26" t="n">
        <v>21.578</v>
      </c>
      <c r="BN42" s="26" t="n">
        <v>20.704</v>
      </c>
      <c r="BO42" s="26" t="n">
        <v>20.437</v>
      </c>
      <c r="BP42" s="26" t="n">
        <v>20.72</v>
      </c>
      <c r="BQ42" s="26" t="n">
        <v>21.462</v>
      </c>
      <c r="BR42" s="26" t="n">
        <v>22.603</v>
      </c>
      <c r="BS42" s="26" t="n">
        <v>24.5595</v>
      </c>
      <c r="BT42" s="26" t="n">
        <v>27.4215</v>
      </c>
      <c r="BU42" s="26" t="n">
        <v>31.411</v>
      </c>
      <c r="BV42" s="26" t="n">
        <v>36.688</v>
      </c>
      <c r="BW42" s="26" t="n">
        <v>43.2475</v>
      </c>
      <c r="BX42" s="26" t="n">
        <v>50.742</v>
      </c>
      <c r="BY42" s="26" t="n">
        <v>58.7665</v>
      </c>
      <c r="BZ42" s="26" t="n">
        <v>66.584</v>
      </c>
      <c r="CA42" s="26" t="n">
        <v>73.505</v>
      </c>
      <c r="CB42" s="26" t="n">
        <v>79.1585</v>
      </c>
      <c r="CC42" s="26" t="n">
        <v>83.3475</v>
      </c>
      <c r="CD42" s="26" t="n">
        <v>85.773</v>
      </c>
      <c r="CE42" s="26" t="n">
        <v>87.3055</v>
      </c>
      <c r="CF42" s="26" t="n">
        <v>88.2695</v>
      </c>
      <c r="CG42" s="26" t="n">
        <v>88.8425</v>
      </c>
      <c r="CH42" s="26" t="n">
        <v>89.4175</v>
      </c>
      <c r="CI42" s="26" t="n">
        <v>89.864</v>
      </c>
      <c r="CJ42" s="26" t="n">
        <v>89.923</v>
      </c>
      <c r="CK42" s="26" t="n">
        <v>89.9365</v>
      </c>
      <c r="CL42" s="26" t="n">
        <v>90.5835</v>
      </c>
      <c r="CM42" s="26" t="n">
        <v>90.8265</v>
      </c>
      <c r="CN42" s="26" t="n">
        <v>90.8505</v>
      </c>
      <c r="CO42" s="26" t="n">
        <v>91.2235</v>
      </c>
      <c r="CP42" s="26" t="n">
        <v>91.238</v>
      </c>
      <c r="CQ42" s="26" t="n">
        <v>91.209</v>
      </c>
      <c r="CR42" s="26" t="n">
        <v>90.86</v>
      </c>
      <c r="CS42" s="26" t="n">
        <v>25.6125</v>
      </c>
      <c r="CT42" s="26" t="n">
        <v>28.441</v>
      </c>
      <c r="CU42" s="26" t="n">
        <v>26.3465</v>
      </c>
      <c r="CV42" s="26" t="n">
        <v>22.404</v>
      </c>
      <c r="CW42" s="26" t="n">
        <v>18.7465</v>
      </c>
      <c r="CX42" s="26" t="n">
        <v>15.739</v>
      </c>
      <c r="CY42" s="26" t="n">
        <v>13.3865</v>
      </c>
      <c r="CZ42" s="26" t="n">
        <v>11.685</v>
      </c>
      <c r="DA42" s="26" t="n">
        <v>10.581</v>
      </c>
      <c r="DB42" s="26" t="n">
        <v>9.9735</v>
      </c>
      <c r="DC42" s="26" t="n">
        <v>9.7745</v>
      </c>
      <c r="DD42" s="26" t="n">
        <v>9.9805</v>
      </c>
      <c r="DE42" s="26" t="n">
        <v>10.491</v>
      </c>
      <c r="DF42" s="26" t="n">
        <v>11.308</v>
      </c>
      <c r="DG42" s="26" t="n">
        <v>12.74</v>
      </c>
      <c r="DH42" s="26" t="n">
        <v>14.946</v>
      </c>
      <c r="DI42" s="26" t="n">
        <v>18.204</v>
      </c>
      <c r="DJ42" s="26" t="n">
        <v>22.7265</v>
      </c>
      <c r="DK42" s="26" t="n">
        <v>28.5745</v>
      </c>
      <c r="DL42" s="26" t="n">
        <v>35.631</v>
      </c>
      <c r="DM42" s="26" t="n">
        <v>43.8725</v>
      </c>
      <c r="DN42" s="26" t="n">
        <v>52.877</v>
      </c>
      <c r="DO42" s="26" t="n">
        <v>61.9015</v>
      </c>
      <c r="DP42" s="26" t="n">
        <v>70.151</v>
      </c>
      <c r="DQ42" s="26" t="n">
        <v>77.0825</v>
      </c>
      <c r="DR42" s="26" t="n">
        <v>81.679</v>
      </c>
      <c r="DS42" s="26" t="n">
        <v>84.717</v>
      </c>
      <c r="DT42" s="26" t="n">
        <v>86.608</v>
      </c>
      <c r="DU42" s="26" t="n">
        <v>87.698</v>
      </c>
      <c r="DV42" s="26" t="n">
        <v>88.582</v>
      </c>
      <c r="DW42" s="26" t="n">
        <v>89.232</v>
      </c>
      <c r="DX42" s="26" t="n">
        <v>89.4165</v>
      </c>
      <c r="DY42" s="26" t="n">
        <v>89.537</v>
      </c>
      <c r="DZ42" s="26" t="n">
        <v>90.3035</v>
      </c>
      <c r="EA42" s="26" t="n">
        <v>90.642</v>
      </c>
      <c r="EB42" s="26" t="n">
        <v>90.688</v>
      </c>
      <c r="EC42" s="26" t="n">
        <v>91.1225</v>
      </c>
      <c r="ED42" s="26" t="n">
        <v>91.1675</v>
      </c>
      <c r="EE42" s="26" t="n">
        <v>91.145</v>
      </c>
      <c r="EF42" s="26" t="n">
        <v>90.7725</v>
      </c>
      <c r="EG42" s="26" t="n">
        <v>18.289</v>
      </c>
      <c r="EH42" s="26" t="n">
        <v>17.3095</v>
      </c>
      <c r="EI42" s="26" t="n">
        <v>14.0175</v>
      </c>
      <c r="EJ42" s="26" t="n">
        <v>10.5955</v>
      </c>
      <c r="EK42" s="26" t="n">
        <v>8.0295</v>
      </c>
      <c r="EL42" s="26" t="n">
        <v>6.239</v>
      </c>
      <c r="EM42" s="26" t="n">
        <v>5.0625</v>
      </c>
      <c r="EN42" s="26" t="n">
        <v>4.3285</v>
      </c>
      <c r="EO42" s="26" t="n">
        <v>3.8685</v>
      </c>
      <c r="EP42" s="26" t="n">
        <v>3.644</v>
      </c>
      <c r="EQ42" s="26" t="n">
        <v>3.564</v>
      </c>
      <c r="ER42" s="26" t="n">
        <v>3.6135</v>
      </c>
      <c r="ES42" s="26" t="n">
        <v>3.7815</v>
      </c>
      <c r="ET42" s="26" t="n">
        <v>4.071</v>
      </c>
      <c r="EU42" s="26" t="n">
        <v>4.646</v>
      </c>
      <c r="EV42" s="26" t="n">
        <v>5.6705</v>
      </c>
      <c r="EW42" s="26" t="n">
        <v>7.392</v>
      </c>
      <c r="EX42" s="26" t="n">
        <v>10.235</v>
      </c>
      <c r="EY42" s="26" t="n">
        <v>14.465</v>
      </c>
      <c r="EZ42" s="26" t="n">
        <v>20.183</v>
      </c>
      <c r="FA42" s="26" t="n">
        <v>27.295</v>
      </c>
      <c r="FB42" s="26" t="n">
        <v>35.7155</v>
      </c>
      <c r="FC42" s="26" t="n">
        <v>45.313</v>
      </c>
      <c r="FD42" s="26" t="n">
        <v>55.4785</v>
      </c>
      <c r="FE42" s="26" t="n">
        <v>65.479</v>
      </c>
      <c r="FF42" s="26" t="n">
        <v>73.2545</v>
      </c>
      <c r="FG42" s="26" t="n">
        <v>79.0605</v>
      </c>
      <c r="FH42" s="26" t="n">
        <v>82.966</v>
      </c>
      <c r="FI42" s="26" t="n">
        <v>85.327</v>
      </c>
      <c r="FJ42" s="26" t="n">
        <v>86.9365</v>
      </c>
      <c r="FK42" s="26" t="n">
        <v>88.0275</v>
      </c>
      <c r="FL42" s="26" t="n">
        <v>88.532</v>
      </c>
      <c r="FM42" s="26" t="n">
        <v>88.8545</v>
      </c>
      <c r="FN42" s="26" t="n">
        <v>89.701</v>
      </c>
      <c r="FO42" s="26" t="n">
        <v>90.1385</v>
      </c>
      <c r="FP42" s="26" t="n">
        <v>90.313</v>
      </c>
      <c r="FQ42" s="26" t="n">
        <v>90.7795</v>
      </c>
      <c r="FR42" s="26" t="n">
        <v>90.919</v>
      </c>
      <c r="FS42" s="26" t="n">
        <v>90.9315</v>
      </c>
      <c r="FT42" s="26" t="n">
        <v>90.537</v>
      </c>
      <c r="FU42" s="26" t="n">
        <v>10.8815</v>
      </c>
      <c r="FV42" s="26" t="n">
        <v>8.854</v>
      </c>
      <c r="FW42" s="26" t="n">
        <v>6.4435</v>
      </c>
      <c r="FX42" s="26" t="n">
        <v>4.561</v>
      </c>
      <c r="FY42" s="26" t="n">
        <v>3.469</v>
      </c>
      <c r="FZ42" s="26" t="n">
        <v>2.9075</v>
      </c>
      <c r="GA42" s="26" t="n">
        <v>2.6035</v>
      </c>
      <c r="GB42" s="26" t="n">
        <v>2.46</v>
      </c>
      <c r="GC42" s="26" t="n">
        <v>2.3505</v>
      </c>
      <c r="GD42" s="26" t="n">
        <v>2.3055</v>
      </c>
      <c r="GE42" s="26" t="n">
        <v>2.2775</v>
      </c>
      <c r="GF42" s="26" t="n">
        <v>2.276</v>
      </c>
      <c r="GG42" s="26" t="n">
        <v>2.297</v>
      </c>
      <c r="GH42" s="26" t="n">
        <v>2.3235</v>
      </c>
      <c r="GI42" s="26" t="n">
        <v>2.414</v>
      </c>
      <c r="GJ42" s="26" t="n">
        <v>2.617</v>
      </c>
      <c r="GK42" s="26" t="n">
        <v>3.0525</v>
      </c>
      <c r="GL42" s="26" t="n">
        <v>4.038</v>
      </c>
      <c r="GM42" s="26" t="n">
        <v>5.985</v>
      </c>
      <c r="GN42" s="26" t="n">
        <v>9.416</v>
      </c>
      <c r="GO42" s="26" t="n">
        <v>14.5585</v>
      </c>
      <c r="GP42" s="26" t="n">
        <v>21.452</v>
      </c>
      <c r="GQ42" s="26" t="n">
        <v>29.944</v>
      </c>
      <c r="GR42" s="26" t="n">
        <v>39.786</v>
      </c>
      <c r="GS42" s="26" t="n">
        <v>50.9905</v>
      </c>
      <c r="GT42" s="26" t="n">
        <v>61.1875</v>
      </c>
      <c r="GU42" s="26" t="n">
        <v>69.9265</v>
      </c>
      <c r="GV42" s="26" t="n">
        <v>76.621</v>
      </c>
      <c r="GW42" s="26" t="n">
        <v>81.2115</v>
      </c>
      <c r="GX42" s="26" t="n">
        <v>84.2605</v>
      </c>
      <c r="GY42" s="26" t="n">
        <v>86.24</v>
      </c>
      <c r="GZ42" s="26" t="n">
        <v>87.287</v>
      </c>
      <c r="HA42" s="26" t="n">
        <v>87.913</v>
      </c>
      <c r="HB42" s="26" t="n">
        <v>88.9315</v>
      </c>
      <c r="HC42" s="26" t="n">
        <v>89.5115</v>
      </c>
      <c r="HD42" s="26" t="n">
        <v>89.838</v>
      </c>
      <c r="HE42" s="26" t="n">
        <v>90.3545</v>
      </c>
      <c r="HF42" s="26" t="n">
        <v>90.582</v>
      </c>
      <c r="HG42" s="26" t="n">
        <v>90.637</v>
      </c>
      <c r="HH42" s="26" t="n">
        <v>90.274</v>
      </c>
      <c r="HI42" s="26" t="n">
        <v>7.306</v>
      </c>
      <c r="HJ42" s="26" t="n">
        <v>5.555</v>
      </c>
      <c r="HK42" s="26" t="n">
        <v>4.0445</v>
      </c>
      <c r="HL42" s="26" t="n">
        <v>3.0325</v>
      </c>
      <c r="HM42" s="26" t="n">
        <v>2.604</v>
      </c>
      <c r="HN42" s="26" t="n">
        <v>2.4505</v>
      </c>
      <c r="HO42" s="26" t="n">
        <v>2.3175</v>
      </c>
      <c r="HP42" s="26" t="n">
        <v>2.274</v>
      </c>
      <c r="HQ42" s="26" t="n">
        <v>2.2075</v>
      </c>
      <c r="HR42" s="26" t="n">
        <v>2.2</v>
      </c>
      <c r="HS42" s="26" t="n">
        <v>2.1745</v>
      </c>
      <c r="HT42" s="26" t="n">
        <v>2.1695</v>
      </c>
      <c r="HU42" s="26" t="n">
        <v>2.1845</v>
      </c>
      <c r="HV42" s="26" t="n">
        <v>2.183</v>
      </c>
      <c r="HW42" s="26" t="n">
        <v>2.196</v>
      </c>
      <c r="HX42" s="26" t="n">
        <v>2.2475</v>
      </c>
      <c r="HY42" s="26" t="n">
        <v>2.3525</v>
      </c>
      <c r="HZ42" s="26" t="n">
        <v>2.64</v>
      </c>
      <c r="IA42" s="26" t="n">
        <v>3.3985</v>
      </c>
      <c r="IB42" s="26" t="n">
        <v>5.1605</v>
      </c>
      <c r="IC42" s="26" t="n">
        <v>8.476</v>
      </c>
      <c r="ID42" s="26" t="n">
        <v>13.7545</v>
      </c>
      <c r="IE42" s="26" t="n">
        <v>21.009</v>
      </c>
      <c r="IF42" s="26" t="n">
        <v>29.933</v>
      </c>
      <c r="IG42" s="26" t="n">
        <v>40.6705</v>
      </c>
      <c r="IH42" s="26" t="n">
        <v>51.3305</v>
      </c>
      <c r="II42" s="26" t="n">
        <v>61.4725</v>
      </c>
      <c r="IJ42" s="26" t="n">
        <v>69.8885</v>
      </c>
      <c r="IK42" s="26" t="n">
        <v>76.0875</v>
      </c>
      <c r="IL42" s="26" t="n">
        <v>80.453</v>
      </c>
      <c r="IM42" s="26" t="n">
        <v>83.358</v>
      </c>
      <c r="IN42" s="26" t="n">
        <v>85.0705</v>
      </c>
      <c r="IO42" s="26" t="n">
        <v>86.1385</v>
      </c>
      <c r="IP42" s="26" t="n">
        <v>87.383</v>
      </c>
      <c r="IQ42" s="26" t="n">
        <v>88.1395</v>
      </c>
      <c r="IR42" s="26" t="n">
        <v>88.513</v>
      </c>
      <c r="IS42" s="26" t="n">
        <v>89.1695</v>
      </c>
      <c r="IT42" s="26" t="n">
        <v>89.403</v>
      </c>
      <c r="IU42" s="26" t="n">
        <v>89.522</v>
      </c>
      <c r="IV42" s="26" t="n">
        <v>89.1575</v>
      </c>
    </row>
    <row r="43" customFormat="false" ht="13.5" hidden="false" customHeight="false" outlineLevel="0" collapsed="false">
      <c r="A43" s="0" t="n">
        <v>37</v>
      </c>
      <c r="B43" s="22" t="s">
        <v>391</v>
      </c>
      <c r="C43" s="22" t="s">
        <v>392</v>
      </c>
      <c r="D43" s="24" t="s">
        <v>16</v>
      </c>
      <c r="E43" s="5" t="s">
        <v>5</v>
      </c>
      <c r="F43" s="5" t="s">
        <v>8</v>
      </c>
      <c r="G43" s="0" t="s">
        <v>316</v>
      </c>
      <c r="H43" s="24" t="s">
        <v>16</v>
      </c>
      <c r="I43" s="27"/>
      <c r="J43" s="27"/>
      <c r="K43" s="25" t="n">
        <v>0.1</v>
      </c>
      <c r="L43" s="25" t="n">
        <v>0.3</v>
      </c>
      <c r="M43" s="25" t="n">
        <v>1</v>
      </c>
      <c r="N43" s="25" t="n">
        <v>3</v>
      </c>
      <c r="O43" s="25" t="n">
        <v>6</v>
      </c>
      <c r="P43" s="25" t="n">
        <v>9</v>
      </c>
      <c r="Q43" s="26" t="n">
        <v>32.828</v>
      </c>
      <c r="R43" s="26" t="n">
        <v>44.7945</v>
      </c>
      <c r="S43" s="26" t="n">
        <v>51.077</v>
      </c>
      <c r="T43" s="26" t="n">
        <v>52.512</v>
      </c>
      <c r="U43" s="26" t="n">
        <v>52.5365</v>
      </c>
      <c r="V43" s="26" t="n">
        <v>51.419</v>
      </c>
      <c r="W43" s="26" t="n">
        <v>49.784</v>
      </c>
      <c r="X43" s="26" t="n">
        <v>47.424</v>
      </c>
      <c r="Y43" s="26" t="n">
        <v>44.3815</v>
      </c>
      <c r="Z43" s="26" t="n">
        <v>41.2335</v>
      </c>
      <c r="AA43" s="26" t="n">
        <v>38.0725</v>
      </c>
      <c r="AB43" s="26" t="n">
        <v>35.5115</v>
      </c>
      <c r="AC43" s="26" t="n">
        <v>34.1595</v>
      </c>
      <c r="AD43" s="26" t="n">
        <v>32.902</v>
      </c>
      <c r="AE43" s="26" t="n">
        <v>31.9305</v>
      </c>
      <c r="AF43" s="26" t="n">
        <v>32.441</v>
      </c>
      <c r="AG43" s="26" t="n">
        <v>34.6925</v>
      </c>
      <c r="AH43" s="26" t="n">
        <v>36.3265</v>
      </c>
      <c r="AI43" s="26" t="n">
        <v>38.5885</v>
      </c>
      <c r="AJ43" s="26" t="n">
        <v>45.5505</v>
      </c>
      <c r="AK43" s="26" t="n">
        <v>60.3215</v>
      </c>
      <c r="AL43" s="26" t="n">
        <v>76.998</v>
      </c>
      <c r="AM43" s="26" t="n">
        <v>89.675</v>
      </c>
      <c r="AN43" s="26" t="n">
        <v>96.5705</v>
      </c>
      <c r="AO43" s="26" t="n">
        <v>98.739</v>
      </c>
      <c r="AP43" s="26" t="n">
        <v>98.4025</v>
      </c>
      <c r="AQ43" s="26" t="n">
        <v>97.8325</v>
      </c>
      <c r="AR43" s="26" t="n">
        <v>97.5515</v>
      </c>
      <c r="AS43" s="26" t="n">
        <v>97.3065</v>
      </c>
      <c r="AT43" s="26" t="n">
        <v>96.5385</v>
      </c>
      <c r="AU43" s="26" t="n">
        <v>95.85</v>
      </c>
      <c r="AV43" s="26" t="n">
        <v>94.672</v>
      </c>
      <c r="AW43" s="26" t="n">
        <v>93.5665</v>
      </c>
      <c r="AX43" s="26" t="n">
        <v>93.4865</v>
      </c>
      <c r="AY43" s="26" t="n">
        <v>93.5285</v>
      </c>
      <c r="AZ43" s="26" t="n">
        <v>92.857</v>
      </c>
      <c r="BA43" s="26" t="n">
        <v>92.9165</v>
      </c>
      <c r="BB43" s="26" t="n">
        <v>92.4745</v>
      </c>
      <c r="BC43" s="26" t="n">
        <v>92.2095</v>
      </c>
      <c r="BD43" s="26" t="n">
        <v>91.7675</v>
      </c>
      <c r="BE43" s="26" t="n">
        <v>29.183</v>
      </c>
      <c r="BF43" s="26" t="n">
        <v>37.498</v>
      </c>
      <c r="BG43" s="26" t="n">
        <v>40.11</v>
      </c>
      <c r="BH43" s="26" t="n">
        <v>39.4825</v>
      </c>
      <c r="BI43" s="26" t="n">
        <v>38.4365</v>
      </c>
      <c r="BJ43" s="26" t="n">
        <v>36.786</v>
      </c>
      <c r="BK43" s="26" t="n">
        <v>34.8395</v>
      </c>
      <c r="BL43" s="26" t="n">
        <v>32.3965</v>
      </c>
      <c r="BM43" s="26" t="n">
        <v>29.4305</v>
      </c>
      <c r="BN43" s="26" t="n">
        <v>26.5125</v>
      </c>
      <c r="BO43" s="26" t="n">
        <v>23.728</v>
      </c>
      <c r="BP43" s="26" t="n">
        <v>21.5545</v>
      </c>
      <c r="BQ43" s="26" t="n">
        <v>20.401</v>
      </c>
      <c r="BR43" s="26" t="n">
        <v>19.368</v>
      </c>
      <c r="BS43" s="26" t="n">
        <v>18.5935</v>
      </c>
      <c r="BT43" s="26" t="n">
        <v>19.025</v>
      </c>
      <c r="BU43" s="26" t="n">
        <v>20.8825</v>
      </c>
      <c r="BV43" s="26" t="n">
        <v>22.2925</v>
      </c>
      <c r="BW43" s="26" t="n">
        <v>24.3145</v>
      </c>
      <c r="BX43" s="26" t="n">
        <v>30.6335</v>
      </c>
      <c r="BY43" s="26" t="n">
        <v>45.012</v>
      </c>
      <c r="BZ43" s="26" t="n">
        <v>64.246</v>
      </c>
      <c r="CA43" s="26" t="n">
        <v>82.1415</v>
      </c>
      <c r="CB43" s="26" t="n">
        <v>94.117</v>
      </c>
      <c r="CC43" s="26" t="n">
        <v>99.498</v>
      </c>
      <c r="CD43" s="26" t="n">
        <v>100.3205</v>
      </c>
      <c r="CE43" s="26" t="n">
        <v>100.0815</v>
      </c>
      <c r="CF43" s="26" t="n">
        <v>99.9345</v>
      </c>
      <c r="CG43" s="26" t="n">
        <v>99.6995</v>
      </c>
      <c r="CH43" s="26" t="n">
        <v>98.65</v>
      </c>
      <c r="CI43" s="26" t="n">
        <v>97.6285</v>
      </c>
      <c r="CJ43" s="26" t="n">
        <v>96.02</v>
      </c>
      <c r="CK43" s="26" t="n">
        <v>94.56</v>
      </c>
      <c r="CL43" s="26" t="n">
        <v>94.356</v>
      </c>
      <c r="CM43" s="26" t="n">
        <v>94.4015</v>
      </c>
      <c r="CN43" s="26" t="n">
        <v>93.548</v>
      </c>
      <c r="CO43" s="26" t="n">
        <v>93.601</v>
      </c>
      <c r="CP43" s="26" t="n">
        <v>93.0325</v>
      </c>
      <c r="CQ43" s="26" t="n">
        <v>92.7105</v>
      </c>
      <c r="CR43" s="26" t="n">
        <v>92.1615</v>
      </c>
      <c r="CS43" s="26" t="n">
        <v>22.034</v>
      </c>
      <c r="CT43" s="26" t="n">
        <v>26.0745</v>
      </c>
      <c r="CU43" s="26" t="n">
        <v>25.951</v>
      </c>
      <c r="CV43" s="26" t="n">
        <v>24.388</v>
      </c>
      <c r="CW43" s="26" t="n">
        <v>23.105</v>
      </c>
      <c r="CX43" s="26" t="n">
        <v>21.5485</v>
      </c>
      <c r="CY43" s="26" t="n">
        <v>19.8155</v>
      </c>
      <c r="CZ43" s="26" t="n">
        <v>17.7535</v>
      </c>
      <c r="DA43" s="26" t="n">
        <v>15.3425</v>
      </c>
      <c r="DB43" s="26" t="n">
        <v>13.1275</v>
      </c>
      <c r="DC43" s="26" t="n">
        <v>11.1215</v>
      </c>
      <c r="DD43" s="26" t="n">
        <v>9.655</v>
      </c>
      <c r="DE43" s="26" t="n">
        <v>8.9075</v>
      </c>
      <c r="DF43" s="26" t="n">
        <v>8.278</v>
      </c>
      <c r="DG43" s="26" t="n">
        <v>7.835</v>
      </c>
      <c r="DH43" s="26" t="n">
        <v>8.107</v>
      </c>
      <c r="DI43" s="26" t="n">
        <v>9.2345</v>
      </c>
      <c r="DJ43" s="26" t="n">
        <v>10.177</v>
      </c>
      <c r="DK43" s="26" t="n">
        <v>11.601</v>
      </c>
      <c r="DL43" s="26" t="n">
        <v>16.363</v>
      </c>
      <c r="DM43" s="26" t="n">
        <v>28.182</v>
      </c>
      <c r="DN43" s="26" t="n">
        <v>46.389</v>
      </c>
      <c r="DO43" s="26" t="n">
        <v>67.368</v>
      </c>
      <c r="DP43" s="26" t="n">
        <v>85.0055</v>
      </c>
      <c r="DQ43" s="26" t="n">
        <v>95.7125</v>
      </c>
      <c r="DR43" s="26" t="n">
        <v>99.404</v>
      </c>
      <c r="DS43" s="26" t="n">
        <v>100.4065</v>
      </c>
      <c r="DT43" s="26" t="n">
        <v>100.773</v>
      </c>
      <c r="DU43" s="26" t="n">
        <v>100.7535</v>
      </c>
      <c r="DV43" s="26" t="n">
        <v>99.648</v>
      </c>
      <c r="DW43" s="26" t="n">
        <v>98.4725</v>
      </c>
      <c r="DX43" s="26" t="n">
        <v>96.6265</v>
      </c>
      <c r="DY43" s="26" t="n">
        <v>94.9075</v>
      </c>
      <c r="DZ43" s="26" t="n">
        <v>94.5425</v>
      </c>
      <c r="EA43" s="26" t="n">
        <v>94.6005</v>
      </c>
      <c r="EB43" s="26" t="n">
        <v>93.638</v>
      </c>
      <c r="EC43" s="26" t="n">
        <v>93.682</v>
      </c>
      <c r="ED43" s="26" t="n">
        <v>93.052</v>
      </c>
      <c r="EE43" s="26" t="n">
        <v>92.665</v>
      </c>
      <c r="EF43" s="26" t="n">
        <v>92.0055</v>
      </c>
      <c r="EG43" s="26" t="n">
        <v>14.022</v>
      </c>
      <c r="EH43" s="26" t="n">
        <v>15.492</v>
      </c>
      <c r="EI43" s="26" t="n">
        <v>14.478</v>
      </c>
      <c r="EJ43" s="26" t="n">
        <v>12.9655</v>
      </c>
      <c r="EK43" s="26" t="n">
        <v>11.9285</v>
      </c>
      <c r="EL43" s="26" t="n">
        <v>10.7835</v>
      </c>
      <c r="EM43" s="26" t="n">
        <v>9.588</v>
      </c>
      <c r="EN43" s="26" t="n">
        <v>8.3065</v>
      </c>
      <c r="EO43" s="26" t="n">
        <v>6.8545</v>
      </c>
      <c r="EP43" s="26" t="n">
        <v>5.654</v>
      </c>
      <c r="EQ43" s="26" t="n">
        <v>4.67</v>
      </c>
      <c r="ER43" s="26" t="n">
        <v>4.0245</v>
      </c>
      <c r="ES43" s="26" t="n">
        <v>3.72</v>
      </c>
      <c r="ET43" s="26" t="n">
        <v>3.4795</v>
      </c>
      <c r="EU43" s="26" t="n">
        <v>3.316</v>
      </c>
      <c r="EV43" s="26" t="n">
        <v>3.4225</v>
      </c>
      <c r="EW43" s="26" t="n">
        <v>3.8505</v>
      </c>
      <c r="EX43" s="26" t="n">
        <v>4.249</v>
      </c>
      <c r="EY43" s="26" t="n">
        <v>4.9165</v>
      </c>
      <c r="EZ43" s="26" t="n">
        <v>7.523</v>
      </c>
      <c r="FA43" s="26" t="n">
        <v>15.316</v>
      </c>
      <c r="FB43" s="26" t="n">
        <v>29.7355</v>
      </c>
      <c r="FC43" s="26" t="n">
        <v>48.741</v>
      </c>
      <c r="FD43" s="26" t="n">
        <v>67.9545</v>
      </c>
      <c r="FE43" s="26" t="n">
        <v>82.801</v>
      </c>
      <c r="FF43" s="26" t="n">
        <v>90.0385</v>
      </c>
      <c r="FG43" s="26" t="n">
        <v>93.2005</v>
      </c>
      <c r="FH43" s="26" t="n">
        <v>94.7475</v>
      </c>
      <c r="FI43" s="26" t="n">
        <v>95.615</v>
      </c>
      <c r="FJ43" s="26" t="n">
        <v>95.2635</v>
      </c>
      <c r="FK43" s="26" t="n">
        <v>94.7485</v>
      </c>
      <c r="FL43" s="26" t="n">
        <v>93.469</v>
      </c>
      <c r="FM43" s="26" t="n">
        <v>92.174</v>
      </c>
      <c r="FN43" s="26" t="n">
        <v>91.9985</v>
      </c>
      <c r="FO43" s="26" t="n">
        <v>92.3435</v>
      </c>
      <c r="FP43" s="26" t="n">
        <v>91.7105</v>
      </c>
      <c r="FQ43" s="26" t="n">
        <v>92.0495</v>
      </c>
      <c r="FR43" s="26" t="n">
        <v>91.646</v>
      </c>
      <c r="FS43" s="26" t="n">
        <v>91.456</v>
      </c>
      <c r="FT43" s="26" t="n">
        <v>90.911</v>
      </c>
      <c r="FU43" s="26" t="n">
        <v>9.35266666666667</v>
      </c>
      <c r="FV43" s="26" t="n">
        <v>9.81933333333334</v>
      </c>
      <c r="FW43" s="26" t="n">
        <v>8.84633333333333</v>
      </c>
      <c r="FX43" s="26" t="n">
        <v>7.67033333333333</v>
      </c>
      <c r="FY43" s="26" t="n">
        <v>6.927</v>
      </c>
      <c r="FZ43" s="26" t="n">
        <v>6.16633333333333</v>
      </c>
      <c r="GA43" s="26" t="n">
        <v>5.44266666666667</v>
      </c>
      <c r="GB43" s="26" t="n">
        <v>4.725</v>
      </c>
      <c r="GC43" s="26" t="n">
        <v>3.95266666666667</v>
      </c>
      <c r="GD43" s="26" t="n">
        <v>3.37366666666667</v>
      </c>
      <c r="GE43" s="26" t="n">
        <v>2.93633333333333</v>
      </c>
      <c r="GF43" s="26" t="n">
        <v>2.67066666666667</v>
      </c>
      <c r="GG43" s="26" t="n">
        <v>2.56333333333333</v>
      </c>
      <c r="GH43" s="26" t="n">
        <v>2.46633333333333</v>
      </c>
      <c r="GI43" s="26" t="n">
        <v>2.41633333333333</v>
      </c>
      <c r="GJ43" s="26" t="n">
        <v>2.46333333333333</v>
      </c>
      <c r="GK43" s="26" t="n">
        <v>2.59466666666667</v>
      </c>
      <c r="GL43" s="26" t="n">
        <v>2.75766666666667</v>
      </c>
      <c r="GM43" s="26" t="n">
        <v>3.05466666666667</v>
      </c>
      <c r="GN43" s="26" t="n">
        <v>4.33833333333333</v>
      </c>
      <c r="GO43" s="26" t="n">
        <v>9.023</v>
      </c>
      <c r="GP43" s="26" t="n">
        <v>19.7346666666667</v>
      </c>
      <c r="GQ43" s="26" t="n">
        <v>35.64</v>
      </c>
      <c r="GR43" s="26" t="n">
        <v>53.3183333333333</v>
      </c>
      <c r="GS43" s="26" t="n">
        <v>69.27</v>
      </c>
      <c r="GT43" s="26" t="n">
        <v>78.7526666666667</v>
      </c>
      <c r="GU43" s="26" t="n">
        <v>83.8203333333333</v>
      </c>
      <c r="GV43" s="26" t="n">
        <v>86.6823333333333</v>
      </c>
      <c r="GW43" s="26" t="n">
        <v>88.4646666666667</v>
      </c>
      <c r="GX43" s="26" t="n">
        <v>89.048</v>
      </c>
      <c r="GY43" s="26" t="n">
        <v>89.321</v>
      </c>
      <c r="GZ43" s="26" t="n">
        <v>88.8323333333333</v>
      </c>
      <c r="HA43" s="26" t="n">
        <v>88.1506666666667</v>
      </c>
      <c r="HB43" s="26" t="n">
        <v>88.3606666666667</v>
      </c>
      <c r="HC43" s="26" t="n">
        <v>89.0413333333333</v>
      </c>
      <c r="HD43" s="26" t="n">
        <v>88.8706666666667</v>
      </c>
      <c r="HE43" s="26" t="n">
        <v>89.6036666666667</v>
      </c>
      <c r="HF43" s="26" t="n">
        <v>89.581</v>
      </c>
      <c r="HG43" s="26" t="n">
        <v>89.7046666666667</v>
      </c>
      <c r="HH43" s="26" t="n">
        <v>89.4006666666667</v>
      </c>
      <c r="HI43" s="26" t="n">
        <v>8.084</v>
      </c>
      <c r="HJ43" s="26" t="n">
        <v>8.3455</v>
      </c>
      <c r="HK43" s="26" t="n">
        <v>7.4255</v>
      </c>
      <c r="HL43" s="26" t="n">
        <v>6.3695</v>
      </c>
      <c r="HM43" s="26" t="n">
        <v>5.718</v>
      </c>
      <c r="HN43" s="26" t="n">
        <v>5.1075</v>
      </c>
      <c r="HO43" s="26" t="n">
        <v>4.513</v>
      </c>
      <c r="HP43" s="26" t="n">
        <v>3.954</v>
      </c>
      <c r="HQ43" s="26" t="n">
        <v>3.3465</v>
      </c>
      <c r="HR43" s="26" t="n">
        <v>2.9395</v>
      </c>
      <c r="HS43" s="26" t="n">
        <v>2.61</v>
      </c>
      <c r="HT43" s="26" t="n">
        <v>2.427</v>
      </c>
      <c r="HU43" s="26" t="n">
        <v>2.3655</v>
      </c>
      <c r="HV43" s="26" t="n">
        <v>2.288</v>
      </c>
      <c r="HW43" s="26" t="n">
        <v>2.2515</v>
      </c>
      <c r="HX43" s="26" t="n">
        <v>2.29</v>
      </c>
      <c r="HY43" s="26" t="n">
        <v>2.3795</v>
      </c>
      <c r="HZ43" s="26" t="n">
        <v>2.494</v>
      </c>
      <c r="IA43" s="26" t="n">
        <v>2.7105</v>
      </c>
      <c r="IB43" s="26" t="n">
        <v>3.683</v>
      </c>
      <c r="IC43" s="26" t="n">
        <v>7.433</v>
      </c>
      <c r="ID43" s="26" t="n">
        <v>16.731</v>
      </c>
      <c r="IE43" s="26" t="n">
        <v>31.298</v>
      </c>
      <c r="IF43" s="26" t="n">
        <v>47.8595</v>
      </c>
      <c r="IG43" s="26" t="n">
        <v>63.3865</v>
      </c>
      <c r="IH43" s="26" t="n">
        <v>73.1665</v>
      </c>
      <c r="II43" s="26" t="n">
        <v>78.659</v>
      </c>
      <c r="IJ43" s="26" t="n">
        <v>81.889</v>
      </c>
      <c r="IK43" s="26" t="n">
        <v>84.0185</v>
      </c>
      <c r="IL43" s="26" t="n">
        <v>84.986</v>
      </c>
      <c r="IM43" s="26" t="n">
        <v>85.65</v>
      </c>
      <c r="IN43" s="26" t="n">
        <v>85.574</v>
      </c>
      <c r="IO43" s="26" t="n">
        <v>85.257</v>
      </c>
      <c r="IP43" s="26" t="n">
        <v>85.7065</v>
      </c>
      <c r="IQ43" s="26" t="n">
        <v>86.571</v>
      </c>
      <c r="IR43" s="26" t="n">
        <v>86.6995</v>
      </c>
      <c r="IS43" s="26" t="n">
        <v>87.606</v>
      </c>
      <c r="IT43" s="26" t="n">
        <v>87.843</v>
      </c>
      <c r="IU43" s="26" t="n">
        <v>88.135</v>
      </c>
      <c r="IV43" s="26" t="n">
        <v>88.013</v>
      </c>
    </row>
    <row r="44" customFormat="false" ht="13.5" hidden="false" customHeight="false" outlineLevel="0" collapsed="false">
      <c r="A44" s="0" t="n">
        <v>38</v>
      </c>
      <c r="B44" s="22" t="s">
        <v>393</v>
      </c>
      <c r="C44" s="22" t="s">
        <v>394</v>
      </c>
      <c r="D44" s="24" t="s">
        <v>16</v>
      </c>
      <c r="E44" s="5" t="s">
        <v>5</v>
      </c>
      <c r="F44" s="5" t="s">
        <v>8</v>
      </c>
      <c r="G44" s="0" t="s">
        <v>316</v>
      </c>
      <c r="H44" s="24" t="s">
        <v>16</v>
      </c>
      <c r="I44" s="27"/>
      <c r="J44" s="27"/>
      <c r="K44" s="25" t="n">
        <v>0.1</v>
      </c>
      <c r="L44" s="25" t="n">
        <v>0.3</v>
      </c>
      <c r="M44" s="25" t="n">
        <v>1</v>
      </c>
      <c r="N44" s="25" t="n">
        <v>3</v>
      </c>
      <c r="O44" s="25" t="n">
        <v>6</v>
      </c>
      <c r="P44" s="25" t="n">
        <v>9</v>
      </c>
      <c r="Q44" s="26" t="n">
        <v>29.0105</v>
      </c>
      <c r="R44" s="26" t="n">
        <v>34.727</v>
      </c>
      <c r="S44" s="26" t="n">
        <v>35.1015</v>
      </c>
      <c r="T44" s="26" t="n">
        <v>32.819</v>
      </c>
      <c r="U44" s="26" t="n">
        <v>30.5895</v>
      </c>
      <c r="V44" s="26" t="n">
        <v>29.0685</v>
      </c>
      <c r="W44" s="26" t="n">
        <v>28.1665</v>
      </c>
      <c r="X44" s="26" t="n">
        <v>27.793</v>
      </c>
      <c r="Y44" s="26" t="n">
        <v>27.851</v>
      </c>
      <c r="Z44" s="26" t="n">
        <v>28.231</v>
      </c>
      <c r="AA44" s="26" t="n">
        <v>28.918</v>
      </c>
      <c r="AB44" s="26" t="n">
        <v>29.9075</v>
      </c>
      <c r="AC44" s="26" t="n">
        <v>31.2985</v>
      </c>
      <c r="AD44" s="26" t="n">
        <v>32.9895</v>
      </c>
      <c r="AE44" s="26" t="n">
        <v>35.202</v>
      </c>
      <c r="AF44" s="26" t="n">
        <v>37.921</v>
      </c>
      <c r="AG44" s="26" t="n">
        <v>41.126</v>
      </c>
      <c r="AH44" s="26" t="n">
        <v>44.901</v>
      </c>
      <c r="AI44" s="26" t="n">
        <v>49.187</v>
      </c>
      <c r="AJ44" s="26" t="n">
        <v>53.9075</v>
      </c>
      <c r="AK44" s="26" t="n">
        <v>58.994</v>
      </c>
      <c r="AL44" s="26" t="n">
        <v>64.216</v>
      </c>
      <c r="AM44" s="26" t="n">
        <v>69.323</v>
      </c>
      <c r="AN44" s="26" t="n">
        <v>74.115</v>
      </c>
      <c r="AO44" s="26" t="n">
        <v>78.4555</v>
      </c>
      <c r="AP44" s="26" t="n">
        <v>81.799</v>
      </c>
      <c r="AQ44" s="26" t="n">
        <v>84.4255</v>
      </c>
      <c r="AR44" s="26" t="n">
        <v>86.3955</v>
      </c>
      <c r="AS44" s="26" t="n">
        <v>87.7775</v>
      </c>
      <c r="AT44" s="26" t="n">
        <v>88.8635</v>
      </c>
      <c r="AU44" s="26" t="n">
        <v>89.604</v>
      </c>
      <c r="AV44" s="26" t="n">
        <v>89.7765</v>
      </c>
      <c r="AW44" s="26" t="n">
        <v>89.861</v>
      </c>
      <c r="AX44" s="26" t="n">
        <v>90.554</v>
      </c>
      <c r="AY44" s="26" t="n">
        <v>90.8235</v>
      </c>
      <c r="AZ44" s="26" t="n">
        <v>90.923</v>
      </c>
      <c r="BA44" s="26" t="n">
        <v>91.187</v>
      </c>
      <c r="BB44" s="26" t="n">
        <v>91.289</v>
      </c>
      <c r="BC44" s="26" t="n">
        <v>91.234</v>
      </c>
      <c r="BD44" s="26" t="n">
        <v>90.9015</v>
      </c>
      <c r="BE44" s="26" t="n">
        <v>22.939</v>
      </c>
      <c r="BF44" s="26" t="n">
        <v>24.015</v>
      </c>
      <c r="BG44" s="26" t="n">
        <v>22.1945</v>
      </c>
      <c r="BH44" s="26" t="n">
        <v>19.3785</v>
      </c>
      <c r="BI44" s="26" t="n">
        <v>17.177</v>
      </c>
      <c r="BJ44" s="26" t="n">
        <v>15.7675</v>
      </c>
      <c r="BK44" s="26" t="n">
        <v>14.9305</v>
      </c>
      <c r="BL44" s="26" t="n">
        <v>14.5675</v>
      </c>
      <c r="BM44" s="26" t="n">
        <v>14.509</v>
      </c>
      <c r="BN44" s="26" t="n">
        <v>14.7395</v>
      </c>
      <c r="BO44" s="26" t="n">
        <v>15.2235</v>
      </c>
      <c r="BP44" s="26" t="n">
        <v>15.965</v>
      </c>
      <c r="BQ44" s="26" t="n">
        <v>17.032</v>
      </c>
      <c r="BR44" s="26" t="n">
        <v>18.3935</v>
      </c>
      <c r="BS44" s="26" t="n">
        <v>20.234</v>
      </c>
      <c r="BT44" s="26" t="n">
        <v>22.5325</v>
      </c>
      <c r="BU44" s="26" t="n">
        <v>25.3465</v>
      </c>
      <c r="BV44" s="26" t="n">
        <v>28.74</v>
      </c>
      <c r="BW44" s="26" t="n">
        <v>32.7505</v>
      </c>
      <c r="BX44" s="26" t="n">
        <v>37.3735</v>
      </c>
      <c r="BY44" s="26" t="n">
        <v>42.617</v>
      </c>
      <c r="BZ44" s="26" t="n">
        <v>48.449</v>
      </c>
      <c r="CA44" s="26" t="n">
        <v>54.6465</v>
      </c>
      <c r="CB44" s="26" t="n">
        <v>60.95</v>
      </c>
      <c r="CC44" s="26" t="n">
        <v>67.232</v>
      </c>
      <c r="CD44" s="26" t="n">
        <v>72.5855</v>
      </c>
      <c r="CE44" s="26" t="n">
        <v>77.26</v>
      </c>
      <c r="CF44" s="26" t="n">
        <v>81.135</v>
      </c>
      <c r="CG44" s="26" t="n">
        <v>84.128</v>
      </c>
      <c r="CH44" s="26" t="n">
        <v>86.4515</v>
      </c>
      <c r="CI44" s="26" t="n">
        <v>88.0565</v>
      </c>
      <c r="CJ44" s="26" t="n">
        <v>88.8715</v>
      </c>
      <c r="CK44" s="26" t="n">
        <v>89.336</v>
      </c>
      <c r="CL44" s="26" t="n">
        <v>90.242</v>
      </c>
      <c r="CM44" s="26" t="n">
        <v>90.6545</v>
      </c>
      <c r="CN44" s="26" t="n">
        <v>90.8195</v>
      </c>
      <c r="CO44" s="26" t="n">
        <v>91.165</v>
      </c>
      <c r="CP44" s="26" t="n">
        <v>91.2665</v>
      </c>
      <c r="CQ44" s="26" t="n">
        <v>91.2095</v>
      </c>
      <c r="CR44" s="26" t="n">
        <v>90.8175</v>
      </c>
      <c r="CS44" s="26" t="n">
        <v>14.489</v>
      </c>
      <c r="CT44" s="26" t="n">
        <v>12.951</v>
      </c>
      <c r="CU44" s="26" t="n">
        <v>10.7635</v>
      </c>
      <c r="CV44" s="26" t="n">
        <v>8.646</v>
      </c>
      <c r="CW44" s="26" t="n">
        <v>7.217</v>
      </c>
      <c r="CX44" s="26" t="n">
        <v>6.437</v>
      </c>
      <c r="CY44" s="26" t="n">
        <v>5.9875</v>
      </c>
      <c r="CZ44" s="26" t="n">
        <v>5.8075</v>
      </c>
      <c r="DA44" s="26" t="n">
        <v>5.805</v>
      </c>
      <c r="DB44" s="26" t="n">
        <v>5.9585</v>
      </c>
      <c r="DC44" s="26" t="n">
        <v>6.217</v>
      </c>
      <c r="DD44" s="26" t="n">
        <v>6.6505</v>
      </c>
      <c r="DE44" s="26" t="n">
        <v>7.2865</v>
      </c>
      <c r="DF44" s="26" t="n">
        <v>8.116</v>
      </c>
      <c r="DG44" s="26" t="n">
        <v>9.2975</v>
      </c>
      <c r="DH44" s="26" t="n">
        <v>10.854</v>
      </c>
      <c r="DI44" s="26" t="n">
        <v>12.835</v>
      </c>
      <c r="DJ44" s="26" t="n">
        <v>15.3875</v>
      </c>
      <c r="DK44" s="26" t="n">
        <v>18.523</v>
      </c>
      <c r="DL44" s="26" t="n">
        <v>22.3115</v>
      </c>
      <c r="DM44" s="26" t="n">
        <v>26.767</v>
      </c>
      <c r="DN44" s="26" t="n">
        <v>31.924</v>
      </c>
      <c r="DO44" s="26" t="n">
        <v>37.77</v>
      </c>
      <c r="DP44" s="26" t="n">
        <v>44.217</v>
      </c>
      <c r="DQ44" s="26" t="n">
        <v>51.3795</v>
      </c>
      <c r="DR44" s="26" t="n">
        <v>58.1285</v>
      </c>
      <c r="DS44" s="26" t="n">
        <v>64.568</v>
      </c>
      <c r="DT44" s="26" t="n">
        <v>70.4595</v>
      </c>
      <c r="DU44" s="26" t="n">
        <v>75.5385</v>
      </c>
      <c r="DV44" s="26" t="n">
        <v>79.846</v>
      </c>
      <c r="DW44" s="26" t="n">
        <v>83.2605</v>
      </c>
      <c r="DX44" s="26" t="n">
        <v>85.5865</v>
      </c>
      <c r="DY44" s="26" t="n">
        <v>87.1465</v>
      </c>
      <c r="DZ44" s="26" t="n">
        <v>88.7455</v>
      </c>
      <c r="EA44" s="26" t="n">
        <v>89.638</v>
      </c>
      <c r="EB44" s="26" t="n">
        <v>90.1315</v>
      </c>
      <c r="EC44" s="26" t="n">
        <v>90.67</v>
      </c>
      <c r="ED44" s="26" t="n">
        <v>90.9115</v>
      </c>
      <c r="EE44" s="26" t="n">
        <v>90.9075</v>
      </c>
      <c r="EF44" s="26" t="n">
        <v>90.498</v>
      </c>
      <c r="EG44" s="26" t="n">
        <v>7.63</v>
      </c>
      <c r="EH44" s="26" t="n">
        <v>5.9015</v>
      </c>
      <c r="EI44" s="26" t="n">
        <v>4.6615</v>
      </c>
      <c r="EJ44" s="26" t="n">
        <v>3.654</v>
      </c>
      <c r="EK44" s="26" t="n">
        <v>3.15</v>
      </c>
      <c r="EL44" s="26" t="n">
        <v>2.92</v>
      </c>
      <c r="EM44" s="26" t="n">
        <v>2.7775</v>
      </c>
      <c r="EN44" s="26" t="n">
        <v>2.7205</v>
      </c>
      <c r="EO44" s="26" t="n">
        <v>2.686</v>
      </c>
      <c r="EP44" s="26" t="n">
        <v>2.715</v>
      </c>
      <c r="EQ44" s="26" t="n">
        <v>2.758</v>
      </c>
      <c r="ER44" s="26" t="n">
        <v>2.8725</v>
      </c>
      <c r="ES44" s="26" t="n">
        <v>3.0505</v>
      </c>
      <c r="ET44" s="26" t="n">
        <v>3.306</v>
      </c>
      <c r="EU44" s="26" t="n">
        <v>3.7135</v>
      </c>
      <c r="EV44" s="26" t="n">
        <v>4.352</v>
      </c>
      <c r="EW44" s="26" t="n">
        <v>5.293</v>
      </c>
      <c r="EX44" s="26" t="n">
        <v>6.6645</v>
      </c>
      <c r="EY44" s="26" t="n">
        <v>8.573</v>
      </c>
      <c r="EZ44" s="26" t="n">
        <v>11.1575</v>
      </c>
      <c r="FA44" s="26" t="n">
        <v>14.5055</v>
      </c>
      <c r="FB44" s="26" t="n">
        <v>18.673</v>
      </c>
      <c r="FC44" s="26" t="n">
        <v>23.6425</v>
      </c>
      <c r="FD44" s="26" t="n">
        <v>29.3185</v>
      </c>
      <c r="FE44" s="26" t="n">
        <v>35.946</v>
      </c>
      <c r="FF44" s="26" t="n">
        <v>42.711</v>
      </c>
      <c r="FG44" s="26" t="n">
        <v>49.8505</v>
      </c>
      <c r="FH44" s="26" t="n">
        <v>57.0115</v>
      </c>
      <c r="FI44" s="26" t="n">
        <v>63.781</v>
      </c>
      <c r="FJ44" s="26" t="n">
        <v>70.0095</v>
      </c>
      <c r="FK44" s="26" t="n">
        <v>75.3845</v>
      </c>
      <c r="FL44" s="26" t="n">
        <v>79.6755</v>
      </c>
      <c r="FM44" s="26" t="n">
        <v>82.9215</v>
      </c>
      <c r="FN44" s="26" t="n">
        <v>85.7515</v>
      </c>
      <c r="FO44" s="26" t="n">
        <v>87.525</v>
      </c>
      <c r="FP44" s="26" t="n">
        <v>88.641</v>
      </c>
      <c r="FQ44" s="26" t="n">
        <v>89.5935</v>
      </c>
      <c r="FR44" s="26" t="n">
        <v>90.1085</v>
      </c>
      <c r="FS44" s="26" t="n">
        <v>90.305</v>
      </c>
      <c r="FT44" s="26" t="n">
        <v>90.0215</v>
      </c>
      <c r="FU44" s="26" t="n">
        <v>5.0425</v>
      </c>
      <c r="FV44" s="26" t="n">
        <v>3.7955</v>
      </c>
      <c r="FW44" s="26" t="n">
        <v>3.173</v>
      </c>
      <c r="FX44" s="26" t="n">
        <v>2.69</v>
      </c>
      <c r="FY44" s="26" t="n">
        <v>2.513</v>
      </c>
      <c r="FZ44" s="26" t="n">
        <v>2.421</v>
      </c>
      <c r="GA44" s="26" t="n">
        <v>2.36</v>
      </c>
      <c r="GB44" s="26" t="n">
        <v>2.3255</v>
      </c>
      <c r="GC44" s="26" t="n">
        <v>2.2815</v>
      </c>
      <c r="GD44" s="26" t="n">
        <v>2.2755</v>
      </c>
      <c r="GE44" s="26" t="n">
        <v>2.2735</v>
      </c>
      <c r="GF44" s="26" t="n">
        <v>2.3045</v>
      </c>
      <c r="GG44" s="26" t="n">
        <v>2.3415</v>
      </c>
      <c r="GH44" s="26" t="n">
        <v>2.4065</v>
      </c>
      <c r="GI44" s="26" t="n">
        <v>2.5245</v>
      </c>
      <c r="GJ44" s="26" t="n">
        <v>2.7545</v>
      </c>
      <c r="GK44" s="26" t="n">
        <v>3.134</v>
      </c>
      <c r="GL44" s="26" t="n">
        <v>3.7935</v>
      </c>
      <c r="GM44" s="26" t="n">
        <v>4.8245</v>
      </c>
      <c r="GN44" s="26" t="n">
        <v>6.4375</v>
      </c>
      <c r="GO44" s="26" t="n">
        <v>8.7845</v>
      </c>
      <c r="GP44" s="26" t="n">
        <v>12.008</v>
      </c>
      <c r="GQ44" s="26" t="n">
        <v>16.148</v>
      </c>
      <c r="GR44" s="26" t="n">
        <v>21.1725</v>
      </c>
      <c r="GS44" s="26" t="n">
        <v>27.193</v>
      </c>
      <c r="GT44" s="26" t="n">
        <v>33.4665</v>
      </c>
      <c r="GU44" s="26" t="n">
        <v>40.3195</v>
      </c>
      <c r="GV44" s="26" t="n">
        <v>47.584</v>
      </c>
      <c r="GW44" s="26" t="n">
        <v>54.879</v>
      </c>
      <c r="GX44" s="26" t="n">
        <v>61.972</v>
      </c>
      <c r="GY44" s="26" t="n">
        <v>68.442</v>
      </c>
      <c r="GZ44" s="26" t="n">
        <v>73.986</v>
      </c>
      <c r="HA44" s="26" t="n">
        <v>78.4795</v>
      </c>
      <c r="HB44" s="26" t="n">
        <v>82.3775</v>
      </c>
      <c r="HC44" s="26" t="n">
        <v>85.087</v>
      </c>
      <c r="HD44" s="26" t="n">
        <v>86.8235</v>
      </c>
      <c r="HE44" s="26" t="n">
        <v>88.3355</v>
      </c>
      <c r="HF44" s="26" t="n">
        <v>89.133</v>
      </c>
      <c r="HG44" s="26" t="n">
        <v>89.5865</v>
      </c>
      <c r="HH44" s="26" t="n">
        <v>89.396</v>
      </c>
      <c r="HI44" s="26" t="n">
        <v>4.2585</v>
      </c>
      <c r="HJ44" s="26" t="n">
        <v>3.243</v>
      </c>
      <c r="HK44" s="26" t="n">
        <v>2.8285</v>
      </c>
      <c r="HL44" s="26" t="n">
        <v>2.4905</v>
      </c>
      <c r="HM44" s="26" t="n">
        <v>2.3555</v>
      </c>
      <c r="HN44" s="26" t="n">
        <v>2.3335</v>
      </c>
      <c r="HO44" s="26" t="n">
        <v>2.269</v>
      </c>
      <c r="HP44" s="26" t="n">
        <v>2.258</v>
      </c>
      <c r="HQ44" s="26" t="n">
        <v>2.2075</v>
      </c>
      <c r="HR44" s="26" t="n">
        <v>2.211</v>
      </c>
      <c r="HS44" s="26" t="n">
        <v>2.1965</v>
      </c>
      <c r="HT44" s="26" t="n">
        <v>2.1965</v>
      </c>
      <c r="HU44" s="26" t="n">
        <v>2.2165</v>
      </c>
      <c r="HV44" s="26" t="n">
        <v>2.2335</v>
      </c>
      <c r="HW44" s="26" t="n">
        <v>2.2725</v>
      </c>
      <c r="HX44" s="26" t="n">
        <v>2.377</v>
      </c>
      <c r="HY44" s="26" t="n">
        <v>2.557</v>
      </c>
      <c r="HZ44" s="26" t="n">
        <v>2.904</v>
      </c>
      <c r="IA44" s="26" t="n">
        <v>3.514</v>
      </c>
      <c r="IB44" s="26" t="n">
        <v>4.567</v>
      </c>
      <c r="IC44" s="26" t="n">
        <v>6.264</v>
      </c>
      <c r="ID44" s="26" t="n">
        <v>8.7895</v>
      </c>
      <c r="IE44" s="26" t="n">
        <v>12.2705</v>
      </c>
      <c r="IF44" s="26" t="n">
        <v>16.7235</v>
      </c>
      <c r="IG44" s="26" t="n">
        <v>22.2775</v>
      </c>
      <c r="IH44" s="26" t="n">
        <v>28.16</v>
      </c>
      <c r="II44" s="26" t="n">
        <v>34.6595</v>
      </c>
      <c r="IJ44" s="26" t="n">
        <v>41.667</v>
      </c>
      <c r="IK44" s="26" t="n">
        <v>48.934</v>
      </c>
      <c r="IL44" s="26" t="n">
        <v>56.232</v>
      </c>
      <c r="IM44" s="26" t="n">
        <v>63.157</v>
      </c>
      <c r="IN44" s="26" t="n">
        <v>69.3495</v>
      </c>
      <c r="IO44" s="26" t="n">
        <v>74.582</v>
      </c>
      <c r="IP44" s="26" t="n">
        <v>79.223</v>
      </c>
      <c r="IQ44" s="26" t="n">
        <v>82.6655</v>
      </c>
      <c r="IR44" s="26" t="n">
        <v>84.9795</v>
      </c>
      <c r="IS44" s="26" t="n">
        <v>86.948</v>
      </c>
      <c r="IT44" s="26" t="n">
        <v>88.053</v>
      </c>
      <c r="IU44" s="26" t="n">
        <v>88.7055</v>
      </c>
      <c r="IV44" s="26" t="n">
        <v>88.7065</v>
      </c>
    </row>
    <row r="45" customFormat="false" ht="13.5" hidden="false" customHeight="false" outlineLevel="0" collapsed="false">
      <c r="A45" s="0" t="n">
        <v>39</v>
      </c>
      <c r="B45" s="22" t="s">
        <v>395</v>
      </c>
      <c r="C45" s="22" t="s">
        <v>396</v>
      </c>
      <c r="D45" s="24" t="s">
        <v>16</v>
      </c>
      <c r="E45" s="5" t="s">
        <v>5</v>
      </c>
      <c r="F45" s="5" t="s">
        <v>8</v>
      </c>
      <c r="G45" s="0" t="s">
        <v>316</v>
      </c>
      <c r="H45" s="24" t="s">
        <v>16</v>
      </c>
      <c r="I45" s="27"/>
      <c r="J45" s="27"/>
      <c r="K45" s="35" t="n">
        <v>0.03</v>
      </c>
      <c r="L45" s="35" t="n">
        <v>0.1</v>
      </c>
      <c r="M45" s="35" t="n">
        <v>0.3</v>
      </c>
      <c r="N45" s="35" t="n">
        <v>1</v>
      </c>
      <c r="O45" s="35" t="n">
        <v>3</v>
      </c>
      <c r="P45" s="35" t="n">
        <v>6</v>
      </c>
      <c r="Q45" s="26" t="n">
        <v>31.3865</v>
      </c>
      <c r="R45" s="26" t="n">
        <v>40.1875</v>
      </c>
      <c r="S45" s="26" t="n">
        <v>42.9795</v>
      </c>
      <c r="T45" s="26" t="n">
        <v>41.784</v>
      </c>
      <c r="U45" s="26" t="n">
        <v>39.928</v>
      </c>
      <c r="V45" s="26" t="n">
        <v>38.4665</v>
      </c>
      <c r="W45" s="26" t="n">
        <v>37.575</v>
      </c>
      <c r="X45" s="26" t="n">
        <v>37.178</v>
      </c>
      <c r="Y45" s="26" t="n">
        <v>37.249</v>
      </c>
      <c r="Z45" s="26" t="n">
        <v>37.6305</v>
      </c>
      <c r="AA45" s="26" t="n">
        <v>38.3675</v>
      </c>
      <c r="AB45" s="26" t="n">
        <v>39.4125</v>
      </c>
      <c r="AC45" s="26" t="n">
        <v>40.8925</v>
      </c>
      <c r="AD45" s="26" t="n">
        <v>42.6415</v>
      </c>
      <c r="AE45" s="26" t="n">
        <v>44.944</v>
      </c>
      <c r="AF45" s="26" t="n">
        <v>47.7335</v>
      </c>
      <c r="AG45" s="26" t="n">
        <v>50.9</v>
      </c>
      <c r="AH45" s="26" t="n">
        <v>54.543</v>
      </c>
      <c r="AI45" s="26" t="n">
        <v>58.5045</v>
      </c>
      <c r="AJ45" s="26" t="n">
        <v>62.6585</v>
      </c>
      <c r="AK45" s="26" t="n">
        <v>66.896</v>
      </c>
      <c r="AL45" s="26" t="n">
        <v>71.0355</v>
      </c>
      <c r="AM45" s="26" t="n">
        <v>74.7925</v>
      </c>
      <c r="AN45" s="26" t="n">
        <v>78.11</v>
      </c>
      <c r="AO45" s="26" t="n">
        <v>80.8715</v>
      </c>
      <c r="AP45" s="26" t="n">
        <v>82.8375</v>
      </c>
      <c r="AQ45" s="26" t="n">
        <v>84.4135</v>
      </c>
      <c r="AR45" s="26" t="n">
        <v>85.6875</v>
      </c>
      <c r="AS45" s="26" t="n">
        <v>86.7005</v>
      </c>
      <c r="AT45" s="26" t="n">
        <v>87.682</v>
      </c>
      <c r="AU45" s="26" t="n">
        <v>88.4715</v>
      </c>
      <c r="AV45" s="26" t="n">
        <v>88.888</v>
      </c>
      <c r="AW45" s="26" t="n">
        <v>89.21</v>
      </c>
      <c r="AX45" s="26" t="n">
        <v>90.049</v>
      </c>
      <c r="AY45" s="26" t="n">
        <v>90.435</v>
      </c>
      <c r="AZ45" s="26" t="n">
        <v>90.602</v>
      </c>
      <c r="BA45" s="26" t="n">
        <v>90.8935</v>
      </c>
      <c r="BB45" s="26" t="n">
        <v>91.007</v>
      </c>
      <c r="BC45" s="26" t="n">
        <v>90.9585</v>
      </c>
      <c r="BD45" s="26" t="n">
        <v>90.676</v>
      </c>
      <c r="BE45" s="26" t="n">
        <v>26.521</v>
      </c>
      <c r="BF45" s="26" t="n">
        <v>30.0975</v>
      </c>
      <c r="BG45" s="26" t="n">
        <v>29.2985</v>
      </c>
      <c r="BH45" s="26" t="n">
        <v>26.708</v>
      </c>
      <c r="BI45" s="26" t="n">
        <v>24.436</v>
      </c>
      <c r="BJ45" s="26" t="n">
        <v>22.939</v>
      </c>
      <c r="BK45" s="26" t="n">
        <v>22.074</v>
      </c>
      <c r="BL45" s="26" t="n">
        <v>21.7055</v>
      </c>
      <c r="BM45" s="26" t="n">
        <v>21.7385</v>
      </c>
      <c r="BN45" s="26" t="n">
        <v>22.085</v>
      </c>
      <c r="BO45" s="26" t="n">
        <v>22.701</v>
      </c>
      <c r="BP45" s="26" t="n">
        <v>23.616</v>
      </c>
      <c r="BQ45" s="26" t="n">
        <v>24.909</v>
      </c>
      <c r="BR45" s="26" t="n">
        <v>26.4885</v>
      </c>
      <c r="BS45" s="26" t="n">
        <v>28.5565</v>
      </c>
      <c r="BT45" s="26" t="n">
        <v>31.1065</v>
      </c>
      <c r="BU45" s="26" t="n">
        <v>34.13</v>
      </c>
      <c r="BV45" s="26" t="n">
        <v>37.727</v>
      </c>
      <c r="BW45" s="26" t="n">
        <v>41.916</v>
      </c>
      <c r="BX45" s="26" t="n">
        <v>46.673</v>
      </c>
      <c r="BY45" s="26" t="n">
        <v>51.9315</v>
      </c>
      <c r="BZ45" s="26" t="n">
        <v>57.5645</v>
      </c>
      <c r="CA45" s="26" t="n">
        <v>63.275</v>
      </c>
      <c r="CB45" s="26" t="n">
        <v>68.8475</v>
      </c>
      <c r="CC45" s="26" t="n">
        <v>74.1245</v>
      </c>
      <c r="CD45" s="26" t="n">
        <v>78.398</v>
      </c>
      <c r="CE45" s="26" t="n">
        <v>81.9535</v>
      </c>
      <c r="CF45" s="26" t="n">
        <v>84.7295</v>
      </c>
      <c r="CG45" s="26" t="n">
        <v>86.7245</v>
      </c>
      <c r="CH45" s="26" t="n">
        <v>88.252</v>
      </c>
      <c r="CI45" s="26" t="n">
        <v>89.2505</v>
      </c>
      <c r="CJ45" s="26" t="n">
        <v>89.6025</v>
      </c>
      <c r="CK45" s="26" t="n">
        <v>89.7865</v>
      </c>
      <c r="CL45" s="26" t="n">
        <v>90.52</v>
      </c>
      <c r="CM45" s="26" t="n">
        <v>90.8175</v>
      </c>
      <c r="CN45" s="26" t="n">
        <v>90.908</v>
      </c>
      <c r="CO45" s="26" t="n">
        <v>91.219</v>
      </c>
      <c r="CP45" s="26" t="n">
        <v>91.2815</v>
      </c>
      <c r="CQ45" s="26" t="n">
        <v>91.2125</v>
      </c>
      <c r="CR45" s="26" t="n">
        <v>90.832</v>
      </c>
      <c r="CS45" s="26" t="n">
        <v>19.202</v>
      </c>
      <c r="CT45" s="26" t="n">
        <v>18.7275</v>
      </c>
      <c r="CU45" s="26" t="n">
        <v>16.578</v>
      </c>
      <c r="CV45" s="26" t="n">
        <v>14.0585</v>
      </c>
      <c r="CW45" s="26" t="n">
        <v>12.191</v>
      </c>
      <c r="CX45" s="26" t="n">
        <v>11.0525</v>
      </c>
      <c r="CY45" s="26" t="n">
        <v>10.3975</v>
      </c>
      <c r="CZ45" s="26" t="n">
        <v>10.1575</v>
      </c>
      <c r="DA45" s="26" t="n">
        <v>10.1485</v>
      </c>
      <c r="DB45" s="26" t="n">
        <v>10.3995</v>
      </c>
      <c r="DC45" s="26" t="n">
        <v>10.824</v>
      </c>
      <c r="DD45" s="26" t="n">
        <v>11.4715</v>
      </c>
      <c r="DE45" s="26" t="n">
        <v>12.4015</v>
      </c>
      <c r="DF45" s="26" t="n">
        <v>13.5965</v>
      </c>
      <c r="DG45" s="26" t="n">
        <v>15.1975</v>
      </c>
      <c r="DH45" s="26" t="n">
        <v>17.231</v>
      </c>
      <c r="DI45" s="26" t="n">
        <v>19.7355</v>
      </c>
      <c r="DJ45" s="26" t="n">
        <v>22.7945</v>
      </c>
      <c r="DK45" s="26" t="n">
        <v>26.4425</v>
      </c>
      <c r="DL45" s="26" t="n">
        <v>30.7055</v>
      </c>
      <c r="DM45" s="26" t="n">
        <v>35.639</v>
      </c>
      <c r="DN45" s="26" t="n">
        <v>41.246</v>
      </c>
      <c r="DO45" s="26" t="n">
        <v>47.451</v>
      </c>
      <c r="DP45" s="26" t="n">
        <v>54.01</v>
      </c>
      <c r="DQ45" s="26" t="n">
        <v>60.852</v>
      </c>
      <c r="DR45" s="26" t="n">
        <v>66.9485</v>
      </c>
      <c r="DS45" s="26" t="n">
        <v>72.476</v>
      </c>
      <c r="DT45" s="26" t="n">
        <v>77.262</v>
      </c>
      <c r="DU45" s="26" t="n">
        <v>81.151</v>
      </c>
      <c r="DV45" s="26" t="n">
        <v>84.2915</v>
      </c>
      <c r="DW45" s="26" t="n">
        <v>86.5665</v>
      </c>
      <c r="DX45" s="26" t="n">
        <v>87.9415</v>
      </c>
      <c r="DY45" s="26" t="n">
        <v>88.789</v>
      </c>
      <c r="DZ45" s="26" t="n">
        <v>89.846</v>
      </c>
      <c r="EA45" s="26" t="n">
        <v>90.376</v>
      </c>
      <c r="EB45" s="26" t="n">
        <v>90.689</v>
      </c>
      <c r="EC45" s="26" t="n">
        <v>91.032</v>
      </c>
      <c r="ED45" s="26" t="n">
        <v>91.2025</v>
      </c>
      <c r="EE45" s="26" t="n">
        <v>91.143</v>
      </c>
      <c r="EF45" s="26" t="n">
        <v>90.757</v>
      </c>
      <c r="EG45" s="26" t="n">
        <v>10.632</v>
      </c>
      <c r="EH45" s="26" t="n">
        <v>8.852</v>
      </c>
      <c r="EI45" s="26" t="n">
        <v>7.0905</v>
      </c>
      <c r="EJ45" s="26" t="n">
        <v>5.551</v>
      </c>
      <c r="EK45" s="26" t="n">
        <v>4.6465</v>
      </c>
      <c r="EL45" s="26" t="n">
        <v>4.1415</v>
      </c>
      <c r="EM45" s="26" t="n">
        <v>3.8625</v>
      </c>
      <c r="EN45" s="26" t="n">
        <v>3.775</v>
      </c>
      <c r="EO45" s="26" t="n">
        <v>3.7475</v>
      </c>
      <c r="EP45" s="26" t="n">
        <v>3.8305</v>
      </c>
      <c r="EQ45" s="26" t="n">
        <v>3.9745</v>
      </c>
      <c r="ER45" s="26" t="n">
        <v>4.2285</v>
      </c>
      <c r="ES45" s="26" t="n">
        <v>4.6105</v>
      </c>
      <c r="ET45" s="26" t="n">
        <v>5.1485</v>
      </c>
      <c r="EU45" s="26" t="n">
        <v>5.931</v>
      </c>
      <c r="EV45" s="26" t="n">
        <v>7.0375</v>
      </c>
      <c r="EW45" s="26" t="n">
        <v>8.538</v>
      </c>
      <c r="EX45" s="26" t="n">
        <v>10.559</v>
      </c>
      <c r="EY45" s="26" t="n">
        <v>13.1695</v>
      </c>
      <c r="EZ45" s="26" t="n">
        <v>16.45</v>
      </c>
      <c r="FA45" s="26" t="n">
        <v>20.486</v>
      </c>
      <c r="FB45" s="26" t="n">
        <v>25.2545</v>
      </c>
      <c r="FC45" s="26" t="n">
        <v>30.741</v>
      </c>
      <c r="FD45" s="26" t="n">
        <v>36.955</v>
      </c>
      <c r="FE45" s="26" t="n">
        <v>44.0345</v>
      </c>
      <c r="FF45" s="26" t="n">
        <v>50.9775</v>
      </c>
      <c r="FG45" s="26" t="n">
        <v>57.9825</v>
      </c>
      <c r="FH45" s="26" t="n">
        <v>64.68</v>
      </c>
      <c r="FI45" s="26" t="n">
        <v>70.6965</v>
      </c>
      <c r="FJ45" s="26" t="n">
        <v>76.0115</v>
      </c>
      <c r="FK45" s="26" t="n">
        <v>80.385</v>
      </c>
      <c r="FL45" s="26" t="n">
        <v>83.5655</v>
      </c>
      <c r="FM45" s="26" t="n">
        <v>85.837</v>
      </c>
      <c r="FN45" s="26" t="n">
        <v>87.924</v>
      </c>
      <c r="FO45" s="26" t="n">
        <v>89.1475</v>
      </c>
      <c r="FP45" s="26" t="n">
        <v>89.7795</v>
      </c>
      <c r="FQ45" s="26" t="n">
        <v>90.5115</v>
      </c>
      <c r="FR45" s="26" t="n">
        <v>90.791</v>
      </c>
      <c r="FS45" s="26" t="n">
        <v>90.8545</v>
      </c>
      <c r="FT45" s="26" t="n">
        <v>90.443</v>
      </c>
      <c r="FU45" s="26" t="n">
        <v>5.428</v>
      </c>
      <c r="FV45" s="26" t="n">
        <v>4.085</v>
      </c>
      <c r="FW45" s="26" t="n">
        <v>3.3635</v>
      </c>
      <c r="FX45" s="26" t="n">
        <v>2.777</v>
      </c>
      <c r="FY45" s="26" t="n">
        <v>2.5845</v>
      </c>
      <c r="FZ45" s="26" t="n">
        <v>2.49</v>
      </c>
      <c r="GA45" s="26" t="n">
        <v>2.398</v>
      </c>
      <c r="GB45" s="26" t="n">
        <v>2.365</v>
      </c>
      <c r="GC45" s="26" t="n">
        <v>2.315</v>
      </c>
      <c r="GD45" s="26" t="n">
        <v>2.318</v>
      </c>
      <c r="GE45" s="26" t="n">
        <v>2.3285</v>
      </c>
      <c r="GF45" s="26" t="n">
        <v>2.3585</v>
      </c>
      <c r="GG45" s="26" t="n">
        <v>2.42</v>
      </c>
      <c r="GH45" s="26" t="n">
        <v>2.512</v>
      </c>
      <c r="GI45" s="26" t="n">
        <v>2.675</v>
      </c>
      <c r="GJ45" s="26" t="n">
        <v>2.9775</v>
      </c>
      <c r="GK45" s="26" t="n">
        <v>3.4665</v>
      </c>
      <c r="GL45" s="26" t="n">
        <v>4.2615</v>
      </c>
      <c r="GM45" s="26" t="n">
        <v>5.4885</v>
      </c>
      <c r="GN45" s="26" t="n">
        <v>7.326</v>
      </c>
      <c r="GO45" s="26" t="n">
        <v>9.903</v>
      </c>
      <c r="GP45" s="26" t="n">
        <v>13.3625</v>
      </c>
      <c r="GQ45" s="26" t="n">
        <v>17.744</v>
      </c>
      <c r="GR45" s="26" t="n">
        <v>22.942</v>
      </c>
      <c r="GS45" s="26" t="n">
        <v>29.144</v>
      </c>
      <c r="GT45" s="26" t="n">
        <v>35.599</v>
      </c>
      <c r="GU45" s="26" t="n">
        <v>42.5765</v>
      </c>
      <c r="GV45" s="26" t="n">
        <v>49.8985</v>
      </c>
      <c r="GW45" s="26" t="n">
        <v>57.1725</v>
      </c>
      <c r="GX45" s="26" t="n">
        <v>64.1135</v>
      </c>
      <c r="GY45" s="26" t="n">
        <v>70.372</v>
      </c>
      <c r="GZ45" s="26" t="n">
        <v>75.6525</v>
      </c>
      <c r="HA45" s="26" t="n">
        <v>79.847</v>
      </c>
      <c r="HB45" s="26" t="n">
        <v>83.4835</v>
      </c>
      <c r="HC45" s="26" t="n">
        <v>85.9495</v>
      </c>
      <c r="HD45" s="26" t="n">
        <v>87.5885</v>
      </c>
      <c r="HE45" s="26" t="n">
        <v>88.849</v>
      </c>
      <c r="HF45" s="26" t="n">
        <v>89.595</v>
      </c>
      <c r="HG45" s="26" t="n">
        <v>89.931</v>
      </c>
      <c r="HH45" s="26" t="n">
        <v>89.739</v>
      </c>
      <c r="HI45" s="26" t="n">
        <v>4.0265</v>
      </c>
      <c r="HJ45" s="26" t="n">
        <v>3.0495</v>
      </c>
      <c r="HK45" s="26" t="n">
        <v>2.701</v>
      </c>
      <c r="HL45" s="26" t="n">
        <v>2.3845</v>
      </c>
      <c r="HM45" s="26" t="n">
        <v>2.3045</v>
      </c>
      <c r="HN45" s="26" t="n">
        <v>2.272</v>
      </c>
      <c r="HO45" s="26" t="n">
        <v>2.222</v>
      </c>
      <c r="HP45" s="26" t="n">
        <v>2.197</v>
      </c>
      <c r="HQ45" s="26" t="n">
        <v>2.156</v>
      </c>
      <c r="HR45" s="26" t="n">
        <v>2.156</v>
      </c>
      <c r="HS45" s="26" t="n">
        <v>2.139</v>
      </c>
      <c r="HT45" s="26" t="n">
        <v>2.15</v>
      </c>
      <c r="HU45" s="26" t="n">
        <v>2.1615</v>
      </c>
      <c r="HV45" s="26" t="n">
        <v>2.1645</v>
      </c>
      <c r="HW45" s="26" t="n">
        <v>2.2</v>
      </c>
      <c r="HX45" s="26" t="n">
        <v>2.278</v>
      </c>
      <c r="HY45" s="26" t="n">
        <v>2.4135</v>
      </c>
      <c r="HZ45" s="26" t="n">
        <v>2.6885</v>
      </c>
      <c r="IA45" s="26" t="n">
        <v>3.178</v>
      </c>
      <c r="IB45" s="26" t="n">
        <v>4.0775</v>
      </c>
      <c r="IC45" s="26" t="n">
        <v>5.561</v>
      </c>
      <c r="ID45" s="26" t="n">
        <v>7.8545</v>
      </c>
      <c r="IE45" s="26" t="n">
        <v>11.1195</v>
      </c>
      <c r="IF45" s="26" t="n">
        <v>15.3655</v>
      </c>
      <c r="IG45" s="26" t="n">
        <v>20.7735</v>
      </c>
      <c r="IH45" s="26" t="n">
        <v>26.5845</v>
      </c>
      <c r="II45" s="26" t="n">
        <v>32.995</v>
      </c>
      <c r="IJ45" s="26" t="n">
        <v>39.94</v>
      </c>
      <c r="IK45" s="26" t="n">
        <v>47.215</v>
      </c>
      <c r="IL45" s="26" t="n">
        <v>54.606</v>
      </c>
      <c r="IM45" s="26" t="n">
        <v>61.693</v>
      </c>
      <c r="IN45" s="26" t="n">
        <v>68.0835</v>
      </c>
      <c r="IO45" s="26" t="n">
        <v>73.503</v>
      </c>
      <c r="IP45" s="26" t="n">
        <v>78.274</v>
      </c>
      <c r="IQ45" s="26" t="n">
        <v>81.837</v>
      </c>
      <c r="IR45" s="26" t="n">
        <v>84.3705</v>
      </c>
      <c r="IS45" s="26" t="n">
        <v>86.309</v>
      </c>
      <c r="IT45" s="26" t="n">
        <v>87.5255</v>
      </c>
      <c r="IU45" s="26" t="n">
        <v>88.1935</v>
      </c>
      <c r="IV45" s="26" t="n">
        <v>88.2685</v>
      </c>
    </row>
    <row r="46" customFormat="false" ht="13.5" hidden="false" customHeight="false" outlineLevel="0" collapsed="false">
      <c r="A46" s="0" t="n">
        <v>40</v>
      </c>
      <c r="B46" s="22" t="s">
        <v>397</v>
      </c>
      <c r="C46" s="22" t="s">
        <v>398</v>
      </c>
      <c r="D46" s="24" t="s">
        <v>16</v>
      </c>
      <c r="E46" s="5" t="s">
        <v>5</v>
      </c>
      <c r="F46" s="5" t="s">
        <v>8</v>
      </c>
      <c r="G46" s="0" t="s">
        <v>316</v>
      </c>
      <c r="H46" s="24" t="s">
        <v>16</v>
      </c>
      <c r="I46" s="27"/>
      <c r="J46" s="27"/>
      <c r="K46" s="35" t="n">
        <v>0.03</v>
      </c>
      <c r="L46" s="35" t="n">
        <v>0.1</v>
      </c>
      <c r="M46" s="35" t="n">
        <v>0.3</v>
      </c>
      <c r="N46" s="35" t="n">
        <v>1</v>
      </c>
      <c r="O46" s="35" t="n">
        <v>3</v>
      </c>
      <c r="P46" s="35" t="n">
        <v>6</v>
      </c>
      <c r="Q46" s="26" t="n">
        <v>32.2045</v>
      </c>
      <c r="R46" s="26" t="n">
        <v>42.2875</v>
      </c>
      <c r="S46" s="26" t="n">
        <v>46.6895</v>
      </c>
      <c r="T46" s="26" t="n">
        <v>46.015</v>
      </c>
      <c r="U46" s="26" t="n">
        <v>43.821</v>
      </c>
      <c r="V46" s="26" t="n">
        <v>41.6935</v>
      </c>
      <c r="W46" s="26" t="n">
        <v>40.1305</v>
      </c>
      <c r="X46" s="26" t="n">
        <v>39.236</v>
      </c>
      <c r="Y46" s="26" t="n">
        <v>38.875</v>
      </c>
      <c r="Z46" s="26" t="n">
        <v>38.897</v>
      </c>
      <c r="AA46" s="26" t="n">
        <v>39.2315</v>
      </c>
      <c r="AB46" s="26" t="n">
        <v>39.902</v>
      </c>
      <c r="AC46" s="26" t="n">
        <v>40.9045</v>
      </c>
      <c r="AD46" s="26" t="n">
        <v>42.3035</v>
      </c>
      <c r="AE46" s="26" t="n">
        <v>44.0995</v>
      </c>
      <c r="AF46" s="26" t="n">
        <v>46.3045</v>
      </c>
      <c r="AG46" s="26" t="n">
        <v>48.9555</v>
      </c>
      <c r="AH46" s="26" t="n">
        <v>52.099</v>
      </c>
      <c r="AI46" s="26" t="n">
        <v>55.84</v>
      </c>
      <c r="AJ46" s="26" t="n">
        <v>59.991</v>
      </c>
      <c r="AK46" s="26" t="n">
        <v>64.3905</v>
      </c>
      <c r="AL46" s="26" t="n">
        <v>68.978</v>
      </c>
      <c r="AM46" s="26" t="n">
        <v>73.4885</v>
      </c>
      <c r="AN46" s="26" t="n">
        <v>77.5935</v>
      </c>
      <c r="AO46" s="26" t="n">
        <v>81.2035</v>
      </c>
      <c r="AP46" s="26" t="n">
        <v>83.8855</v>
      </c>
      <c r="AQ46" s="26" t="n">
        <v>85.9265</v>
      </c>
      <c r="AR46" s="26" t="n">
        <v>87.3755</v>
      </c>
      <c r="AS46" s="26" t="n">
        <v>88.4525</v>
      </c>
      <c r="AT46" s="26" t="n">
        <v>89.3</v>
      </c>
      <c r="AU46" s="26" t="n">
        <v>89.922</v>
      </c>
      <c r="AV46" s="26" t="n">
        <v>89.9725</v>
      </c>
      <c r="AW46" s="26" t="n">
        <v>90.038</v>
      </c>
      <c r="AX46" s="26" t="n">
        <v>90.6625</v>
      </c>
      <c r="AY46" s="26" t="n">
        <v>90.939</v>
      </c>
      <c r="AZ46" s="26" t="n">
        <v>91.1315</v>
      </c>
      <c r="BA46" s="26" t="n">
        <v>91.3135</v>
      </c>
      <c r="BB46" s="26" t="n">
        <v>91.4865</v>
      </c>
      <c r="BC46" s="26" t="n">
        <v>91.492</v>
      </c>
      <c r="BD46" s="26" t="n">
        <v>91.345</v>
      </c>
      <c r="BE46" s="26" t="n">
        <v>27.651</v>
      </c>
      <c r="BF46" s="26" t="n">
        <v>32.799</v>
      </c>
      <c r="BG46" s="26" t="n">
        <v>33.0905</v>
      </c>
      <c r="BH46" s="26" t="n">
        <v>30.714</v>
      </c>
      <c r="BI46" s="26" t="n">
        <v>27.984</v>
      </c>
      <c r="BJ46" s="26" t="n">
        <v>25.794</v>
      </c>
      <c r="BK46" s="26" t="n">
        <v>24.268</v>
      </c>
      <c r="BL46" s="26" t="n">
        <v>23.3795</v>
      </c>
      <c r="BM46" s="26" t="n">
        <v>23.0395</v>
      </c>
      <c r="BN46" s="26" t="n">
        <v>23.06</v>
      </c>
      <c r="BO46" s="26" t="n">
        <v>23.3565</v>
      </c>
      <c r="BP46" s="26" t="n">
        <v>23.9435</v>
      </c>
      <c r="BQ46" s="26" t="n">
        <v>24.81</v>
      </c>
      <c r="BR46" s="26" t="n">
        <v>26.0015</v>
      </c>
      <c r="BS46" s="26" t="n">
        <v>27.6025</v>
      </c>
      <c r="BT46" s="26" t="n">
        <v>29.5955</v>
      </c>
      <c r="BU46" s="26" t="n">
        <v>32.0195</v>
      </c>
      <c r="BV46" s="26" t="n">
        <v>34.992</v>
      </c>
      <c r="BW46" s="26" t="n">
        <v>38.635</v>
      </c>
      <c r="BX46" s="26" t="n">
        <v>42.931</v>
      </c>
      <c r="BY46" s="26" t="n">
        <v>47.867</v>
      </c>
      <c r="BZ46" s="26" t="n">
        <v>53.3855</v>
      </c>
      <c r="CA46" s="26" t="n">
        <v>59.2385</v>
      </c>
      <c r="CB46" s="26" t="n">
        <v>65.0675</v>
      </c>
      <c r="CC46" s="26" t="n">
        <v>70.7495</v>
      </c>
      <c r="CD46" s="26" t="n">
        <v>75.4425</v>
      </c>
      <c r="CE46" s="26" t="n">
        <v>79.415</v>
      </c>
      <c r="CF46" s="26" t="n">
        <v>82.515</v>
      </c>
      <c r="CG46" s="26" t="n">
        <v>84.9425</v>
      </c>
      <c r="CH46" s="26" t="n">
        <v>86.875</v>
      </c>
      <c r="CI46" s="26" t="n">
        <v>88.3825</v>
      </c>
      <c r="CJ46" s="26" t="n">
        <v>89.1185</v>
      </c>
      <c r="CK46" s="26" t="n">
        <v>89.589</v>
      </c>
      <c r="CL46" s="26" t="n">
        <v>90.418</v>
      </c>
      <c r="CM46" s="26" t="n">
        <v>90.826</v>
      </c>
      <c r="CN46" s="26" t="n">
        <v>91.0745</v>
      </c>
      <c r="CO46" s="26" t="n">
        <v>91.263</v>
      </c>
      <c r="CP46" s="26" t="n">
        <v>91.4135</v>
      </c>
      <c r="CQ46" s="26" t="n">
        <v>91.412</v>
      </c>
      <c r="CR46" s="26" t="n">
        <v>91.1585</v>
      </c>
      <c r="CS46" s="26" t="n">
        <v>20.6915</v>
      </c>
      <c r="CT46" s="26" t="n">
        <v>21.642</v>
      </c>
      <c r="CU46" s="26" t="n">
        <v>20.203</v>
      </c>
      <c r="CV46" s="26" t="n">
        <v>17.5805</v>
      </c>
      <c r="CW46" s="26" t="n">
        <v>15.1435</v>
      </c>
      <c r="CX46" s="26" t="n">
        <v>13.3735</v>
      </c>
      <c r="CY46" s="26" t="n">
        <v>12.2165</v>
      </c>
      <c r="CZ46" s="26" t="n">
        <v>11.598</v>
      </c>
      <c r="DA46" s="26" t="n">
        <v>11.3595</v>
      </c>
      <c r="DB46" s="26" t="n">
        <v>11.3555</v>
      </c>
      <c r="DC46" s="26" t="n">
        <v>11.559</v>
      </c>
      <c r="DD46" s="26" t="n">
        <v>11.999</v>
      </c>
      <c r="DE46" s="26" t="n">
        <v>12.652</v>
      </c>
      <c r="DF46" s="26" t="n">
        <v>13.5805</v>
      </c>
      <c r="DG46" s="26" t="n">
        <v>14.803</v>
      </c>
      <c r="DH46" s="26" t="n">
        <v>16.3805</v>
      </c>
      <c r="DI46" s="26" t="n">
        <v>18.3655</v>
      </c>
      <c r="DJ46" s="26" t="n">
        <v>20.8655</v>
      </c>
      <c r="DK46" s="26" t="n">
        <v>24.002</v>
      </c>
      <c r="DL46" s="26" t="n">
        <v>27.772</v>
      </c>
      <c r="DM46" s="26" t="n">
        <v>32.2425</v>
      </c>
      <c r="DN46" s="26" t="n">
        <v>37.5045</v>
      </c>
      <c r="DO46" s="26" t="n">
        <v>43.566</v>
      </c>
      <c r="DP46" s="26" t="n">
        <v>50.124</v>
      </c>
      <c r="DQ46" s="26" t="n">
        <v>57.145</v>
      </c>
      <c r="DR46" s="26" t="n">
        <v>63.5175</v>
      </c>
      <c r="DS46" s="26" t="n">
        <v>69.415</v>
      </c>
      <c r="DT46" s="26" t="n">
        <v>74.568</v>
      </c>
      <c r="DU46" s="26" t="n">
        <v>78.981</v>
      </c>
      <c r="DV46" s="26" t="n">
        <v>82.608</v>
      </c>
      <c r="DW46" s="26" t="n">
        <v>85.42</v>
      </c>
      <c r="DX46" s="26" t="n">
        <v>87.149</v>
      </c>
      <c r="DY46" s="26" t="n">
        <v>88.324</v>
      </c>
      <c r="DZ46" s="26" t="n">
        <v>89.5805</v>
      </c>
      <c r="EA46" s="26" t="n">
        <v>90.276</v>
      </c>
      <c r="EB46" s="26" t="n">
        <v>90.7135</v>
      </c>
      <c r="EC46" s="26" t="n">
        <v>91.018</v>
      </c>
      <c r="ED46" s="26" t="n">
        <v>91.261</v>
      </c>
      <c r="EE46" s="26" t="n">
        <v>91.277</v>
      </c>
      <c r="EF46" s="26" t="n">
        <v>90.9845</v>
      </c>
      <c r="EG46" s="26" t="n">
        <v>11.8645</v>
      </c>
      <c r="EH46" s="26" t="n">
        <v>10.7065</v>
      </c>
      <c r="EI46" s="26" t="n">
        <v>9.1315</v>
      </c>
      <c r="EJ46" s="26" t="n">
        <v>7.385</v>
      </c>
      <c r="EK46" s="26" t="n">
        <v>5.9605</v>
      </c>
      <c r="EL46" s="26" t="n">
        <v>5.0695</v>
      </c>
      <c r="EM46" s="26" t="n">
        <v>4.523</v>
      </c>
      <c r="EN46" s="26" t="n">
        <v>4.2625</v>
      </c>
      <c r="EO46" s="26" t="n">
        <v>4.1765</v>
      </c>
      <c r="EP46" s="26" t="n">
        <v>4.155</v>
      </c>
      <c r="EQ46" s="26" t="n">
        <v>4.227</v>
      </c>
      <c r="ER46" s="26" t="n">
        <v>4.394</v>
      </c>
      <c r="ES46" s="26" t="n">
        <v>4.6695</v>
      </c>
      <c r="ET46" s="26" t="n">
        <v>5.1015</v>
      </c>
      <c r="EU46" s="26" t="n">
        <v>5.691</v>
      </c>
      <c r="EV46" s="26" t="n">
        <v>6.5095</v>
      </c>
      <c r="EW46" s="26" t="n">
        <v>7.6295</v>
      </c>
      <c r="EX46" s="26" t="n">
        <v>9.1825</v>
      </c>
      <c r="EY46" s="26" t="n">
        <v>11.285</v>
      </c>
      <c r="EZ46" s="26" t="n">
        <v>14.0375</v>
      </c>
      <c r="FA46" s="26" t="n">
        <v>17.532</v>
      </c>
      <c r="FB46" s="26" t="n">
        <v>21.8705</v>
      </c>
      <c r="FC46" s="26" t="n">
        <v>27.06</v>
      </c>
      <c r="FD46" s="26" t="n">
        <v>32.996</v>
      </c>
      <c r="FE46" s="26" t="n">
        <v>39.871</v>
      </c>
      <c r="FF46" s="26" t="n">
        <v>46.7385</v>
      </c>
      <c r="FG46" s="26" t="n">
        <v>53.7535</v>
      </c>
      <c r="FH46" s="26" t="n">
        <v>60.5235</v>
      </c>
      <c r="FI46" s="26" t="n">
        <v>66.8635</v>
      </c>
      <c r="FJ46" s="26" t="n">
        <v>72.5605</v>
      </c>
      <c r="FK46" s="26" t="n">
        <v>77.515</v>
      </c>
      <c r="FL46" s="26" t="n">
        <v>81.3525</v>
      </c>
      <c r="FM46" s="26" t="n">
        <v>84.305</v>
      </c>
      <c r="FN46" s="26" t="n">
        <v>86.8395</v>
      </c>
      <c r="FO46" s="26" t="n">
        <v>88.458</v>
      </c>
      <c r="FP46" s="26" t="n">
        <v>89.4905</v>
      </c>
      <c r="FQ46" s="26" t="n">
        <v>90.208</v>
      </c>
      <c r="FR46" s="26" t="n">
        <v>90.6725</v>
      </c>
      <c r="FS46" s="26" t="n">
        <v>90.8615</v>
      </c>
      <c r="FT46" s="26" t="n">
        <v>90.621</v>
      </c>
      <c r="FU46" s="26" t="n">
        <v>5.935</v>
      </c>
      <c r="FV46" s="26" t="n">
        <v>4.7995</v>
      </c>
      <c r="FW46" s="26" t="n">
        <v>3.9845</v>
      </c>
      <c r="FX46" s="26" t="n">
        <v>3.226</v>
      </c>
      <c r="FY46" s="26" t="n">
        <v>2.8015</v>
      </c>
      <c r="FZ46" s="26" t="n">
        <v>2.576</v>
      </c>
      <c r="GA46" s="26" t="n">
        <v>2.463</v>
      </c>
      <c r="GB46" s="26" t="n">
        <v>2.413</v>
      </c>
      <c r="GC46" s="26" t="n">
        <v>2.385</v>
      </c>
      <c r="GD46" s="26" t="n">
        <v>2.3455</v>
      </c>
      <c r="GE46" s="26" t="n">
        <v>2.3375</v>
      </c>
      <c r="GF46" s="26" t="n">
        <v>2.356</v>
      </c>
      <c r="GG46" s="26" t="n">
        <v>2.3955</v>
      </c>
      <c r="GH46" s="26" t="n">
        <v>2.473</v>
      </c>
      <c r="GI46" s="26" t="n">
        <v>2.578</v>
      </c>
      <c r="GJ46" s="26" t="n">
        <v>2.7755</v>
      </c>
      <c r="GK46" s="26" t="n">
        <v>3.0835</v>
      </c>
      <c r="GL46" s="26" t="n">
        <v>3.5975</v>
      </c>
      <c r="GM46" s="26" t="n">
        <v>4.4435</v>
      </c>
      <c r="GN46" s="26" t="n">
        <v>5.7545</v>
      </c>
      <c r="GO46" s="26" t="n">
        <v>7.717</v>
      </c>
      <c r="GP46" s="26" t="n">
        <v>10.558</v>
      </c>
      <c r="GQ46" s="26" t="n">
        <v>14.4</v>
      </c>
      <c r="GR46" s="26" t="n">
        <v>19.171</v>
      </c>
      <c r="GS46" s="26" t="n">
        <v>25.018</v>
      </c>
      <c r="GT46" s="26" t="n">
        <v>31.164</v>
      </c>
      <c r="GU46" s="26" t="n">
        <v>37.805</v>
      </c>
      <c r="GV46" s="26" t="n">
        <v>44.808</v>
      </c>
      <c r="GW46" s="26" t="n">
        <v>52.0015</v>
      </c>
      <c r="GX46" s="26" t="n">
        <v>59.0595</v>
      </c>
      <c r="GY46" s="26" t="n">
        <v>65.7655</v>
      </c>
      <c r="GZ46" s="26" t="n">
        <v>71.6735</v>
      </c>
      <c r="HA46" s="26" t="n">
        <v>76.682</v>
      </c>
      <c r="HB46" s="26" t="n">
        <v>81.003</v>
      </c>
      <c r="HC46" s="26" t="n">
        <v>84.2095</v>
      </c>
      <c r="HD46" s="26" t="n">
        <v>86.5865</v>
      </c>
      <c r="HE46" s="26" t="n">
        <v>88.112</v>
      </c>
      <c r="HF46" s="26" t="n">
        <v>89.2415</v>
      </c>
      <c r="HG46" s="26" t="n">
        <v>89.785</v>
      </c>
      <c r="HH46" s="26" t="n">
        <v>89.8205</v>
      </c>
      <c r="HI46" s="26" t="n">
        <v>4.2025</v>
      </c>
      <c r="HJ46" s="26" t="n">
        <v>3.336</v>
      </c>
      <c r="HK46" s="26" t="n">
        <v>2.937</v>
      </c>
      <c r="HL46" s="26" t="n">
        <v>2.5805</v>
      </c>
      <c r="HM46" s="26" t="n">
        <v>2.3655</v>
      </c>
      <c r="HN46" s="26" t="n">
        <v>2.3055</v>
      </c>
      <c r="HO46" s="26" t="n">
        <v>2.2465</v>
      </c>
      <c r="HP46" s="26" t="n">
        <v>2.2245</v>
      </c>
      <c r="HQ46" s="26" t="n">
        <v>2.22</v>
      </c>
      <c r="HR46" s="26" t="n">
        <v>2.193</v>
      </c>
      <c r="HS46" s="26" t="n">
        <v>2.1745</v>
      </c>
      <c r="HT46" s="26" t="n">
        <v>2.1755</v>
      </c>
      <c r="HU46" s="26" t="n">
        <v>2.1725</v>
      </c>
      <c r="HV46" s="26" t="n">
        <v>2.199</v>
      </c>
      <c r="HW46" s="26" t="n">
        <v>2.202</v>
      </c>
      <c r="HX46" s="26" t="n">
        <v>2.2585</v>
      </c>
      <c r="HY46" s="26" t="n">
        <v>2.3255</v>
      </c>
      <c r="HZ46" s="26" t="n">
        <v>2.469</v>
      </c>
      <c r="IA46" s="26" t="n">
        <v>2.763</v>
      </c>
      <c r="IB46" s="26" t="n">
        <v>3.309</v>
      </c>
      <c r="IC46" s="26" t="n">
        <v>4.273</v>
      </c>
      <c r="ID46" s="26" t="n">
        <v>5.9275</v>
      </c>
      <c r="IE46" s="26" t="n">
        <v>8.524</v>
      </c>
      <c r="IF46" s="26" t="n">
        <v>12.154</v>
      </c>
      <c r="IG46" s="26" t="n">
        <v>17.0435</v>
      </c>
      <c r="IH46" s="26" t="n">
        <v>22.4875</v>
      </c>
      <c r="II46" s="26" t="n">
        <v>28.526</v>
      </c>
      <c r="IJ46" s="26" t="n">
        <v>35.0525</v>
      </c>
      <c r="IK46" s="26" t="n">
        <v>42.0465</v>
      </c>
      <c r="IL46" s="26" t="n">
        <v>49.322</v>
      </c>
      <c r="IM46" s="26" t="n">
        <v>56.659</v>
      </c>
      <c r="IN46" s="26" t="n">
        <v>63.5805</v>
      </c>
      <c r="IO46" s="26" t="n">
        <v>69.7695</v>
      </c>
      <c r="IP46" s="26" t="n">
        <v>75.293</v>
      </c>
      <c r="IQ46" s="26" t="n">
        <v>79.687</v>
      </c>
      <c r="IR46" s="26" t="n">
        <v>83.232</v>
      </c>
      <c r="IS46" s="26" t="n">
        <v>85.585</v>
      </c>
      <c r="IT46" s="26" t="n">
        <v>87.428</v>
      </c>
      <c r="IU46" s="26" t="n">
        <v>88.4265</v>
      </c>
      <c r="IV46" s="26" t="n">
        <v>88.83</v>
      </c>
    </row>
    <row r="47" customFormat="false" ht="13.5" hidden="false" customHeight="false" outlineLevel="0" collapsed="false">
      <c r="A47" s="0" t="n">
        <v>41</v>
      </c>
      <c r="B47" s="22" t="s">
        <v>399</v>
      </c>
      <c r="C47" s="22" t="s">
        <v>400</v>
      </c>
      <c r="D47" s="24" t="s">
        <v>16</v>
      </c>
      <c r="E47" s="5" t="s">
        <v>5</v>
      </c>
      <c r="F47" s="5" t="s">
        <v>8</v>
      </c>
      <c r="G47" s="0" t="s">
        <v>316</v>
      </c>
      <c r="H47" s="24" t="s">
        <v>16</v>
      </c>
      <c r="I47" s="27"/>
      <c r="J47" s="27"/>
      <c r="K47" s="35" t="n">
        <v>0.03</v>
      </c>
      <c r="L47" s="35" t="n">
        <v>0.1</v>
      </c>
      <c r="M47" s="35" t="n">
        <v>0.3</v>
      </c>
      <c r="N47" s="35" t="n">
        <v>1</v>
      </c>
      <c r="O47" s="35" t="n">
        <v>3</v>
      </c>
      <c r="P47" s="35" t="n">
        <v>6</v>
      </c>
      <c r="Q47" s="26" t="n">
        <v>33.542</v>
      </c>
      <c r="R47" s="26" t="n">
        <v>45.9735</v>
      </c>
      <c r="S47" s="26" t="n">
        <v>52.884</v>
      </c>
      <c r="T47" s="26" t="n">
        <v>54.4035</v>
      </c>
      <c r="U47" s="26" t="n">
        <v>53.701</v>
      </c>
      <c r="V47" s="26" t="n">
        <v>52.418</v>
      </c>
      <c r="W47" s="26" t="n">
        <v>51.1035</v>
      </c>
      <c r="X47" s="26" t="n">
        <v>50.0605</v>
      </c>
      <c r="Y47" s="26" t="n">
        <v>49.1645</v>
      </c>
      <c r="Z47" s="26" t="n">
        <v>48.532</v>
      </c>
      <c r="AA47" s="26" t="n">
        <v>48.057</v>
      </c>
      <c r="AB47" s="26" t="n">
        <v>47.9185</v>
      </c>
      <c r="AC47" s="26" t="n">
        <v>48.0075</v>
      </c>
      <c r="AD47" s="26" t="n">
        <v>48.5845</v>
      </c>
      <c r="AE47" s="26" t="n">
        <v>49.345</v>
      </c>
      <c r="AF47" s="26" t="n">
        <v>50.291</v>
      </c>
      <c r="AG47" s="26" t="n">
        <v>51.4445</v>
      </c>
      <c r="AH47" s="26" t="n">
        <v>52.746</v>
      </c>
      <c r="AI47" s="26" t="n">
        <v>54.4045</v>
      </c>
      <c r="AJ47" s="26" t="n">
        <v>56.0485</v>
      </c>
      <c r="AK47" s="26" t="n">
        <v>57.3415</v>
      </c>
      <c r="AL47" s="26" t="n">
        <v>58.058</v>
      </c>
      <c r="AM47" s="26" t="n">
        <v>58.126</v>
      </c>
      <c r="AN47" s="26" t="n">
        <v>57.812</v>
      </c>
      <c r="AO47" s="26" t="n">
        <v>57.941</v>
      </c>
      <c r="AP47" s="26" t="n">
        <v>58.419</v>
      </c>
      <c r="AQ47" s="26" t="n">
        <v>58.296</v>
      </c>
      <c r="AR47" s="26" t="n">
        <v>57.8655</v>
      </c>
      <c r="AS47" s="26" t="n">
        <v>58.2635</v>
      </c>
      <c r="AT47" s="26" t="n">
        <v>60.661</v>
      </c>
      <c r="AU47" s="26" t="n">
        <v>66.3115</v>
      </c>
      <c r="AV47" s="26" t="n">
        <v>73.797</v>
      </c>
      <c r="AW47" s="26" t="n">
        <v>80.527</v>
      </c>
      <c r="AX47" s="26" t="n">
        <v>85.661</v>
      </c>
      <c r="AY47" s="26" t="n">
        <v>88.749</v>
      </c>
      <c r="AZ47" s="26" t="n">
        <v>90.3395</v>
      </c>
      <c r="BA47" s="26" t="n">
        <v>91.267</v>
      </c>
      <c r="BB47" s="26" t="n">
        <v>91.7305</v>
      </c>
      <c r="BC47" s="26" t="n">
        <v>91.856</v>
      </c>
      <c r="BD47" s="26" t="n">
        <v>91.76</v>
      </c>
      <c r="BE47" s="26" t="n">
        <v>29.8635</v>
      </c>
      <c r="BF47" s="26" t="n">
        <v>38.107</v>
      </c>
      <c r="BG47" s="26" t="n">
        <v>40.894</v>
      </c>
      <c r="BH47" s="26" t="n">
        <v>39.875</v>
      </c>
      <c r="BI47" s="26" t="n">
        <v>37.8875</v>
      </c>
      <c r="BJ47" s="26" t="n">
        <v>36.0025</v>
      </c>
      <c r="BK47" s="26" t="n">
        <v>34.415</v>
      </c>
      <c r="BL47" s="26" t="n">
        <v>33.208</v>
      </c>
      <c r="BM47" s="26" t="n">
        <v>32.2855</v>
      </c>
      <c r="BN47" s="26" t="n">
        <v>31.594</v>
      </c>
      <c r="BO47" s="26" t="n">
        <v>31.094</v>
      </c>
      <c r="BP47" s="26" t="n">
        <v>30.898</v>
      </c>
      <c r="BQ47" s="26" t="n">
        <v>30.993</v>
      </c>
      <c r="BR47" s="26" t="n">
        <v>31.4205</v>
      </c>
      <c r="BS47" s="26" t="n">
        <v>32.091</v>
      </c>
      <c r="BT47" s="26" t="n">
        <v>32.9735</v>
      </c>
      <c r="BU47" s="26" t="n">
        <v>34.048</v>
      </c>
      <c r="BV47" s="26" t="n">
        <v>35.3</v>
      </c>
      <c r="BW47" s="26" t="n">
        <v>36.8135</v>
      </c>
      <c r="BX47" s="26" t="n">
        <v>38.4165</v>
      </c>
      <c r="BY47" s="26" t="n">
        <v>39.7745</v>
      </c>
      <c r="BZ47" s="26" t="n">
        <v>40.3955</v>
      </c>
      <c r="CA47" s="26" t="n">
        <v>40.206</v>
      </c>
      <c r="CB47" s="26" t="n">
        <v>39.847</v>
      </c>
      <c r="CC47" s="26" t="n">
        <v>40.0795</v>
      </c>
      <c r="CD47" s="26" t="n">
        <v>40.527</v>
      </c>
      <c r="CE47" s="26" t="n">
        <v>40.159</v>
      </c>
      <c r="CF47" s="26" t="n">
        <v>39.5065</v>
      </c>
      <c r="CG47" s="26" t="n">
        <v>39.889</v>
      </c>
      <c r="CH47" s="26" t="n">
        <v>42.642</v>
      </c>
      <c r="CI47" s="26" t="n">
        <v>49.214</v>
      </c>
      <c r="CJ47" s="26" t="n">
        <v>58.8685</v>
      </c>
      <c r="CK47" s="26" t="n">
        <v>68.9595</v>
      </c>
      <c r="CL47" s="26" t="n">
        <v>77.868</v>
      </c>
      <c r="CM47" s="26" t="n">
        <v>84.295</v>
      </c>
      <c r="CN47" s="26" t="n">
        <v>87.898</v>
      </c>
      <c r="CO47" s="26" t="n">
        <v>89.982</v>
      </c>
      <c r="CP47" s="26" t="n">
        <v>90.868</v>
      </c>
      <c r="CQ47" s="26" t="n">
        <v>91.2795</v>
      </c>
      <c r="CR47" s="26" t="n">
        <v>91.3045</v>
      </c>
      <c r="CS47" s="26" t="n">
        <v>24.5025</v>
      </c>
      <c r="CT47" s="26" t="n">
        <v>28.309</v>
      </c>
      <c r="CU47" s="26" t="n">
        <v>28.2075</v>
      </c>
      <c r="CV47" s="26" t="n">
        <v>26.0775</v>
      </c>
      <c r="CW47" s="26" t="n">
        <v>23.796</v>
      </c>
      <c r="CX47" s="26" t="n">
        <v>21.9705</v>
      </c>
      <c r="CY47" s="26" t="n">
        <v>20.5365</v>
      </c>
      <c r="CZ47" s="26" t="n">
        <v>19.4915</v>
      </c>
      <c r="DA47" s="26" t="n">
        <v>18.693</v>
      </c>
      <c r="DB47" s="26" t="n">
        <v>18.1075</v>
      </c>
      <c r="DC47" s="26" t="n">
        <v>17.704</v>
      </c>
      <c r="DD47" s="26" t="n">
        <v>17.5515</v>
      </c>
      <c r="DE47" s="26" t="n">
        <v>17.643</v>
      </c>
      <c r="DF47" s="26" t="n">
        <v>18.0025</v>
      </c>
      <c r="DG47" s="26" t="n">
        <v>18.546</v>
      </c>
      <c r="DH47" s="26" t="n">
        <v>19.29</v>
      </c>
      <c r="DI47" s="26" t="n">
        <v>20.229</v>
      </c>
      <c r="DJ47" s="26" t="n">
        <v>21.274</v>
      </c>
      <c r="DK47" s="26" t="n">
        <v>22.515</v>
      </c>
      <c r="DL47" s="26" t="n">
        <v>23.8935</v>
      </c>
      <c r="DM47" s="26" t="n">
        <v>25.0935</v>
      </c>
      <c r="DN47" s="26" t="n">
        <v>25.4785</v>
      </c>
      <c r="DO47" s="26" t="n">
        <v>25.0405</v>
      </c>
      <c r="DP47" s="26" t="n">
        <v>24.6655</v>
      </c>
      <c r="DQ47" s="26" t="n">
        <v>24.956</v>
      </c>
      <c r="DR47" s="26" t="n">
        <v>25.3125</v>
      </c>
      <c r="DS47" s="26" t="n">
        <v>24.6865</v>
      </c>
      <c r="DT47" s="26" t="n">
        <v>23.8055</v>
      </c>
      <c r="DU47" s="26" t="n">
        <v>24.095</v>
      </c>
      <c r="DV47" s="26" t="n">
        <v>26.6655</v>
      </c>
      <c r="DW47" s="26" t="n">
        <v>32.7945</v>
      </c>
      <c r="DX47" s="26" t="n">
        <v>42.416</v>
      </c>
      <c r="DY47" s="26" t="n">
        <v>53.8845</v>
      </c>
      <c r="DZ47" s="26" t="n">
        <v>65.6125</v>
      </c>
      <c r="EA47" s="26" t="n">
        <v>75.2815</v>
      </c>
      <c r="EB47" s="26" t="n">
        <v>81.6105</v>
      </c>
      <c r="EC47" s="26" t="n">
        <v>85.6105</v>
      </c>
      <c r="ED47" s="26" t="n">
        <v>87.593</v>
      </c>
      <c r="EE47" s="26" t="n">
        <v>88.7125</v>
      </c>
      <c r="EF47" s="26" t="n">
        <v>89.1855</v>
      </c>
      <c r="EG47" s="26" t="n">
        <v>15.725</v>
      </c>
      <c r="EH47" s="26" t="n">
        <v>16.135</v>
      </c>
      <c r="EI47" s="26" t="n">
        <v>14.812</v>
      </c>
      <c r="EJ47" s="26" t="n">
        <v>12.794</v>
      </c>
      <c r="EK47" s="26" t="n">
        <v>11.019</v>
      </c>
      <c r="EL47" s="26" t="n">
        <v>9.728</v>
      </c>
      <c r="EM47" s="26" t="n">
        <v>8.798</v>
      </c>
      <c r="EN47" s="26" t="n">
        <v>8.1485</v>
      </c>
      <c r="EO47" s="26" t="n">
        <v>7.683</v>
      </c>
      <c r="EP47" s="26" t="n">
        <v>7.3315</v>
      </c>
      <c r="EQ47" s="26" t="n">
        <v>7.099</v>
      </c>
      <c r="ER47" s="26" t="n">
        <v>7.016</v>
      </c>
      <c r="ES47" s="26" t="n">
        <v>7.0715</v>
      </c>
      <c r="ET47" s="26" t="n">
        <v>7.276</v>
      </c>
      <c r="EU47" s="26" t="n">
        <v>7.571</v>
      </c>
      <c r="EV47" s="26" t="n">
        <v>8.0115</v>
      </c>
      <c r="EW47" s="26" t="n">
        <v>8.573</v>
      </c>
      <c r="EX47" s="26" t="n">
        <v>9.247</v>
      </c>
      <c r="EY47" s="26" t="n">
        <v>10.0595</v>
      </c>
      <c r="EZ47" s="26" t="n">
        <v>10.9945</v>
      </c>
      <c r="FA47" s="26" t="n">
        <v>11.8395</v>
      </c>
      <c r="FB47" s="26" t="n">
        <v>12.1195</v>
      </c>
      <c r="FC47" s="26" t="n">
        <v>11.8325</v>
      </c>
      <c r="FD47" s="26" t="n">
        <v>11.5945</v>
      </c>
      <c r="FE47" s="26" t="n">
        <v>11.8205</v>
      </c>
      <c r="FF47" s="26" t="n">
        <v>12.0795</v>
      </c>
      <c r="FG47" s="26" t="n">
        <v>11.6185</v>
      </c>
      <c r="FH47" s="26" t="n">
        <v>11.0195</v>
      </c>
      <c r="FI47" s="26" t="n">
        <v>11.265</v>
      </c>
      <c r="FJ47" s="26" t="n">
        <v>13.2045</v>
      </c>
      <c r="FK47" s="26" t="n">
        <v>18.018</v>
      </c>
      <c r="FL47" s="26" t="n">
        <v>26.0345</v>
      </c>
      <c r="FM47" s="26" t="n">
        <v>36.35</v>
      </c>
      <c r="FN47" s="26" t="n">
        <v>48.55</v>
      </c>
      <c r="FO47" s="26" t="n">
        <v>60.3695</v>
      </c>
      <c r="FP47" s="26" t="n">
        <v>69.396</v>
      </c>
      <c r="FQ47" s="26" t="n">
        <v>75.867</v>
      </c>
      <c r="FR47" s="26" t="n">
        <v>79.712</v>
      </c>
      <c r="FS47" s="26" t="n">
        <v>82.3265</v>
      </c>
      <c r="FT47" s="26" t="n">
        <v>84.0695</v>
      </c>
      <c r="FU47" s="26" t="n">
        <v>8.3275</v>
      </c>
      <c r="FV47" s="26" t="n">
        <v>7.722</v>
      </c>
      <c r="FW47" s="26" t="n">
        <v>6.689</v>
      </c>
      <c r="FX47" s="26" t="n">
        <v>5.4855</v>
      </c>
      <c r="FY47" s="26" t="n">
        <v>4.58</v>
      </c>
      <c r="FZ47" s="26" t="n">
        <v>4.0225</v>
      </c>
      <c r="GA47" s="26" t="n">
        <v>3.639</v>
      </c>
      <c r="GB47" s="26" t="n">
        <v>3.395</v>
      </c>
      <c r="GC47" s="26" t="n">
        <v>3.244</v>
      </c>
      <c r="GD47" s="26" t="n">
        <v>3.1045</v>
      </c>
      <c r="GE47" s="26" t="n">
        <v>3.02</v>
      </c>
      <c r="GF47" s="26" t="n">
        <v>2.9885</v>
      </c>
      <c r="GG47" s="26" t="n">
        <v>3</v>
      </c>
      <c r="GH47" s="26" t="n">
        <v>3.0625</v>
      </c>
      <c r="GI47" s="26" t="n">
        <v>3.141</v>
      </c>
      <c r="GJ47" s="26" t="n">
        <v>3.2815</v>
      </c>
      <c r="GK47" s="26" t="n">
        <v>3.4725</v>
      </c>
      <c r="GL47" s="26" t="n">
        <v>3.717</v>
      </c>
      <c r="GM47" s="26" t="n">
        <v>4.028</v>
      </c>
      <c r="GN47" s="26" t="n">
        <v>4.416</v>
      </c>
      <c r="GO47" s="26" t="n">
        <v>4.793</v>
      </c>
      <c r="GP47" s="26" t="n">
        <v>4.947</v>
      </c>
      <c r="GQ47" s="26" t="n">
        <v>4.815</v>
      </c>
      <c r="GR47" s="26" t="n">
        <v>4.7135</v>
      </c>
      <c r="GS47" s="26" t="n">
        <v>4.835</v>
      </c>
      <c r="GT47" s="26" t="n">
        <v>4.9605</v>
      </c>
      <c r="GU47" s="26" t="n">
        <v>4.7415</v>
      </c>
      <c r="GV47" s="26" t="n">
        <v>4.476</v>
      </c>
      <c r="GW47" s="26" t="n">
        <v>4.626</v>
      </c>
      <c r="GX47" s="26" t="n">
        <v>5.632</v>
      </c>
      <c r="GY47" s="26" t="n">
        <v>8.4645</v>
      </c>
      <c r="GZ47" s="26" t="n">
        <v>14.0805</v>
      </c>
      <c r="HA47" s="26" t="n">
        <v>22.3505</v>
      </c>
      <c r="HB47" s="26" t="n">
        <v>32.927</v>
      </c>
      <c r="HC47" s="26" t="n">
        <v>44.1925</v>
      </c>
      <c r="HD47" s="26" t="n">
        <v>54.0805</v>
      </c>
      <c r="HE47" s="26" t="n">
        <v>62.104</v>
      </c>
      <c r="HF47" s="26" t="n">
        <v>67.451</v>
      </c>
      <c r="HG47" s="26" t="n">
        <v>71.4685</v>
      </c>
      <c r="HH47" s="26" t="n">
        <v>74.5285</v>
      </c>
      <c r="HI47" s="26" t="n">
        <v>5.2925</v>
      </c>
      <c r="HJ47" s="26" t="n">
        <v>4.647</v>
      </c>
      <c r="HK47" s="26" t="n">
        <v>3.98</v>
      </c>
      <c r="HL47" s="26" t="n">
        <v>3.3425</v>
      </c>
      <c r="HM47" s="26" t="n">
        <v>2.9205</v>
      </c>
      <c r="HN47" s="26" t="n">
        <v>2.6835</v>
      </c>
      <c r="HO47" s="26" t="n">
        <v>2.549</v>
      </c>
      <c r="HP47" s="26" t="n">
        <v>2.4375</v>
      </c>
      <c r="HQ47" s="26" t="n">
        <v>2.405</v>
      </c>
      <c r="HR47" s="26" t="n">
        <v>2.3325</v>
      </c>
      <c r="HS47" s="26" t="n">
        <v>2.288</v>
      </c>
      <c r="HT47" s="26" t="n">
        <v>2.288</v>
      </c>
      <c r="HU47" s="26" t="n">
        <v>2.275</v>
      </c>
      <c r="HV47" s="26" t="n">
        <v>2.2925</v>
      </c>
      <c r="HW47" s="26" t="n">
        <v>2.2865</v>
      </c>
      <c r="HX47" s="26" t="n">
        <v>2.3485</v>
      </c>
      <c r="HY47" s="26" t="n">
        <v>2.389</v>
      </c>
      <c r="HZ47" s="26" t="n">
        <v>2.4615</v>
      </c>
      <c r="IA47" s="26" t="n">
        <v>2.5605</v>
      </c>
      <c r="IB47" s="26" t="n">
        <v>2.6905</v>
      </c>
      <c r="IC47" s="26" t="n">
        <v>2.8325</v>
      </c>
      <c r="ID47" s="26" t="n">
        <v>2.8925</v>
      </c>
      <c r="IE47" s="26" t="n">
        <v>2.853</v>
      </c>
      <c r="IF47" s="26" t="n">
        <v>2.8135</v>
      </c>
      <c r="IG47" s="26" t="n">
        <v>2.855</v>
      </c>
      <c r="IH47" s="26" t="n">
        <v>2.9125</v>
      </c>
      <c r="II47" s="26" t="n">
        <v>2.8275</v>
      </c>
      <c r="IJ47" s="26" t="n">
        <v>2.731</v>
      </c>
      <c r="IK47" s="26" t="n">
        <v>2.81</v>
      </c>
      <c r="IL47" s="26" t="n">
        <v>3.2775</v>
      </c>
      <c r="IM47" s="26" t="n">
        <v>4.777</v>
      </c>
      <c r="IN47" s="26" t="n">
        <v>8.3725</v>
      </c>
      <c r="IO47" s="26" t="n">
        <v>14.6525</v>
      </c>
      <c r="IP47" s="26" t="n">
        <v>23.6355</v>
      </c>
      <c r="IQ47" s="26" t="n">
        <v>33.6585</v>
      </c>
      <c r="IR47" s="26" t="n">
        <v>43.073</v>
      </c>
      <c r="IS47" s="26" t="n">
        <v>51.4085</v>
      </c>
      <c r="IT47" s="26" t="n">
        <v>57.5595</v>
      </c>
      <c r="IU47" s="26" t="n">
        <v>62.456</v>
      </c>
      <c r="IV47" s="26" t="n">
        <v>66.4265</v>
      </c>
    </row>
    <row r="48" customFormat="false" ht="13.5" hidden="false" customHeight="false" outlineLevel="0" collapsed="false">
      <c r="A48" s="0" t="n">
        <v>42</v>
      </c>
      <c r="B48" s="22" t="s">
        <v>401</v>
      </c>
      <c r="C48" s="22" t="s">
        <v>402</v>
      </c>
      <c r="D48" s="24" t="s">
        <v>16</v>
      </c>
      <c r="E48" s="5" t="s">
        <v>5</v>
      </c>
      <c r="F48" s="5" t="s">
        <v>8</v>
      </c>
      <c r="G48" s="0" t="s">
        <v>316</v>
      </c>
      <c r="H48" s="24" t="s">
        <v>16</v>
      </c>
      <c r="I48" s="27"/>
      <c r="J48" s="27"/>
      <c r="K48" s="35" t="n">
        <v>0.03</v>
      </c>
      <c r="L48" s="35" t="n">
        <v>0.1</v>
      </c>
      <c r="M48" s="35" t="n">
        <v>0.3</v>
      </c>
      <c r="N48" s="35" t="n">
        <v>1</v>
      </c>
      <c r="O48" s="35" t="n">
        <v>3</v>
      </c>
      <c r="P48" s="35" t="n">
        <v>6</v>
      </c>
      <c r="Q48" s="26" t="n">
        <v>33.183</v>
      </c>
      <c r="R48" s="26" t="n">
        <v>45.732</v>
      </c>
      <c r="S48" s="26" t="n">
        <v>53.207</v>
      </c>
      <c r="T48" s="26" t="n">
        <v>55.0855</v>
      </c>
      <c r="U48" s="26" t="n">
        <v>54.659</v>
      </c>
      <c r="V48" s="26" t="n">
        <v>53.2845</v>
      </c>
      <c r="W48" s="26" t="n">
        <v>51.711</v>
      </c>
      <c r="X48" s="26" t="n">
        <v>50.072</v>
      </c>
      <c r="Y48" s="26" t="n">
        <v>48.6985</v>
      </c>
      <c r="Z48" s="26" t="n">
        <v>47.47</v>
      </c>
      <c r="AA48" s="26" t="n">
        <v>46.539</v>
      </c>
      <c r="AB48" s="26" t="n">
        <v>45.901</v>
      </c>
      <c r="AC48" s="26" t="n">
        <v>45.784</v>
      </c>
      <c r="AD48" s="26" t="n">
        <v>45.7705</v>
      </c>
      <c r="AE48" s="26" t="n">
        <v>46.291</v>
      </c>
      <c r="AF48" s="26" t="n">
        <v>47.1565</v>
      </c>
      <c r="AG48" s="26" t="n">
        <v>48.391</v>
      </c>
      <c r="AH48" s="26" t="n">
        <v>49.952</v>
      </c>
      <c r="AI48" s="26" t="n">
        <v>51.872</v>
      </c>
      <c r="AJ48" s="26" t="n">
        <v>54.133</v>
      </c>
      <c r="AK48" s="26" t="n">
        <v>56.5885</v>
      </c>
      <c r="AL48" s="26" t="n">
        <v>58.373</v>
      </c>
      <c r="AM48" s="26" t="n">
        <v>59.2055</v>
      </c>
      <c r="AN48" s="26" t="n">
        <v>59.598</v>
      </c>
      <c r="AO48" s="26" t="n">
        <v>60.1335</v>
      </c>
      <c r="AP48" s="26" t="n">
        <v>60.669</v>
      </c>
      <c r="AQ48" s="26" t="n">
        <v>60.5025</v>
      </c>
      <c r="AR48" s="26" t="n">
        <v>60.017</v>
      </c>
      <c r="AS48" s="26" t="n">
        <v>60.252</v>
      </c>
      <c r="AT48" s="26" t="n">
        <v>62.4995</v>
      </c>
      <c r="AU48" s="26" t="n">
        <v>67.5835</v>
      </c>
      <c r="AV48" s="26" t="n">
        <v>74.382</v>
      </c>
      <c r="AW48" s="26" t="n">
        <v>80.8475</v>
      </c>
      <c r="AX48" s="26" t="n">
        <v>86.086</v>
      </c>
      <c r="AY48" s="26" t="n">
        <v>89.2285</v>
      </c>
      <c r="AZ48" s="26" t="n">
        <v>90.4905</v>
      </c>
      <c r="BA48" s="26" t="n">
        <v>91.433</v>
      </c>
      <c r="BB48" s="26" t="n">
        <v>91.5655</v>
      </c>
      <c r="BC48" s="26" t="n">
        <v>91.5495</v>
      </c>
      <c r="BD48" s="26" t="n">
        <v>91.257</v>
      </c>
      <c r="BE48" s="26" t="n">
        <v>29.7355</v>
      </c>
      <c r="BF48" s="26" t="n">
        <v>38.3365</v>
      </c>
      <c r="BG48" s="26" t="n">
        <v>41.526</v>
      </c>
      <c r="BH48" s="26" t="n">
        <v>40.5295</v>
      </c>
      <c r="BI48" s="26" t="n">
        <v>38.4075</v>
      </c>
      <c r="BJ48" s="26" t="n">
        <v>36.254</v>
      </c>
      <c r="BK48" s="26" t="n">
        <v>34.268</v>
      </c>
      <c r="BL48" s="26" t="n">
        <v>32.459</v>
      </c>
      <c r="BM48" s="26" t="n">
        <v>30.9955</v>
      </c>
      <c r="BN48" s="26" t="n">
        <v>29.7705</v>
      </c>
      <c r="BO48" s="26" t="n">
        <v>28.8335</v>
      </c>
      <c r="BP48" s="26" t="n">
        <v>28.221</v>
      </c>
      <c r="BQ48" s="26" t="n">
        <v>28.0415</v>
      </c>
      <c r="BR48" s="26" t="n">
        <v>28.0315</v>
      </c>
      <c r="BS48" s="26" t="n">
        <v>28.444</v>
      </c>
      <c r="BT48" s="26" t="n">
        <v>29.1915</v>
      </c>
      <c r="BU48" s="26" t="n">
        <v>30.236</v>
      </c>
      <c r="BV48" s="26" t="n">
        <v>31.657</v>
      </c>
      <c r="BW48" s="26" t="n">
        <v>33.438</v>
      </c>
      <c r="BX48" s="26" t="n">
        <v>35.607</v>
      </c>
      <c r="BY48" s="26" t="n">
        <v>37.9815</v>
      </c>
      <c r="BZ48" s="26" t="n">
        <v>39.702</v>
      </c>
      <c r="CA48" s="26" t="n">
        <v>40.362</v>
      </c>
      <c r="CB48" s="26" t="n">
        <v>40.6675</v>
      </c>
      <c r="CC48" s="26" t="n">
        <v>41.274</v>
      </c>
      <c r="CD48" s="26" t="n">
        <v>41.814</v>
      </c>
      <c r="CE48" s="26" t="n">
        <v>41.41</v>
      </c>
      <c r="CF48" s="26" t="n">
        <v>40.6435</v>
      </c>
      <c r="CG48" s="26" t="n">
        <v>40.8635</v>
      </c>
      <c r="CH48" s="26" t="n">
        <v>43.46</v>
      </c>
      <c r="CI48" s="26" t="n">
        <v>49.52</v>
      </c>
      <c r="CJ48" s="26" t="n">
        <v>58.451</v>
      </c>
      <c r="CK48" s="26" t="n">
        <v>68.21</v>
      </c>
      <c r="CL48" s="26" t="n">
        <v>77.368</v>
      </c>
      <c r="CM48" s="26" t="n">
        <v>84.131</v>
      </c>
      <c r="CN48" s="26" t="n">
        <v>87.7675</v>
      </c>
      <c r="CO48" s="26" t="n">
        <v>90.0555</v>
      </c>
      <c r="CP48" s="26" t="n">
        <v>90.7405</v>
      </c>
      <c r="CQ48" s="26" t="n">
        <v>91.0475</v>
      </c>
      <c r="CR48" s="26" t="n">
        <v>90.8595</v>
      </c>
      <c r="CS48" s="26" t="n">
        <v>24.2425</v>
      </c>
      <c r="CT48" s="26" t="n">
        <v>28.5045</v>
      </c>
      <c r="CU48" s="26" t="n">
        <v>28.6735</v>
      </c>
      <c r="CV48" s="26" t="n">
        <v>26.494</v>
      </c>
      <c r="CW48" s="26" t="n">
        <v>24.021</v>
      </c>
      <c r="CX48" s="26" t="n">
        <v>21.89</v>
      </c>
      <c r="CY48" s="26" t="n">
        <v>20.084</v>
      </c>
      <c r="CZ48" s="26" t="n">
        <v>18.541</v>
      </c>
      <c r="DA48" s="26" t="n">
        <v>17.2775</v>
      </c>
      <c r="DB48" s="26" t="n">
        <v>16.283</v>
      </c>
      <c r="DC48" s="26" t="n">
        <v>15.53</v>
      </c>
      <c r="DD48" s="26" t="n">
        <v>15.053</v>
      </c>
      <c r="DE48" s="26" t="n">
        <v>14.8825</v>
      </c>
      <c r="DF48" s="26" t="n">
        <v>14.9075</v>
      </c>
      <c r="DG48" s="26" t="n">
        <v>15.217</v>
      </c>
      <c r="DH48" s="26" t="n">
        <v>15.7905</v>
      </c>
      <c r="DI48" s="26" t="n">
        <v>16.6175</v>
      </c>
      <c r="DJ48" s="26" t="n">
        <v>17.7355</v>
      </c>
      <c r="DK48" s="26" t="n">
        <v>19.197</v>
      </c>
      <c r="DL48" s="26" t="n">
        <v>21.024</v>
      </c>
      <c r="DM48" s="26" t="n">
        <v>22.99</v>
      </c>
      <c r="DN48" s="26" t="n">
        <v>24.3535</v>
      </c>
      <c r="DO48" s="26" t="n">
        <v>24.8075</v>
      </c>
      <c r="DP48" s="26" t="n">
        <v>25.0165</v>
      </c>
      <c r="DQ48" s="26" t="n">
        <v>25.5735</v>
      </c>
      <c r="DR48" s="26" t="n">
        <v>26.054</v>
      </c>
      <c r="DS48" s="26" t="n">
        <v>25.5545</v>
      </c>
      <c r="DT48" s="26" t="n">
        <v>24.763</v>
      </c>
      <c r="DU48" s="26" t="n">
        <v>24.9665</v>
      </c>
      <c r="DV48" s="26" t="n">
        <v>27.355</v>
      </c>
      <c r="DW48" s="26" t="n">
        <v>32.9395</v>
      </c>
      <c r="DX48" s="26" t="n">
        <v>41.737</v>
      </c>
      <c r="DY48" s="26" t="n">
        <v>52.596</v>
      </c>
      <c r="DZ48" s="26" t="n">
        <v>64.3235</v>
      </c>
      <c r="EA48" s="26" t="n">
        <v>74.3865</v>
      </c>
      <c r="EB48" s="26" t="n">
        <v>81.0725</v>
      </c>
      <c r="EC48" s="26" t="n">
        <v>85.4685</v>
      </c>
      <c r="ED48" s="26" t="n">
        <v>87.489</v>
      </c>
      <c r="EE48" s="26" t="n">
        <v>88.6215</v>
      </c>
      <c r="EF48" s="26" t="n">
        <v>89.047</v>
      </c>
      <c r="EG48" s="26" t="n">
        <v>15.745</v>
      </c>
      <c r="EH48" s="26" t="n">
        <v>16.5875</v>
      </c>
      <c r="EI48" s="26" t="n">
        <v>15.5125</v>
      </c>
      <c r="EJ48" s="26" t="n">
        <v>13.3655</v>
      </c>
      <c r="EK48" s="26" t="n">
        <v>11.398</v>
      </c>
      <c r="EL48" s="26" t="n">
        <v>9.8695</v>
      </c>
      <c r="EM48" s="26" t="n">
        <v>8.651</v>
      </c>
      <c r="EN48" s="26" t="n">
        <v>7.7</v>
      </c>
      <c r="EO48" s="26" t="n">
        <v>6.9655</v>
      </c>
      <c r="EP48" s="26" t="n">
        <v>6.416</v>
      </c>
      <c r="EQ48" s="26" t="n">
        <v>6.0045</v>
      </c>
      <c r="ER48" s="26" t="n">
        <v>5.7585</v>
      </c>
      <c r="ES48" s="26" t="n">
        <v>5.677</v>
      </c>
      <c r="ET48" s="26" t="n">
        <v>5.681</v>
      </c>
      <c r="EU48" s="26" t="n">
        <v>5.817</v>
      </c>
      <c r="EV48" s="26" t="n">
        <v>6.115</v>
      </c>
      <c r="EW48" s="26" t="n">
        <v>6.541</v>
      </c>
      <c r="EX48" s="26" t="n">
        <v>7.17</v>
      </c>
      <c r="EY48" s="26" t="n">
        <v>8.0145</v>
      </c>
      <c r="EZ48" s="26" t="n">
        <v>9.1575</v>
      </c>
      <c r="FA48" s="26" t="n">
        <v>10.478</v>
      </c>
      <c r="FB48" s="26" t="n">
        <v>11.4465</v>
      </c>
      <c r="FC48" s="26" t="n">
        <v>11.813</v>
      </c>
      <c r="FD48" s="26" t="n">
        <v>12.009</v>
      </c>
      <c r="FE48" s="26" t="n">
        <v>12.4495</v>
      </c>
      <c r="FF48" s="26" t="n">
        <v>12.8005</v>
      </c>
      <c r="FG48" s="26" t="n">
        <v>12.433</v>
      </c>
      <c r="FH48" s="26" t="n">
        <v>11.8585</v>
      </c>
      <c r="FI48" s="26" t="n">
        <v>12.043</v>
      </c>
      <c r="FJ48" s="26" t="n">
        <v>13.8925</v>
      </c>
      <c r="FK48" s="26" t="n">
        <v>18.3555</v>
      </c>
      <c r="FL48" s="26" t="n">
        <v>25.7445</v>
      </c>
      <c r="FM48" s="26" t="n">
        <v>35.498</v>
      </c>
      <c r="FN48" s="26" t="n">
        <v>47.554</v>
      </c>
      <c r="FO48" s="26" t="n">
        <v>59.588</v>
      </c>
      <c r="FP48" s="26" t="n">
        <v>68.9305</v>
      </c>
      <c r="FQ48" s="26" t="n">
        <v>75.852</v>
      </c>
      <c r="FR48" s="26" t="n">
        <v>79.699</v>
      </c>
      <c r="FS48" s="26" t="n">
        <v>82.279</v>
      </c>
      <c r="FT48" s="26" t="n">
        <v>83.848</v>
      </c>
      <c r="FU48" s="26" t="n">
        <v>8.282</v>
      </c>
      <c r="FV48" s="26" t="n">
        <v>7.87</v>
      </c>
      <c r="FW48" s="26" t="n">
        <v>6.921</v>
      </c>
      <c r="FX48" s="26" t="n">
        <v>5.6285</v>
      </c>
      <c r="FY48" s="26" t="n">
        <v>4.639</v>
      </c>
      <c r="FZ48" s="26" t="n">
        <v>3.996</v>
      </c>
      <c r="GA48" s="26" t="n">
        <v>3.507</v>
      </c>
      <c r="GB48" s="26" t="n">
        <v>3.2</v>
      </c>
      <c r="GC48" s="26" t="n">
        <v>2.9405</v>
      </c>
      <c r="GD48" s="26" t="n">
        <v>2.7885</v>
      </c>
      <c r="GE48" s="26" t="n">
        <v>2.6735</v>
      </c>
      <c r="GF48" s="26" t="n">
        <v>2.6035</v>
      </c>
      <c r="GG48" s="26" t="n">
        <v>2.581</v>
      </c>
      <c r="GH48" s="26" t="n">
        <v>2.5645</v>
      </c>
      <c r="GI48" s="26" t="n">
        <v>2.5835</v>
      </c>
      <c r="GJ48" s="26" t="n">
        <v>2.6475</v>
      </c>
      <c r="GK48" s="26" t="n">
        <v>2.761</v>
      </c>
      <c r="GL48" s="26" t="n">
        <v>2.9245</v>
      </c>
      <c r="GM48" s="26" t="n">
        <v>3.164</v>
      </c>
      <c r="GN48" s="26" t="n">
        <v>3.546</v>
      </c>
      <c r="GO48" s="26" t="n">
        <v>4.0425</v>
      </c>
      <c r="GP48" s="26" t="n">
        <v>4.4615</v>
      </c>
      <c r="GQ48" s="26" t="n">
        <v>4.6515</v>
      </c>
      <c r="GR48" s="26" t="n">
        <v>4.763</v>
      </c>
      <c r="GS48" s="26" t="n">
        <v>4.977</v>
      </c>
      <c r="GT48" s="26" t="n">
        <v>5.164</v>
      </c>
      <c r="GU48" s="26" t="n">
        <v>5.0075</v>
      </c>
      <c r="GV48" s="26" t="n">
        <v>4.7415</v>
      </c>
      <c r="GW48" s="26" t="n">
        <v>4.853</v>
      </c>
      <c r="GX48" s="26" t="n">
        <v>5.8205</v>
      </c>
      <c r="GY48" s="26" t="n">
        <v>8.442</v>
      </c>
      <c r="GZ48" s="26" t="n">
        <v>13.5425</v>
      </c>
      <c r="HA48" s="26" t="n">
        <v>21.24</v>
      </c>
      <c r="HB48" s="26" t="n">
        <v>31.562</v>
      </c>
      <c r="HC48" s="26" t="n">
        <v>42.892</v>
      </c>
      <c r="HD48" s="26" t="n">
        <v>53.1025</v>
      </c>
      <c r="HE48" s="26" t="n">
        <v>61.633</v>
      </c>
      <c r="HF48" s="26" t="n">
        <v>67.0735</v>
      </c>
      <c r="HG48" s="26" t="n">
        <v>71.099</v>
      </c>
      <c r="HH48" s="26" t="n">
        <v>74.029</v>
      </c>
      <c r="HI48" s="26" t="n">
        <v>5.17</v>
      </c>
      <c r="HJ48" s="26" t="n">
        <v>4.628</v>
      </c>
      <c r="HK48" s="26" t="n">
        <v>4.1195</v>
      </c>
      <c r="HL48" s="26" t="n">
        <v>3.384</v>
      </c>
      <c r="HM48" s="26" t="n">
        <v>2.945</v>
      </c>
      <c r="HN48" s="26" t="n">
        <v>2.6895</v>
      </c>
      <c r="HO48" s="26" t="n">
        <v>2.5095</v>
      </c>
      <c r="HP48" s="26" t="n">
        <v>2.401</v>
      </c>
      <c r="HQ48" s="26" t="n">
        <v>2.301</v>
      </c>
      <c r="HR48" s="26" t="n">
        <v>2.2445</v>
      </c>
      <c r="HS48" s="26" t="n">
        <v>2.2005</v>
      </c>
      <c r="HT48" s="26" t="n">
        <v>2.1835</v>
      </c>
      <c r="HU48" s="26" t="n">
        <v>2.1725</v>
      </c>
      <c r="HV48" s="26" t="n">
        <v>2.154</v>
      </c>
      <c r="HW48" s="26" t="n">
        <v>2.1545</v>
      </c>
      <c r="HX48" s="26" t="n">
        <v>2.1655</v>
      </c>
      <c r="HY48" s="26" t="n">
        <v>2.1935</v>
      </c>
      <c r="HZ48" s="26" t="n">
        <v>2.237</v>
      </c>
      <c r="IA48" s="26" t="n">
        <v>2.285</v>
      </c>
      <c r="IB48" s="26" t="n">
        <v>2.3885</v>
      </c>
      <c r="IC48" s="26" t="n">
        <v>2.548</v>
      </c>
      <c r="ID48" s="26" t="n">
        <v>2.7065</v>
      </c>
      <c r="IE48" s="26" t="n">
        <v>2.78</v>
      </c>
      <c r="IF48" s="26" t="n">
        <v>2.8335</v>
      </c>
      <c r="IG48" s="26" t="n">
        <v>2.9105</v>
      </c>
      <c r="IH48" s="26" t="n">
        <v>3</v>
      </c>
      <c r="II48" s="26" t="n">
        <v>2.934</v>
      </c>
      <c r="IJ48" s="26" t="n">
        <v>2.83</v>
      </c>
      <c r="IK48" s="26" t="n">
        <v>2.8935</v>
      </c>
      <c r="IL48" s="26" t="n">
        <v>3.359</v>
      </c>
      <c r="IM48" s="26" t="n">
        <v>4.7475</v>
      </c>
      <c r="IN48" s="26" t="n">
        <v>7.9755</v>
      </c>
      <c r="IO48" s="26" t="n">
        <v>13.7315</v>
      </c>
      <c r="IP48" s="26" t="n">
        <v>22.401</v>
      </c>
      <c r="IQ48" s="26" t="n">
        <v>32.3835</v>
      </c>
      <c r="IR48" s="26" t="n">
        <v>41.9655</v>
      </c>
      <c r="IS48" s="26" t="n">
        <v>50.651</v>
      </c>
      <c r="IT48" s="26" t="n">
        <v>56.797</v>
      </c>
      <c r="IU48" s="26" t="n">
        <v>61.612</v>
      </c>
      <c r="IV48" s="26" t="n">
        <v>65.3575</v>
      </c>
    </row>
    <row r="49" customFormat="false" ht="13.5" hidden="false" customHeight="false" outlineLevel="0" collapsed="false">
      <c r="A49" s="0" t="n">
        <v>43</v>
      </c>
      <c r="B49" s="22" t="s">
        <v>403</v>
      </c>
      <c r="C49" s="22" t="s">
        <v>404</v>
      </c>
      <c r="D49" s="24" t="s">
        <v>16</v>
      </c>
      <c r="E49" s="5" t="s">
        <v>5</v>
      </c>
      <c r="F49" s="5" t="s">
        <v>8</v>
      </c>
      <c r="G49" s="0" t="s">
        <v>316</v>
      </c>
      <c r="H49" s="24" t="s">
        <v>16</v>
      </c>
      <c r="I49" s="27"/>
      <c r="J49" s="27"/>
      <c r="K49" s="35" t="n">
        <v>0.03</v>
      </c>
      <c r="L49" s="35" t="n">
        <v>0.1</v>
      </c>
      <c r="M49" s="35" t="n">
        <v>0.3</v>
      </c>
      <c r="N49" s="35" t="n">
        <v>1</v>
      </c>
      <c r="O49" s="35" t="n">
        <v>3</v>
      </c>
      <c r="P49" s="35" t="n">
        <v>6</v>
      </c>
      <c r="Q49" s="26" t="n">
        <v>33.46875</v>
      </c>
      <c r="R49" s="26" t="n">
        <v>46.95025</v>
      </c>
      <c r="S49" s="26" t="n">
        <v>56.142</v>
      </c>
      <c r="T49" s="26" t="n">
        <v>59.74975</v>
      </c>
      <c r="U49" s="26" t="n">
        <v>59.99375</v>
      </c>
      <c r="V49" s="26" t="n">
        <v>57.73775</v>
      </c>
      <c r="W49" s="26" t="n">
        <v>54.1605</v>
      </c>
      <c r="X49" s="26" t="n">
        <v>49.866</v>
      </c>
      <c r="Y49" s="26" t="n">
        <v>46.02575</v>
      </c>
      <c r="Z49" s="26" t="n">
        <v>42.47125</v>
      </c>
      <c r="AA49" s="26" t="n">
        <v>39.41325</v>
      </c>
      <c r="AB49" s="26" t="n">
        <v>37.15425</v>
      </c>
      <c r="AC49" s="26" t="n">
        <v>35.378</v>
      </c>
      <c r="AD49" s="26" t="n">
        <v>33.64375</v>
      </c>
      <c r="AE49" s="26" t="n">
        <v>32.6205</v>
      </c>
      <c r="AF49" s="26" t="n">
        <v>32.3135</v>
      </c>
      <c r="AG49" s="26" t="n">
        <v>32.66325</v>
      </c>
      <c r="AH49" s="26" t="n">
        <v>33.763</v>
      </c>
      <c r="AI49" s="26" t="n">
        <v>36.1215</v>
      </c>
      <c r="AJ49" s="26" t="n">
        <v>40.49625</v>
      </c>
      <c r="AK49" s="26" t="n">
        <v>47.45875</v>
      </c>
      <c r="AL49" s="26" t="n">
        <v>56.63275</v>
      </c>
      <c r="AM49" s="26" t="n">
        <v>66.55075</v>
      </c>
      <c r="AN49" s="26" t="n">
        <v>75.324</v>
      </c>
      <c r="AO49" s="26" t="n">
        <v>81.65425</v>
      </c>
      <c r="AP49" s="26" t="n">
        <v>84.9535</v>
      </c>
      <c r="AQ49" s="26" t="n">
        <v>86.71925</v>
      </c>
      <c r="AR49" s="26" t="n">
        <v>87.81875</v>
      </c>
      <c r="AS49" s="26" t="n">
        <v>88.4785</v>
      </c>
      <c r="AT49" s="26" t="n">
        <v>89.116</v>
      </c>
      <c r="AU49" s="26" t="n">
        <v>89.584</v>
      </c>
      <c r="AV49" s="26" t="n">
        <v>89.67475</v>
      </c>
      <c r="AW49" s="26" t="n">
        <v>89.74675</v>
      </c>
      <c r="AX49" s="26" t="n">
        <v>90.33</v>
      </c>
      <c r="AY49" s="26" t="n">
        <v>90.58925</v>
      </c>
      <c r="AZ49" s="26" t="n">
        <v>90.6235</v>
      </c>
      <c r="BA49" s="26" t="n">
        <v>90.9505</v>
      </c>
      <c r="BB49" s="26" t="n">
        <v>90.98675</v>
      </c>
      <c r="BC49" s="26" t="n">
        <v>90.94</v>
      </c>
      <c r="BD49" s="26" t="n">
        <v>90.69525</v>
      </c>
      <c r="BE49" s="26" t="n">
        <v>30.7085</v>
      </c>
      <c r="BF49" s="26" t="n">
        <v>41.382</v>
      </c>
      <c r="BG49" s="26" t="n">
        <v>47.176</v>
      </c>
      <c r="BH49" s="26" t="n">
        <v>47.931</v>
      </c>
      <c r="BI49" s="26" t="n">
        <v>45.843</v>
      </c>
      <c r="BJ49" s="26" t="n">
        <v>42.0955</v>
      </c>
      <c r="BK49" s="26" t="n">
        <v>37.614</v>
      </c>
      <c r="BL49" s="26" t="n">
        <v>33.0445</v>
      </c>
      <c r="BM49" s="26" t="n">
        <v>29.242</v>
      </c>
      <c r="BN49" s="26" t="n">
        <v>25.9375</v>
      </c>
      <c r="BO49" s="26" t="n">
        <v>23.2055</v>
      </c>
      <c r="BP49" s="26" t="n">
        <v>21.267</v>
      </c>
      <c r="BQ49" s="26" t="n">
        <v>19.7555</v>
      </c>
      <c r="BR49" s="26" t="n">
        <v>18.3665</v>
      </c>
      <c r="BS49" s="26" t="n">
        <v>17.53</v>
      </c>
      <c r="BT49" s="26" t="n">
        <v>17.2685</v>
      </c>
      <c r="BU49" s="26" t="n">
        <v>17.547</v>
      </c>
      <c r="BV49" s="26" t="n">
        <v>18.463</v>
      </c>
      <c r="BW49" s="26" t="n">
        <v>20.4275</v>
      </c>
      <c r="BX49" s="26" t="n">
        <v>24.184</v>
      </c>
      <c r="BY49" s="26" t="n">
        <v>30.3885</v>
      </c>
      <c r="BZ49" s="26" t="n">
        <v>39.3625</v>
      </c>
      <c r="CA49" s="26" t="n">
        <v>50.6335</v>
      </c>
      <c r="CB49" s="26" t="n">
        <v>62.2675</v>
      </c>
      <c r="CC49" s="26" t="n">
        <v>72.2855</v>
      </c>
      <c r="CD49" s="26" t="n">
        <v>78.614</v>
      </c>
      <c r="CE49" s="26" t="n">
        <v>82.375</v>
      </c>
      <c r="CF49" s="26" t="n">
        <v>84.596</v>
      </c>
      <c r="CG49" s="26" t="n">
        <v>85.9655</v>
      </c>
      <c r="CH49" s="26" t="n">
        <v>87.177</v>
      </c>
      <c r="CI49" s="26" t="n">
        <v>88.231</v>
      </c>
      <c r="CJ49" s="26" t="n">
        <v>88.7255</v>
      </c>
      <c r="CK49" s="26" t="n">
        <v>89.0565</v>
      </c>
      <c r="CL49" s="26" t="n">
        <v>89.9265</v>
      </c>
      <c r="CM49" s="26" t="n">
        <v>90.3735</v>
      </c>
      <c r="CN49" s="26" t="n">
        <v>90.471</v>
      </c>
      <c r="CO49" s="26" t="n">
        <v>90.8585</v>
      </c>
      <c r="CP49" s="26" t="n">
        <v>90.926</v>
      </c>
      <c r="CQ49" s="26" t="n">
        <v>90.8955</v>
      </c>
      <c r="CR49" s="26" t="n">
        <v>90.6115</v>
      </c>
      <c r="CS49" s="26" t="n">
        <v>25.809</v>
      </c>
      <c r="CT49" s="26" t="n">
        <v>32.5465</v>
      </c>
      <c r="CU49" s="26" t="n">
        <v>35.304</v>
      </c>
      <c r="CV49" s="26" t="n">
        <v>34.4425</v>
      </c>
      <c r="CW49" s="26" t="n">
        <v>31.628</v>
      </c>
      <c r="CX49" s="26" t="n">
        <v>27.746</v>
      </c>
      <c r="CY49" s="26" t="n">
        <v>23.576</v>
      </c>
      <c r="CZ49" s="26" t="n">
        <v>19.596</v>
      </c>
      <c r="DA49" s="26" t="n">
        <v>16.4205</v>
      </c>
      <c r="DB49" s="26" t="n">
        <v>13.8425</v>
      </c>
      <c r="DC49" s="26" t="n">
        <v>11.8145</v>
      </c>
      <c r="DD49" s="26" t="n">
        <v>10.436</v>
      </c>
      <c r="DE49" s="26" t="n">
        <v>9.4085</v>
      </c>
      <c r="DF49" s="26" t="n">
        <v>8.511</v>
      </c>
      <c r="DG49" s="26" t="n">
        <v>7.9775</v>
      </c>
      <c r="DH49" s="26" t="n">
        <v>7.817</v>
      </c>
      <c r="DI49" s="26" t="n">
        <v>7.976</v>
      </c>
      <c r="DJ49" s="26" t="n">
        <v>8.5565</v>
      </c>
      <c r="DK49" s="26" t="n">
        <v>9.8425</v>
      </c>
      <c r="DL49" s="26" t="n">
        <v>12.52</v>
      </c>
      <c r="DM49" s="26" t="n">
        <v>17.345</v>
      </c>
      <c r="DN49" s="26" t="n">
        <v>24.95</v>
      </c>
      <c r="DO49" s="26" t="n">
        <v>35.3975</v>
      </c>
      <c r="DP49" s="26" t="n">
        <v>47.85</v>
      </c>
      <c r="DQ49" s="26" t="n">
        <v>60.6475</v>
      </c>
      <c r="DR49" s="26" t="n">
        <v>70.257</v>
      </c>
      <c r="DS49" s="26" t="n">
        <v>76.9905</v>
      </c>
      <c r="DT49" s="26" t="n">
        <v>81.4195</v>
      </c>
      <c r="DU49" s="26" t="n">
        <v>84.1595</v>
      </c>
      <c r="DV49" s="26" t="n">
        <v>86.0995</v>
      </c>
      <c r="DW49" s="26" t="n">
        <v>87.529</v>
      </c>
      <c r="DX49" s="26" t="n">
        <v>88.299</v>
      </c>
      <c r="DY49" s="26" t="n">
        <v>88.8545</v>
      </c>
      <c r="DZ49" s="26" t="n">
        <v>89.8355</v>
      </c>
      <c r="EA49" s="26" t="n">
        <v>90.382</v>
      </c>
      <c r="EB49" s="26" t="n">
        <v>90.561</v>
      </c>
      <c r="EC49" s="26" t="n">
        <v>91.001</v>
      </c>
      <c r="ED49" s="26" t="n">
        <v>91.0935</v>
      </c>
      <c r="EE49" s="26" t="n">
        <v>91.062</v>
      </c>
      <c r="EF49" s="26" t="n">
        <v>90.716</v>
      </c>
      <c r="EG49" s="26" t="n">
        <v>17.704</v>
      </c>
      <c r="EH49" s="26" t="n">
        <v>20.492</v>
      </c>
      <c r="EI49" s="26" t="n">
        <v>21.2835</v>
      </c>
      <c r="EJ49" s="26" t="n">
        <v>19.952</v>
      </c>
      <c r="EK49" s="26" t="n">
        <v>17.397</v>
      </c>
      <c r="EL49" s="26" t="n">
        <v>14.3255</v>
      </c>
      <c r="EM49" s="26" t="n">
        <v>11.262</v>
      </c>
      <c r="EN49" s="26" t="n">
        <v>8.673</v>
      </c>
      <c r="EO49" s="26" t="n">
        <v>6.7975</v>
      </c>
      <c r="EP49" s="26" t="n">
        <v>5.461</v>
      </c>
      <c r="EQ49" s="26" t="n">
        <v>4.5305</v>
      </c>
      <c r="ER49" s="26" t="n">
        <v>3.964</v>
      </c>
      <c r="ES49" s="26" t="n">
        <v>3.579</v>
      </c>
      <c r="ET49" s="26" t="n">
        <v>3.2775</v>
      </c>
      <c r="EU49" s="26" t="n">
        <v>3.0985</v>
      </c>
      <c r="EV49" s="26" t="n">
        <v>3.0485</v>
      </c>
      <c r="EW49" s="26" t="n">
        <v>3.1</v>
      </c>
      <c r="EX49" s="26" t="n">
        <v>3.2785</v>
      </c>
      <c r="EY49" s="26" t="n">
        <v>3.702</v>
      </c>
      <c r="EZ49" s="26" t="n">
        <v>4.786</v>
      </c>
      <c r="FA49" s="26" t="n">
        <v>7.2325</v>
      </c>
      <c r="FB49" s="26" t="n">
        <v>12.167</v>
      </c>
      <c r="FC49" s="26" t="n">
        <v>20.338</v>
      </c>
      <c r="FD49" s="26" t="n">
        <v>31.2735</v>
      </c>
      <c r="FE49" s="26" t="n">
        <v>44.455</v>
      </c>
      <c r="FF49" s="26" t="n">
        <v>56.5285</v>
      </c>
      <c r="FG49" s="26" t="n">
        <v>66.5855</v>
      </c>
      <c r="FH49" s="26" t="n">
        <v>74.192</v>
      </c>
      <c r="FI49" s="26" t="n">
        <v>79.4975</v>
      </c>
      <c r="FJ49" s="26" t="n">
        <v>83.1305</v>
      </c>
      <c r="FK49" s="26" t="n">
        <v>85.621</v>
      </c>
      <c r="FL49" s="26" t="n">
        <v>87.0375</v>
      </c>
      <c r="FM49" s="26" t="n">
        <v>87.935</v>
      </c>
      <c r="FN49" s="26" t="n">
        <v>89.0585</v>
      </c>
      <c r="FO49" s="26" t="n">
        <v>89.72</v>
      </c>
      <c r="FP49" s="26" t="n">
        <v>90.0935</v>
      </c>
      <c r="FQ49" s="26" t="n">
        <v>90.4925</v>
      </c>
      <c r="FR49" s="26" t="n">
        <v>90.728</v>
      </c>
      <c r="FS49" s="26" t="n">
        <v>90.697</v>
      </c>
      <c r="FT49" s="26" t="n">
        <v>90.3495</v>
      </c>
      <c r="FU49" s="26" t="n">
        <v>9.876</v>
      </c>
      <c r="FV49" s="26" t="n">
        <v>10.6435</v>
      </c>
      <c r="FW49" s="26" t="n">
        <v>10.7175</v>
      </c>
      <c r="FX49" s="26" t="n">
        <v>9.623</v>
      </c>
      <c r="FY49" s="26" t="n">
        <v>7.9685</v>
      </c>
      <c r="FZ49" s="26" t="n">
        <v>6.2185</v>
      </c>
      <c r="GA49" s="26" t="n">
        <v>4.687</v>
      </c>
      <c r="GB49" s="26" t="n">
        <v>3.6245</v>
      </c>
      <c r="GC49" s="26" t="n">
        <v>2.98</v>
      </c>
      <c r="GD49" s="26" t="n">
        <v>2.611</v>
      </c>
      <c r="GE49" s="26" t="n">
        <v>2.3935</v>
      </c>
      <c r="GF49" s="26" t="n">
        <v>2.2845</v>
      </c>
      <c r="GG49" s="26" t="n">
        <v>2.2275</v>
      </c>
      <c r="GH49" s="26" t="n">
        <v>2.1725</v>
      </c>
      <c r="GI49" s="26" t="n">
        <v>2.147</v>
      </c>
      <c r="GJ49" s="26" t="n">
        <v>2.151</v>
      </c>
      <c r="GK49" s="26" t="n">
        <v>2.157</v>
      </c>
      <c r="GL49" s="26" t="n">
        <v>2.197</v>
      </c>
      <c r="GM49" s="26" t="n">
        <v>2.25</v>
      </c>
      <c r="GN49" s="26" t="n">
        <v>2.4395</v>
      </c>
      <c r="GO49" s="26" t="n">
        <v>3.0475</v>
      </c>
      <c r="GP49" s="26" t="n">
        <v>4.9395</v>
      </c>
      <c r="GQ49" s="26" t="n">
        <v>9.5645</v>
      </c>
      <c r="GR49" s="26" t="n">
        <v>17.6755</v>
      </c>
      <c r="GS49" s="26" t="n">
        <v>28.97</v>
      </c>
      <c r="GT49" s="26" t="n">
        <v>40.7355</v>
      </c>
      <c r="GU49" s="26" t="n">
        <v>52.328</v>
      </c>
      <c r="GV49" s="26" t="n">
        <v>62.408</v>
      </c>
      <c r="GW49" s="26" t="n">
        <v>70.286</v>
      </c>
      <c r="GX49" s="26" t="n">
        <v>76.203</v>
      </c>
      <c r="GY49" s="26" t="n">
        <v>80.5205</v>
      </c>
      <c r="GZ49" s="26" t="n">
        <v>83.3575</v>
      </c>
      <c r="HA49" s="26" t="n">
        <v>85.271</v>
      </c>
      <c r="HB49" s="26" t="n">
        <v>87</v>
      </c>
      <c r="HC49" s="26" t="n">
        <v>88.1145</v>
      </c>
      <c r="HD49" s="26" t="n">
        <v>88.7615</v>
      </c>
      <c r="HE49" s="26" t="n">
        <v>89.429</v>
      </c>
      <c r="HF49" s="26" t="n">
        <v>89.788</v>
      </c>
      <c r="HG49" s="26" t="n">
        <v>89.8955</v>
      </c>
      <c r="HH49" s="26" t="n">
        <v>89.601</v>
      </c>
      <c r="HI49" s="26" t="n">
        <v>6.4315</v>
      </c>
      <c r="HJ49" s="26" t="n">
        <v>6.4535</v>
      </c>
      <c r="HK49" s="26" t="n">
        <v>6.3535</v>
      </c>
      <c r="HL49" s="26" t="n">
        <v>5.591</v>
      </c>
      <c r="HM49" s="26" t="n">
        <v>4.63</v>
      </c>
      <c r="HN49" s="26" t="n">
        <v>3.7</v>
      </c>
      <c r="HO49" s="26" t="n">
        <v>2.984</v>
      </c>
      <c r="HP49" s="26" t="n">
        <v>2.562</v>
      </c>
      <c r="HQ49" s="26" t="n">
        <v>2.32</v>
      </c>
      <c r="HR49" s="26" t="n">
        <v>2.2115</v>
      </c>
      <c r="HS49" s="26" t="n">
        <v>2.134</v>
      </c>
      <c r="HT49" s="26" t="n">
        <v>2.101</v>
      </c>
      <c r="HU49" s="26" t="n">
        <v>2.0895</v>
      </c>
      <c r="HV49" s="26" t="n">
        <v>2.081</v>
      </c>
      <c r="HW49" s="26" t="n">
        <v>2.0745</v>
      </c>
      <c r="HX49" s="26" t="n">
        <v>2.102</v>
      </c>
      <c r="HY49" s="26" t="n">
        <v>2.1135</v>
      </c>
      <c r="HZ49" s="26" t="n">
        <v>2.146</v>
      </c>
      <c r="IA49" s="26" t="n">
        <v>2.1645</v>
      </c>
      <c r="IB49" s="26" t="n">
        <v>2.2095</v>
      </c>
      <c r="IC49" s="26" t="n">
        <v>2.3665</v>
      </c>
      <c r="ID49" s="26" t="n">
        <v>3.0095</v>
      </c>
      <c r="IE49" s="26" t="n">
        <v>5.3135</v>
      </c>
      <c r="IF49" s="26" t="n">
        <v>10.8045</v>
      </c>
      <c r="IG49" s="26" t="n">
        <v>20.1135</v>
      </c>
      <c r="IH49" s="26" t="n">
        <v>30.7535</v>
      </c>
      <c r="II49" s="26" t="n">
        <v>42.0225</v>
      </c>
      <c r="IJ49" s="26" t="n">
        <v>52.848</v>
      </c>
      <c r="IK49" s="26" t="n">
        <v>62.0695</v>
      </c>
      <c r="IL49" s="26" t="n">
        <v>69.454</v>
      </c>
      <c r="IM49" s="26" t="n">
        <v>75.0845</v>
      </c>
      <c r="IN49" s="26" t="n">
        <v>79.1275</v>
      </c>
      <c r="IO49" s="26" t="n">
        <v>81.989</v>
      </c>
      <c r="IP49" s="26" t="n">
        <v>84.3195</v>
      </c>
      <c r="IQ49" s="26" t="n">
        <v>85.9205</v>
      </c>
      <c r="IR49" s="26" t="n">
        <v>86.949</v>
      </c>
      <c r="IS49" s="26" t="n">
        <v>87.8815</v>
      </c>
      <c r="IT49" s="26" t="n">
        <v>88.4165</v>
      </c>
      <c r="IU49" s="26" t="n">
        <v>88.699</v>
      </c>
      <c r="IV49" s="26" t="n">
        <v>88.515</v>
      </c>
    </row>
    <row r="50" customFormat="false" ht="13.5" hidden="false" customHeight="false" outlineLevel="0" collapsed="false">
      <c r="A50" s="0" t="n">
        <v>44</v>
      </c>
      <c r="B50" s="22" t="s">
        <v>405</v>
      </c>
      <c r="C50" s="22" t="s">
        <v>406</v>
      </c>
      <c r="D50" s="24" t="s">
        <v>16</v>
      </c>
      <c r="E50" s="5" t="s">
        <v>5</v>
      </c>
      <c r="F50" s="5" t="s">
        <v>8</v>
      </c>
      <c r="G50" s="0" t="s">
        <v>316</v>
      </c>
      <c r="H50" s="24" t="s">
        <v>16</v>
      </c>
      <c r="I50" s="27"/>
      <c r="J50" s="27"/>
      <c r="K50" s="25" t="n">
        <v>0.1</v>
      </c>
      <c r="L50" s="25" t="n">
        <v>0.3</v>
      </c>
      <c r="M50" s="25" t="n">
        <v>1</v>
      </c>
      <c r="N50" s="25" t="n">
        <v>3</v>
      </c>
      <c r="O50" s="25" t="n">
        <v>6</v>
      </c>
      <c r="P50" s="25" t="n">
        <v>9</v>
      </c>
      <c r="Q50" s="26" t="n">
        <v>30.4845</v>
      </c>
      <c r="R50" s="26" t="n">
        <v>40.572</v>
      </c>
      <c r="S50" s="26" t="n">
        <v>45.038</v>
      </c>
      <c r="T50" s="26" t="n">
        <v>43.931</v>
      </c>
      <c r="U50" s="26" t="n">
        <v>40.598</v>
      </c>
      <c r="V50" s="26" t="n">
        <v>36.6615</v>
      </c>
      <c r="W50" s="26" t="n">
        <v>32.854</v>
      </c>
      <c r="X50" s="26" t="n">
        <v>29.4365</v>
      </c>
      <c r="Y50" s="26" t="n">
        <v>26.719</v>
      </c>
      <c r="Z50" s="26" t="n">
        <v>24.5705</v>
      </c>
      <c r="AA50" s="26" t="n">
        <v>22.9605</v>
      </c>
      <c r="AB50" s="26" t="n">
        <v>21.8735</v>
      </c>
      <c r="AC50" s="26" t="n">
        <v>21.3065</v>
      </c>
      <c r="AD50" s="26" t="n">
        <v>21.0465</v>
      </c>
      <c r="AE50" s="26" t="n">
        <v>21.303</v>
      </c>
      <c r="AF50" s="26" t="n">
        <v>21.98</v>
      </c>
      <c r="AG50" s="26" t="n">
        <v>23.104</v>
      </c>
      <c r="AH50" s="26" t="n">
        <v>24.8675</v>
      </c>
      <c r="AI50" s="26" t="n">
        <v>27.4405</v>
      </c>
      <c r="AJ50" s="26" t="n">
        <v>31.056</v>
      </c>
      <c r="AK50" s="26" t="n">
        <v>35.9675</v>
      </c>
      <c r="AL50" s="26" t="n">
        <v>42.2005</v>
      </c>
      <c r="AM50" s="26" t="n">
        <v>49.653</v>
      </c>
      <c r="AN50" s="26" t="n">
        <v>57.878</v>
      </c>
      <c r="AO50" s="26" t="n">
        <v>66.397</v>
      </c>
      <c r="AP50" s="26" t="n">
        <v>73.54</v>
      </c>
      <c r="AQ50" s="26" t="n">
        <v>79.4045</v>
      </c>
      <c r="AR50" s="26" t="n">
        <v>83.6975</v>
      </c>
      <c r="AS50" s="26" t="n">
        <v>86.4335</v>
      </c>
      <c r="AT50" s="26" t="n">
        <v>88.221</v>
      </c>
      <c r="AU50" s="26" t="n">
        <v>89.2385</v>
      </c>
      <c r="AV50" s="26" t="n">
        <v>89.586</v>
      </c>
      <c r="AW50" s="26" t="n">
        <v>89.745</v>
      </c>
      <c r="AX50" s="26" t="n">
        <v>90.3725</v>
      </c>
      <c r="AY50" s="26" t="n">
        <v>90.644</v>
      </c>
      <c r="AZ50" s="26" t="n">
        <v>90.681</v>
      </c>
      <c r="BA50" s="26" t="n">
        <v>91.027</v>
      </c>
      <c r="BB50" s="26" t="n">
        <v>91.067</v>
      </c>
      <c r="BC50" s="26" t="n">
        <v>90.994</v>
      </c>
      <c r="BD50" s="26" t="n">
        <v>90.677</v>
      </c>
      <c r="BE50" s="26" t="n">
        <v>25.7365</v>
      </c>
      <c r="BF50" s="26" t="n">
        <v>32.1355</v>
      </c>
      <c r="BG50" s="26" t="n">
        <v>33.5</v>
      </c>
      <c r="BH50" s="26" t="n">
        <v>30.7955</v>
      </c>
      <c r="BI50" s="26" t="n">
        <v>26.9325</v>
      </c>
      <c r="BJ50" s="26" t="n">
        <v>23.0435</v>
      </c>
      <c r="BK50" s="26" t="n">
        <v>19.59</v>
      </c>
      <c r="BL50" s="26" t="n">
        <v>16.68</v>
      </c>
      <c r="BM50" s="26" t="n">
        <v>14.4415</v>
      </c>
      <c r="BN50" s="26" t="n">
        <v>12.776</v>
      </c>
      <c r="BO50" s="26" t="n">
        <v>11.565</v>
      </c>
      <c r="BP50" s="26" t="n">
        <v>10.78</v>
      </c>
      <c r="BQ50" s="26" t="n">
        <v>10.3665</v>
      </c>
      <c r="BR50" s="26" t="n">
        <v>10.1735</v>
      </c>
      <c r="BS50" s="26" t="n">
        <v>10.3365</v>
      </c>
      <c r="BT50" s="26" t="n">
        <v>10.798</v>
      </c>
      <c r="BU50" s="26" t="n">
        <v>11.599</v>
      </c>
      <c r="BV50" s="26" t="n">
        <v>12.8995</v>
      </c>
      <c r="BW50" s="26" t="n">
        <v>14.866</v>
      </c>
      <c r="BX50" s="26" t="n">
        <v>17.79</v>
      </c>
      <c r="BY50" s="26" t="n">
        <v>21.9085</v>
      </c>
      <c r="BZ50" s="26" t="n">
        <v>27.339</v>
      </c>
      <c r="CA50" s="26" t="n">
        <v>34.1485</v>
      </c>
      <c r="CB50" s="26" t="n">
        <v>42.3185</v>
      </c>
      <c r="CC50" s="26" t="n">
        <v>51.831</v>
      </c>
      <c r="CD50" s="26" t="n">
        <v>60.8575</v>
      </c>
      <c r="CE50" s="26" t="n">
        <v>69.1925</v>
      </c>
      <c r="CF50" s="26" t="n">
        <v>76.1435</v>
      </c>
      <c r="CG50" s="26" t="n">
        <v>81.303</v>
      </c>
      <c r="CH50" s="26" t="n">
        <v>84.951</v>
      </c>
      <c r="CI50" s="26" t="n">
        <v>87.243</v>
      </c>
      <c r="CJ50" s="26" t="n">
        <v>88.341</v>
      </c>
      <c r="CK50" s="26" t="n">
        <v>88.99</v>
      </c>
      <c r="CL50" s="26" t="n">
        <v>89.916</v>
      </c>
      <c r="CM50" s="26" t="n">
        <v>90.3745</v>
      </c>
      <c r="CN50" s="26" t="n">
        <v>90.5235</v>
      </c>
      <c r="CO50" s="26" t="n">
        <v>90.9105</v>
      </c>
      <c r="CP50" s="26" t="n">
        <v>90.9845</v>
      </c>
      <c r="CQ50" s="26" t="n">
        <v>90.9175</v>
      </c>
      <c r="CR50" s="26" t="n">
        <v>90.562</v>
      </c>
      <c r="CS50" s="26" t="n">
        <v>17.808</v>
      </c>
      <c r="CT50" s="26" t="n">
        <v>20.419</v>
      </c>
      <c r="CU50" s="26" t="n">
        <v>19.8045</v>
      </c>
      <c r="CV50" s="26" t="n">
        <v>16.846</v>
      </c>
      <c r="CW50" s="26" t="n">
        <v>13.5385</v>
      </c>
      <c r="CX50" s="26" t="n">
        <v>10.6675</v>
      </c>
      <c r="CY50" s="26" t="n">
        <v>8.374</v>
      </c>
      <c r="CZ50" s="26" t="n">
        <v>6.6905</v>
      </c>
      <c r="DA50" s="26" t="n">
        <v>5.5055</v>
      </c>
      <c r="DB50" s="26" t="n">
        <v>4.7365</v>
      </c>
      <c r="DC50" s="26" t="n">
        <v>4.2255</v>
      </c>
      <c r="DD50" s="26" t="n">
        <v>3.9155</v>
      </c>
      <c r="DE50" s="26" t="n">
        <v>3.762</v>
      </c>
      <c r="DF50" s="26" t="n">
        <v>3.6735</v>
      </c>
      <c r="DG50" s="26" t="n">
        <v>3.723</v>
      </c>
      <c r="DH50" s="26" t="n">
        <v>3.892</v>
      </c>
      <c r="DI50" s="26" t="n">
        <v>4.188</v>
      </c>
      <c r="DJ50" s="26" t="n">
        <v>4.729</v>
      </c>
      <c r="DK50" s="26" t="n">
        <v>5.6345</v>
      </c>
      <c r="DL50" s="26" t="n">
        <v>7.185</v>
      </c>
      <c r="DM50" s="26" t="n">
        <v>9.694</v>
      </c>
      <c r="DN50" s="26" t="n">
        <v>13.4845</v>
      </c>
      <c r="DO50" s="26" t="n">
        <v>18.82</v>
      </c>
      <c r="DP50" s="26" t="n">
        <v>25.6845</v>
      </c>
      <c r="DQ50" s="26" t="n">
        <v>34.3355</v>
      </c>
      <c r="DR50" s="26" t="n">
        <v>43.6135</v>
      </c>
      <c r="DS50" s="26" t="n">
        <v>53.5395</v>
      </c>
      <c r="DT50" s="26" t="n">
        <v>63.1225</v>
      </c>
      <c r="DU50" s="26" t="n">
        <v>71.3915</v>
      </c>
      <c r="DV50" s="26" t="n">
        <v>78.0095</v>
      </c>
      <c r="DW50" s="26" t="n">
        <v>82.7905</v>
      </c>
      <c r="DX50" s="26" t="n">
        <v>85.6755</v>
      </c>
      <c r="DY50" s="26" t="n">
        <v>87.39</v>
      </c>
      <c r="DZ50" s="26" t="n">
        <v>88.9025</v>
      </c>
      <c r="EA50" s="26" t="n">
        <v>89.714</v>
      </c>
      <c r="EB50" s="26" t="n">
        <v>90.099</v>
      </c>
      <c r="EC50" s="26" t="n">
        <v>90.576</v>
      </c>
      <c r="ED50" s="26" t="n">
        <v>90.7535</v>
      </c>
      <c r="EE50" s="26" t="n">
        <v>90.7315</v>
      </c>
      <c r="EF50" s="26" t="n">
        <v>90.3365</v>
      </c>
      <c r="EG50" s="26" t="n">
        <v>10.221</v>
      </c>
      <c r="EH50" s="26" t="n">
        <v>10.9075</v>
      </c>
      <c r="EI50" s="26" t="n">
        <v>9.9635</v>
      </c>
      <c r="EJ50" s="26" t="n">
        <v>7.8665</v>
      </c>
      <c r="EK50" s="26" t="n">
        <v>5.861</v>
      </c>
      <c r="EL50" s="26" t="n">
        <v>4.465</v>
      </c>
      <c r="EM50" s="26" t="n">
        <v>3.509</v>
      </c>
      <c r="EN50" s="26" t="n">
        <v>2.968</v>
      </c>
      <c r="EO50" s="26" t="n">
        <v>2.6265</v>
      </c>
      <c r="EP50" s="26" t="n">
        <v>2.465</v>
      </c>
      <c r="EQ50" s="26" t="n">
        <v>2.3475</v>
      </c>
      <c r="ER50" s="26" t="n">
        <v>2.3035</v>
      </c>
      <c r="ES50" s="26" t="n">
        <v>2.2735</v>
      </c>
      <c r="ET50" s="26" t="n">
        <v>2.241</v>
      </c>
      <c r="EU50" s="26" t="n">
        <v>2.246</v>
      </c>
      <c r="EV50" s="26" t="n">
        <v>2.2715</v>
      </c>
      <c r="EW50" s="26" t="n">
        <v>2.318</v>
      </c>
      <c r="EX50" s="26" t="n">
        <v>2.4215</v>
      </c>
      <c r="EY50" s="26" t="n">
        <v>2.59</v>
      </c>
      <c r="EZ50" s="26" t="n">
        <v>2.9865</v>
      </c>
      <c r="FA50" s="26" t="n">
        <v>3.8325</v>
      </c>
      <c r="FB50" s="26" t="n">
        <v>5.5225</v>
      </c>
      <c r="FC50" s="26" t="n">
        <v>8.557</v>
      </c>
      <c r="FD50" s="26" t="n">
        <v>13.3185</v>
      </c>
      <c r="FE50" s="26" t="n">
        <v>20.1985</v>
      </c>
      <c r="FF50" s="26" t="n">
        <v>28.157</v>
      </c>
      <c r="FG50" s="26" t="n">
        <v>37.376</v>
      </c>
      <c r="FH50" s="26" t="n">
        <v>47.501</v>
      </c>
      <c r="FI50" s="26" t="n">
        <v>57.587</v>
      </c>
      <c r="FJ50" s="26" t="n">
        <v>66.7885</v>
      </c>
      <c r="FK50" s="26" t="n">
        <v>74.331</v>
      </c>
      <c r="FL50" s="26" t="n">
        <v>79.858</v>
      </c>
      <c r="FM50" s="26" t="n">
        <v>83.5545</v>
      </c>
      <c r="FN50" s="26" t="n">
        <v>86.3</v>
      </c>
      <c r="FO50" s="26" t="n">
        <v>87.9015</v>
      </c>
      <c r="FP50" s="26" t="n">
        <v>88.763</v>
      </c>
      <c r="FQ50" s="26" t="n">
        <v>89.5645</v>
      </c>
      <c r="FR50" s="26" t="n">
        <v>89.9295</v>
      </c>
      <c r="FS50" s="26" t="n">
        <v>90.0385</v>
      </c>
      <c r="FT50" s="26" t="n">
        <v>89.7135</v>
      </c>
      <c r="FU50" s="26" t="n">
        <v>6.5505</v>
      </c>
      <c r="FV50" s="26" t="n">
        <v>6.6465</v>
      </c>
      <c r="FW50" s="26" t="n">
        <v>5.9285</v>
      </c>
      <c r="FX50" s="26" t="n">
        <v>4.549</v>
      </c>
      <c r="FY50" s="26" t="n">
        <v>3.511</v>
      </c>
      <c r="FZ50" s="26" t="n">
        <v>2.8635</v>
      </c>
      <c r="GA50" s="26" t="n">
        <v>2.501</v>
      </c>
      <c r="GB50" s="26" t="n">
        <v>2.3225</v>
      </c>
      <c r="GC50" s="26" t="n">
        <v>2.207</v>
      </c>
      <c r="GD50" s="26" t="n">
        <v>2.156</v>
      </c>
      <c r="GE50" s="26" t="n">
        <v>2.121</v>
      </c>
      <c r="GF50" s="26" t="n">
        <v>2.1025</v>
      </c>
      <c r="GG50" s="26" t="n">
        <v>2.105</v>
      </c>
      <c r="GH50" s="26" t="n">
        <v>2.0875</v>
      </c>
      <c r="GI50" s="26" t="n">
        <v>2.085</v>
      </c>
      <c r="GJ50" s="26" t="n">
        <v>2.1</v>
      </c>
      <c r="GK50" s="26" t="n">
        <v>2.1135</v>
      </c>
      <c r="GL50" s="26" t="n">
        <v>2.1455</v>
      </c>
      <c r="GM50" s="26" t="n">
        <v>2.17</v>
      </c>
      <c r="GN50" s="26" t="n">
        <v>2.259</v>
      </c>
      <c r="GO50" s="26" t="n">
        <v>2.503</v>
      </c>
      <c r="GP50" s="26" t="n">
        <v>3.121</v>
      </c>
      <c r="GQ50" s="26" t="n">
        <v>4.5835</v>
      </c>
      <c r="GR50" s="26" t="n">
        <v>7.468</v>
      </c>
      <c r="GS50" s="26" t="n">
        <v>12.4725</v>
      </c>
      <c r="GT50" s="26" t="n">
        <v>19.033</v>
      </c>
      <c r="GU50" s="26" t="n">
        <v>27.1525</v>
      </c>
      <c r="GV50" s="26" t="n">
        <v>36.4745</v>
      </c>
      <c r="GW50" s="26" t="n">
        <v>46.539</v>
      </c>
      <c r="GX50" s="26" t="n">
        <v>56.647</v>
      </c>
      <c r="GY50" s="26" t="n">
        <v>65.762</v>
      </c>
      <c r="GZ50" s="26" t="n">
        <v>73.151</v>
      </c>
      <c r="HA50" s="26" t="n">
        <v>78.6395</v>
      </c>
      <c r="HB50" s="26" t="n">
        <v>82.7495</v>
      </c>
      <c r="HC50" s="26" t="n">
        <v>85.3525</v>
      </c>
      <c r="HD50" s="26" t="n">
        <v>86.888</v>
      </c>
      <c r="HE50" s="26" t="n">
        <v>88.115</v>
      </c>
      <c r="HF50" s="26" t="n">
        <v>88.7445</v>
      </c>
      <c r="HG50" s="26" t="n">
        <v>89.033</v>
      </c>
      <c r="HH50" s="26" t="n">
        <v>88.797</v>
      </c>
      <c r="HI50" s="26" t="n">
        <v>5.1775</v>
      </c>
      <c r="HJ50" s="26" t="n">
        <v>4.9145</v>
      </c>
      <c r="HK50" s="26" t="n">
        <v>4.437</v>
      </c>
      <c r="HL50" s="26" t="n">
        <v>3.5225</v>
      </c>
      <c r="HM50" s="26" t="n">
        <v>2.864</v>
      </c>
      <c r="HN50" s="26" t="n">
        <v>2.517</v>
      </c>
      <c r="HO50" s="26" t="n">
        <v>2.3125</v>
      </c>
      <c r="HP50" s="26" t="n">
        <v>2.215</v>
      </c>
      <c r="HQ50" s="26" t="n">
        <v>2.135</v>
      </c>
      <c r="HR50" s="26" t="n">
        <v>2.0985</v>
      </c>
      <c r="HS50" s="26" t="n">
        <v>2.0665</v>
      </c>
      <c r="HT50" s="26" t="n">
        <v>2.0625</v>
      </c>
      <c r="HU50" s="26" t="n">
        <v>2.061</v>
      </c>
      <c r="HV50" s="26" t="n">
        <v>2.05</v>
      </c>
      <c r="HW50" s="26" t="n">
        <v>2.0615</v>
      </c>
      <c r="HX50" s="26" t="n">
        <v>2.0775</v>
      </c>
      <c r="HY50" s="26" t="n">
        <v>2.088</v>
      </c>
      <c r="HZ50" s="26" t="n">
        <v>2.116</v>
      </c>
      <c r="IA50" s="26" t="n">
        <v>2.119</v>
      </c>
      <c r="IB50" s="26" t="n">
        <v>2.1585</v>
      </c>
      <c r="IC50" s="26" t="n">
        <v>2.2515</v>
      </c>
      <c r="ID50" s="26" t="n">
        <v>2.527</v>
      </c>
      <c r="IE50" s="26" t="n">
        <v>3.3185</v>
      </c>
      <c r="IF50" s="26" t="n">
        <v>5.156</v>
      </c>
      <c r="IG50" s="26" t="n">
        <v>8.884</v>
      </c>
      <c r="IH50" s="26" t="n">
        <v>14.386</v>
      </c>
      <c r="II50" s="26" t="n">
        <v>21.664</v>
      </c>
      <c r="IJ50" s="26" t="n">
        <v>30.3285</v>
      </c>
      <c r="IK50" s="26" t="n">
        <v>40.0145</v>
      </c>
      <c r="IL50" s="26" t="n">
        <v>50.2495</v>
      </c>
      <c r="IM50" s="26" t="n">
        <v>60.099</v>
      </c>
      <c r="IN50" s="26" t="n">
        <v>68.55</v>
      </c>
      <c r="IO50" s="26" t="n">
        <v>75.1115</v>
      </c>
      <c r="IP50" s="26" t="n">
        <v>80.137</v>
      </c>
      <c r="IQ50" s="26" t="n">
        <v>83.473</v>
      </c>
      <c r="IR50" s="26" t="n">
        <v>85.6305</v>
      </c>
      <c r="IS50" s="26" t="n">
        <v>87.088</v>
      </c>
      <c r="IT50" s="26" t="n">
        <v>88.004</v>
      </c>
      <c r="IU50" s="26" t="n">
        <v>88.4335</v>
      </c>
      <c r="IV50" s="26" t="n">
        <v>88.3525</v>
      </c>
    </row>
    <row r="51" customFormat="false" ht="13.5" hidden="false" customHeight="false" outlineLevel="0" collapsed="false">
      <c r="A51" s="0" t="n">
        <v>45</v>
      </c>
      <c r="B51" s="22" t="s">
        <v>407</v>
      </c>
      <c r="C51" s="22" t="s">
        <v>408</v>
      </c>
      <c r="D51" s="24" t="s">
        <v>16</v>
      </c>
      <c r="E51" s="5" t="s">
        <v>5</v>
      </c>
      <c r="F51" s="5" t="s">
        <v>8</v>
      </c>
      <c r="G51" s="0" t="s">
        <v>316</v>
      </c>
      <c r="H51" s="24" t="s">
        <v>16</v>
      </c>
      <c r="I51" s="27"/>
      <c r="J51" s="27"/>
      <c r="K51" s="25" t="n">
        <v>0.1</v>
      </c>
      <c r="L51" s="25" t="n">
        <v>0.3</v>
      </c>
      <c r="M51" s="25" t="n">
        <v>1</v>
      </c>
      <c r="N51" s="25" t="n">
        <v>3</v>
      </c>
      <c r="O51" s="25" t="n">
        <v>6</v>
      </c>
      <c r="P51" s="25" t="n">
        <v>9</v>
      </c>
      <c r="Q51" s="26" t="n">
        <v>31.6485</v>
      </c>
      <c r="R51" s="26" t="n">
        <v>43.474</v>
      </c>
      <c r="S51" s="26" t="n">
        <v>50.009</v>
      </c>
      <c r="T51" s="26" t="n">
        <v>50.3285</v>
      </c>
      <c r="U51" s="26" t="n">
        <v>47.45</v>
      </c>
      <c r="V51" s="26" t="n">
        <v>43.277</v>
      </c>
      <c r="W51" s="26" t="n">
        <v>39.013</v>
      </c>
      <c r="X51" s="26" t="n">
        <v>34.983</v>
      </c>
      <c r="Y51" s="26" t="n">
        <v>31.735</v>
      </c>
      <c r="Z51" s="26" t="n">
        <v>29.1175</v>
      </c>
      <c r="AA51" s="26" t="n">
        <v>27.1565</v>
      </c>
      <c r="AB51" s="26" t="n">
        <v>25.8025</v>
      </c>
      <c r="AC51" s="26" t="n">
        <v>25.0735</v>
      </c>
      <c r="AD51" s="26" t="n">
        <v>24.6705</v>
      </c>
      <c r="AE51" s="26" t="n">
        <v>24.873</v>
      </c>
      <c r="AF51" s="26" t="n">
        <v>25.4335</v>
      </c>
      <c r="AG51" s="26" t="n">
        <v>26.381</v>
      </c>
      <c r="AH51" s="26" t="n">
        <v>27.913</v>
      </c>
      <c r="AI51" s="26" t="n">
        <v>30.1535</v>
      </c>
      <c r="AJ51" s="26" t="n">
        <v>33.2595</v>
      </c>
      <c r="AK51" s="26" t="n">
        <v>37.446</v>
      </c>
      <c r="AL51" s="26" t="n">
        <v>42.746</v>
      </c>
      <c r="AM51" s="26" t="n">
        <v>49.179</v>
      </c>
      <c r="AN51" s="26" t="n">
        <v>56.5065</v>
      </c>
      <c r="AO51" s="26" t="n">
        <v>64.43</v>
      </c>
      <c r="AP51" s="26" t="n">
        <v>71.392</v>
      </c>
      <c r="AQ51" s="26" t="n">
        <v>77.3405</v>
      </c>
      <c r="AR51" s="26" t="n">
        <v>81.9145</v>
      </c>
      <c r="AS51" s="26" t="n">
        <v>85.0405</v>
      </c>
      <c r="AT51" s="26" t="n">
        <v>87.2175</v>
      </c>
      <c r="AU51" s="26" t="n">
        <v>88.5455</v>
      </c>
      <c r="AV51" s="26" t="n">
        <v>89.012</v>
      </c>
      <c r="AW51" s="26" t="n">
        <v>89.256</v>
      </c>
      <c r="AX51" s="26" t="n">
        <v>90.0245</v>
      </c>
      <c r="AY51" s="26" t="n">
        <v>90.4035</v>
      </c>
      <c r="AZ51" s="26" t="n">
        <v>90.512</v>
      </c>
      <c r="BA51" s="26" t="n">
        <v>90.898</v>
      </c>
      <c r="BB51" s="26" t="n">
        <v>91.0035</v>
      </c>
      <c r="BC51" s="26" t="n">
        <v>90.9555</v>
      </c>
      <c r="BD51" s="26" t="n">
        <v>90.715</v>
      </c>
      <c r="BE51" s="26" t="n">
        <v>27.3125</v>
      </c>
      <c r="BF51" s="26" t="n">
        <v>35.721</v>
      </c>
      <c r="BG51" s="26" t="n">
        <v>38.683</v>
      </c>
      <c r="BH51" s="26" t="n">
        <v>36.6265</v>
      </c>
      <c r="BI51" s="26" t="n">
        <v>32.463</v>
      </c>
      <c r="BJ51" s="26" t="n">
        <v>27.94</v>
      </c>
      <c r="BK51" s="26" t="n">
        <v>23.793</v>
      </c>
      <c r="BL51" s="26" t="n">
        <v>20.195</v>
      </c>
      <c r="BM51" s="26" t="n">
        <v>17.4115</v>
      </c>
      <c r="BN51" s="26" t="n">
        <v>15.3125</v>
      </c>
      <c r="BO51" s="26" t="n">
        <v>13.7755</v>
      </c>
      <c r="BP51" s="26" t="n">
        <v>12.7735</v>
      </c>
      <c r="BQ51" s="26" t="n">
        <v>12.218</v>
      </c>
      <c r="BR51" s="26" t="n">
        <v>11.9655</v>
      </c>
      <c r="BS51" s="26" t="n">
        <v>12.095</v>
      </c>
      <c r="BT51" s="26" t="n">
        <v>12.505</v>
      </c>
      <c r="BU51" s="26" t="n">
        <v>13.2075</v>
      </c>
      <c r="BV51" s="26" t="n">
        <v>14.37</v>
      </c>
      <c r="BW51" s="26" t="n">
        <v>16.136</v>
      </c>
      <c r="BX51" s="26" t="n">
        <v>18.6815</v>
      </c>
      <c r="BY51" s="26" t="n">
        <v>22.2205</v>
      </c>
      <c r="BZ51" s="26" t="n">
        <v>26.796</v>
      </c>
      <c r="CA51" s="26" t="n">
        <v>32.5695</v>
      </c>
      <c r="CB51" s="26" t="n">
        <v>39.663</v>
      </c>
      <c r="CC51" s="26" t="n">
        <v>48.328</v>
      </c>
      <c r="CD51" s="26" t="n">
        <v>57.005</v>
      </c>
      <c r="CE51" s="26" t="n">
        <v>65.426</v>
      </c>
      <c r="CF51" s="26" t="n">
        <v>72.818</v>
      </c>
      <c r="CG51" s="26" t="n">
        <v>78.7025</v>
      </c>
      <c r="CH51" s="26" t="n">
        <v>83.172</v>
      </c>
      <c r="CI51" s="26" t="n">
        <v>86.1835</v>
      </c>
      <c r="CJ51" s="26" t="n">
        <v>87.793</v>
      </c>
      <c r="CK51" s="26" t="n">
        <v>88.6665</v>
      </c>
      <c r="CL51" s="26" t="n">
        <v>89.665</v>
      </c>
      <c r="CM51" s="26" t="n">
        <v>90.196</v>
      </c>
      <c r="CN51" s="26" t="n">
        <v>90.397</v>
      </c>
      <c r="CO51" s="26" t="n">
        <v>90.837</v>
      </c>
      <c r="CP51" s="26" t="n">
        <v>90.961</v>
      </c>
      <c r="CQ51" s="26" t="n">
        <v>90.9335</v>
      </c>
      <c r="CR51" s="26" t="n">
        <v>90.616</v>
      </c>
      <c r="CS51" s="26" t="n">
        <v>20.0125</v>
      </c>
      <c r="CT51" s="26" t="n">
        <v>24.3585</v>
      </c>
      <c r="CU51" s="26" t="n">
        <v>24.7855</v>
      </c>
      <c r="CV51" s="26" t="n">
        <v>21.9065</v>
      </c>
      <c r="CW51" s="26" t="n">
        <v>18.007</v>
      </c>
      <c r="CX51" s="26" t="n">
        <v>14.297</v>
      </c>
      <c r="CY51" s="26" t="n">
        <v>11.22</v>
      </c>
      <c r="CZ51" s="26" t="n">
        <v>8.843</v>
      </c>
      <c r="DA51" s="26" t="n">
        <v>7.147</v>
      </c>
      <c r="DB51" s="26" t="n">
        <v>6.0015</v>
      </c>
      <c r="DC51" s="26" t="n">
        <v>5.247</v>
      </c>
      <c r="DD51" s="26" t="n">
        <v>4.7705</v>
      </c>
      <c r="DE51" s="26" t="n">
        <v>4.5325</v>
      </c>
      <c r="DF51" s="26" t="n">
        <v>4.4105</v>
      </c>
      <c r="DG51" s="26" t="n">
        <v>4.46</v>
      </c>
      <c r="DH51" s="26" t="n">
        <v>4.6315</v>
      </c>
      <c r="DI51" s="26" t="n">
        <v>4.951</v>
      </c>
      <c r="DJ51" s="26" t="n">
        <v>5.5035</v>
      </c>
      <c r="DK51" s="26" t="n">
        <v>6.401</v>
      </c>
      <c r="DL51" s="26" t="n">
        <v>7.858</v>
      </c>
      <c r="DM51" s="26" t="n">
        <v>10.088</v>
      </c>
      <c r="DN51" s="26" t="n">
        <v>13.3425</v>
      </c>
      <c r="DO51" s="26" t="n">
        <v>17.8185</v>
      </c>
      <c r="DP51" s="26" t="n">
        <v>23.689</v>
      </c>
      <c r="DQ51" s="26" t="n">
        <v>31.298</v>
      </c>
      <c r="DR51" s="26" t="n">
        <v>39.708</v>
      </c>
      <c r="DS51" s="26" t="n">
        <v>48.9755</v>
      </c>
      <c r="DT51" s="26" t="n">
        <v>58.2885</v>
      </c>
      <c r="DU51" s="26" t="n">
        <v>66.746</v>
      </c>
      <c r="DV51" s="26" t="n">
        <v>73.975</v>
      </c>
      <c r="DW51" s="26" t="n">
        <v>79.621</v>
      </c>
      <c r="DX51" s="26" t="n">
        <v>83.46</v>
      </c>
      <c r="DY51" s="26" t="n">
        <v>85.8675</v>
      </c>
      <c r="DZ51" s="26" t="n">
        <v>87.7165</v>
      </c>
      <c r="EA51" s="26" t="n">
        <v>88.779</v>
      </c>
      <c r="EB51" s="26" t="n">
        <v>89.383</v>
      </c>
      <c r="EC51" s="26" t="n">
        <v>90.0765</v>
      </c>
      <c r="ED51" s="26" t="n">
        <v>90.397</v>
      </c>
      <c r="EE51" s="26" t="n">
        <v>90.4695</v>
      </c>
      <c r="EF51" s="26" t="n">
        <v>90.17</v>
      </c>
      <c r="EG51" s="26" t="n">
        <v>12.096</v>
      </c>
      <c r="EH51" s="26" t="n">
        <v>13.922</v>
      </c>
      <c r="EI51" s="26" t="n">
        <v>13.633</v>
      </c>
      <c r="EJ51" s="26" t="n">
        <v>11.1975</v>
      </c>
      <c r="EK51" s="26" t="n">
        <v>8.427</v>
      </c>
      <c r="EL51" s="26" t="n">
        <v>6.1785</v>
      </c>
      <c r="EM51" s="26" t="n">
        <v>4.6205</v>
      </c>
      <c r="EN51" s="26" t="n">
        <v>3.651</v>
      </c>
      <c r="EO51" s="26" t="n">
        <v>3.0295</v>
      </c>
      <c r="EP51" s="26" t="n">
        <v>2.717</v>
      </c>
      <c r="EQ51" s="26" t="n">
        <v>2.524</v>
      </c>
      <c r="ER51" s="26" t="n">
        <v>2.418</v>
      </c>
      <c r="ES51" s="26" t="n">
        <v>2.3845</v>
      </c>
      <c r="ET51" s="26" t="n">
        <v>2.341</v>
      </c>
      <c r="EU51" s="26" t="n">
        <v>2.345</v>
      </c>
      <c r="EV51" s="26" t="n">
        <v>2.371</v>
      </c>
      <c r="EW51" s="26" t="n">
        <v>2.4195</v>
      </c>
      <c r="EX51" s="26" t="n">
        <v>2.5435</v>
      </c>
      <c r="EY51" s="26" t="n">
        <v>2.754</v>
      </c>
      <c r="EZ51" s="26" t="n">
        <v>3.1705</v>
      </c>
      <c r="FA51" s="26" t="n">
        <v>3.976</v>
      </c>
      <c r="FB51" s="26" t="n">
        <v>5.448</v>
      </c>
      <c r="FC51" s="26" t="n">
        <v>7.975</v>
      </c>
      <c r="FD51" s="26" t="n">
        <v>11.9245</v>
      </c>
      <c r="FE51" s="26" t="n">
        <v>17.8255</v>
      </c>
      <c r="FF51" s="26" t="n">
        <v>24.903</v>
      </c>
      <c r="FG51" s="26" t="n">
        <v>33.2305</v>
      </c>
      <c r="FH51" s="26" t="n">
        <v>42.48</v>
      </c>
      <c r="FI51" s="26" t="n">
        <v>52.0945</v>
      </c>
      <c r="FJ51" s="26" t="n">
        <v>61.383</v>
      </c>
      <c r="FK51" s="26" t="n">
        <v>69.618</v>
      </c>
      <c r="FL51" s="26" t="n">
        <v>76.189</v>
      </c>
      <c r="FM51" s="26" t="n">
        <v>80.9965</v>
      </c>
      <c r="FN51" s="26" t="n">
        <v>84.5535</v>
      </c>
      <c r="FO51" s="26" t="n">
        <v>86.76</v>
      </c>
      <c r="FP51" s="26" t="n">
        <v>88.045</v>
      </c>
      <c r="FQ51" s="26" t="n">
        <v>89.158</v>
      </c>
      <c r="FR51" s="26" t="n">
        <v>89.7</v>
      </c>
      <c r="FS51" s="26" t="n">
        <v>89.912</v>
      </c>
      <c r="FT51" s="26" t="n">
        <v>89.6745</v>
      </c>
      <c r="FU51" s="26" t="n">
        <v>7.944</v>
      </c>
      <c r="FV51" s="26" t="n">
        <v>8.852</v>
      </c>
      <c r="FW51" s="26" t="n">
        <v>8.3945</v>
      </c>
      <c r="FX51" s="26" t="n">
        <v>6.6405</v>
      </c>
      <c r="FY51" s="26" t="n">
        <v>4.872</v>
      </c>
      <c r="FZ51" s="26" t="n">
        <v>3.652</v>
      </c>
      <c r="GA51" s="26" t="n">
        <v>2.93</v>
      </c>
      <c r="GB51" s="26" t="n">
        <v>2.557</v>
      </c>
      <c r="GC51" s="26" t="n">
        <v>2.352</v>
      </c>
      <c r="GD51" s="26" t="n">
        <v>2.2545</v>
      </c>
      <c r="GE51" s="26" t="n">
        <v>2.194</v>
      </c>
      <c r="GF51" s="26" t="n">
        <v>2.1635</v>
      </c>
      <c r="GG51" s="26" t="n">
        <v>2.1645</v>
      </c>
      <c r="GH51" s="26" t="n">
        <v>2.148</v>
      </c>
      <c r="GI51" s="26" t="n">
        <v>2.137</v>
      </c>
      <c r="GJ51" s="26" t="n">
        <v>2.1495</v>
      </c>
      <c r="GK51" s="26" t="n">
        <v>2.1605</v>
      </c>
      <c r="GL51" s="26" t="n">
        <v>2.1935</v>
      </c>
      <c r="GM51" s="26" t="n">
        <v>2.225</v>
      </c>
      <c r="GN51" s="26" t="n">
        <v>2.3315</v>
      </c>
      <c r="GO51" s="26" t="n">
        <v>2.573</v>
      </c>
      <c r="GP51" s="26" t="n">
        <v>3.145</v>
      </c>
      <c r="GQ51" s="26" t="n">
        <v>4.374</v>
      </c>
      <c r="GR51" s="26" t="n">
        <v>6.722</v>
      </c>
      <c r="GS51" s="26" t="n">
        <v>10.8975</v>
      </c>
      <c r="GT51" s="26" t="n">
        <v>16.6185</v>
      </c>
      <c r="GU51" s="26" t="n">
        <v>23.8955</v>
      </c>
      <c r="GV51" s="26" t="n">
        <v>32.3365</v>
      </c>
      <c r="GW51" s="26" t="n">
        <v>41.601</v>
      </c>
      <c r="GX51" s="26" t="n">
        <v>51.3155</v>
      </c>
      <c r="GY51" s="26" t="n">
        <v>60.711</v>
      </c>
      <c r="GZ51" s="26" t="n">
        <v>68.942</v>
      </c>
      <c r="HA51" s="26" t="n">
        <v>75.4855</v>
      </c>
      <c r="HB51" s="26" t="n">
        <v>80.558</v>
      </c>
      <c r="HC51" s="26" t="n">
        <v>83.9635</v>
      </c>
      <c r="HD51" s="26" t="n">
        <v>86.198</v>
      </c>
      <c r="HE51" s="26" t="n">
        <v>87.7575</v>
      </c>
      <c r="HF51" s="26" t="n">
        <v>88.722</v>
      </c>
      <c r="HG51" s="26" t="n">
        <v>89.1435</v>
      </c>
      <c r="HH51" s="26" t="n">
        <v>89.047</v>
      </c>
      <c r="HI51" s="26" t="n">
        <v>6.1255</v>
      </c>
      <c r="HJ51" s="26" t="n">
        <v>6.4875</v>
      </c>
      <c r="HK51" s="26" t="n">
        <v>6.169</v>
      </c>
      <c r="HL51" s="26" t="n">
        <v>4.8665</v>
      </c>
      <c r="HM51" s="26" t="n">
        <v>3.667</v>
      </c>
      <c r="HN51" s="26" t="n">
        <v>2.916</v>
      </c>
      <c r="HO51" s="26" t="n">
        <v>2.501</v>
      </c>
      <c r="HP51" s="26" t="n">
        <v>2.32</v>
      </c>
      <c r="HQ51" s="26" t="n">
        <v>2.2035</v>
      </c>
      <c r="HR51" s="26" t="n">
        <v>2.1555</v>
      </c>
      <c r="HS51" s="26" t="n">
        <v>2.1165</v>
      </c>
      <c r="HT51" s="26" t="n">
        <v>2.1</v>
      </c>
      <c r="HU51" s="26" t="n">
        <v>2.111</v>
      </c>
      <c r="HV51" s="26" t="n">
        <v>2.09</v>
      </c>
      <c r="HW51" s="26" t="n">
        <v>2.0925</v>
      </c>
      <c r="HX51" s="26" t="n">
        <v>2.108</v>
      </c>
      <c r="HY51" s="26" t="n">
        <v>2.1145</v>
      </c>
      <c r="HZ51" s="26" t="n">
        <v>2.1375</v>
      </c>
      <c r="IA51" s="26" t="n">
        <v>2.145</v>
      </c>
      <c r="IB51" s="26" t="n">
        <v>2.181</v>
      </c>
      <c r="IC51" s="26" t="n">
        <v>2.275</v>
      </c>
      <c r="ID51" s="26" t="n">
        <v>2.5445</v>
      </c>
      <c r="IE51" s="26" t="n">
        <v>3.2095</v>
      </c>
      <c r="IF51" s="26" t="n">
        <v>4.707</v>
      </c>
      <c r="IG51" s="26" t="n">
        <v>7.7465</v>
      </c>
      <c r="IH51" s="26" t="n">
        <v>12.4155</v>
      </c>
      <c r="II51" s="26" t="n">
        <v>18.857</v>
      </c>
      <c r="IJ51" s="26" t="n">
        <v>26.6875</v>
      </c>
      <c r="IK51" s="26" t="n">
        <v>35.483</v>
      </c>
      <c r="IL51" s="26" t="n">
        <v>45.051</v>
      </c>
      <c r="IM51" s="26" t="n">
        <v>54.819</v>
      </c>
      <c r="IN51" s="26" t="n">
        <v>63.8975</v>
      </c>
      <c r="IO51" s="26" t="n">
        <v>71.498</v>
      </c>
      <c r="IP51" s="26" t="n">
        <v>77.624</v>
      </c>
      <c r="IQ51" s="26" t="n">
        <v>81.966</v>
      </c>
      <c r="IR51" s="26" t="n">
        <v>84.7995</v>
      </c>
      <c r="IS51" s="26" t="n">
        <v>86.899</v>
      </c>
      <c r="IT51" s="26" t="n">
        <v>88.0725</v>
      </c>
      <c r="IU51" s="26" t="n">
        <v>88.66</v>
      </c>
      <c r="IV51" s="26" t="n">
        <v>88.6415</v>
      </c>
    </row>
    <row r="52" customFormat="false" ht="13.5" hidden="false" customHeight="false" outlineLevel="0" collapsed="false">
      <c r="A52" s="0" t="n">
        <v>46</v>
      </c>
      <c r="B52" s="22" t="s">
        <v>409</v>
      </c>
      <c r="C52" s="22" t="s">
        <v>410</v>
      </c>
      <c r="D52" s="24" t="s">
        <v>16</v>
      </c>
      <c r="E52" s="29" t="s">
        <v>5</v>
      </c>
      <c r="F52" s="29" t="s">
        <v>8</v>
      </c>
      <c r="G52" s="6" t="s">
        <v>316</v>
      </c>
      <c r="H52" s="24" t="s">
        <v>16</v>
      </c>
      <c r="I52" s="27"/>
      <c r="J52" s="27"/>
      <c r="K52" s="34" t="n">
        <v>0.03</v>
      </c>
      <c r="L52" s="34" t="n">
        <v>0.1</v>
      </c>
      <c r="M52" s="34" t="n">
        <v>0.3</v>
      </c>
      <c r="N52" s="34" t="n">
        <v>1</v>
      </c>
      <c r="O52" s="34" t="n">
        <v>3</v>
      </c>
      <c r="P52" s="34" t="n">
        <v>6</v>
      </c>
      <c r="Q52" s="31" t="n">
        <v>33.449</v>
      </c>
      <c r="R52" s="31" t="n">
        <v>47.307</v>
      </c>
      <c r="S52" s="31" t="n">
        <v>56.9406666666667</v>
      </c>
      <c r="T52" s="31" t="n">
        <v>61.172</v>
      </c>
      <c r="U52" s="31" t="n">
        <v>61.9076666666667</v>
      </c>
      <c r="V52" s="31" t="n">
        <v>59.972</v>
      </c>
      <c r="W52" s="31" t="n">
        <v>56.3793333333333</v>
      </c>
      <c r="X52" s="31" t="n">
        <v>51.7636666666667</v>
      </c>
      <c r="Y52" s="31" t="n">
        <v>47.4283333333333</v>
      </c>
      <c r="Z52" s="31" t="n">
        <v>43.5323333333333</v>
      </c>
      <c r="AA52" s="31" t="n">
        <v>40.0513333333333</v>
      </c>
      <c r="AB52" s="31" t="n">
        <v>37.298</v>
      </c>
      <c r="AC52" s="31" t="n">
        <v>35.305</v>
      </c>
      <c r="AD52" s="31" t="n">
        <v>33.4016666666667</v>
      </c>
      <c r="AE52" s="31" t="n">
        <v>31.9636666666667</v>
      </c>
      <c r="AF52" s="31" t="n">
        <v>31.028</v>
      </c>
      <c r="AG52" s="31" t="n">
        <v>30.721</v>
      </c>
      <c r="AH52" s="31" t="n">
        <v>31.1386666666667</v>
      </c>
      <c r="AI52" s="31" t="n">
        <v>32.366</v>
      </c>
      <c r="AJ52" s="31" t="n">
        <v>34.7953333333333</v>
      </c>
      <c r="AK52" s="31" t="n">
        <v>39.19</v>
      </c>
      <c r="AL52" s="31" t="n">
        <v>46.1606666666667</v>
      </c>
      <c r="AM52" s="31" t="n">
        <v>55.62</v>
      </c>
      <c r="AN52" s="31" t="n">
        <v>66.0886666666667</v>
      </c>
      <c r="AO52" s="31" t="n">
        <v>75.6296666666667</v>
      </c>
      <c r="AP52" s="31" t="n">
        <v>81.7996666666667</v>
      </c>
      <c r="AQ52" s="31" t="n">
        <v>85.3383333333333</v>
      </c>
      <c r="AR52" s="31" t="n">
        <v>87.268</v>
      </c>
      <c r="AS52" s="31" t="n">
        <v>88.2866666666667</v>
      </c>
      <c r="AT52" s="31" t="n">
        <v>89.019</v>
      </c>
      <c r="AU52" s="31" t="n">
        <v>89.501</v>
      </c>
      <c r="AV52" s="31" t="n">
        <v>89.4903333333333</v>
      </c>
      <c r="AW52" s="31" t="n">
        <v>89.4973333333333</v>
      </c>
      <c r="AX52" s="31" t="n">
        <v>90.1546666666667</v>
      </c>
      <c r="AY52" s="31" t="n">
        <v>90.472</v>
      </c>
      <c r="AZ52" s="31" t="n">
        <v>90.5673333333333</v>
      </c>
      <c r="BA52" s="31" t="n">
        <v>90.8883333333333</v>
      </c>
      <c r="BB52" s="31" t="n">
        <v>90.9796666666667</v>
      </c>
      <c r="BC52" s="31" t="n">
        <v>90.904</v>
      </c>
      <c r="BD52" s="31" t="n">
        <v>90.6866666666667</v>
      </c>
      <c r="BE52" s="31" t="n">
        <v>30.5353333333333</v>
      </c>
      <c r="BF52" s="31" t="n">
        <v>41.3176666666667</v>
      </c>
      <c r="BG52" s="31" t="n">
        <v>47.7473333333333</v>
      </c>
      <c r="BH52" s="31" t="n">
        <v>49.4746666666667</v>
      </c>
      <c r="BI52" s="31" t="n">
        <v>48.1933333333333</v>
      </c>
      <c r="BJ52" s="31" t="n">
        <v>44.7356666666667</v>
      </c>
      <c r="BK52" s="31" t="n">
        <v>40.1796666666667</v>
      </c>
      <c r="BL52" s="31" t="n">
        <v>35.1536666666667</v>
      </c>
      <c r="BM52" s="31" t="n">
        <v>30.7563333333333</v>
      </c>
      <c r="BN52" s="31" t="n">
        <v>27.0873333333333</v>
      </c>
      <c r="BO52" s="31" t="n">
        <v>23.9476666666667</v>
      </c>
      <c r="BP52" s="31" t="n">
        <v>21.5603333333333</v>
      </c>
      <c r="BQ52" s="31" t="n">
        <v>19.8563333333333</v>
      </c>
      <c r="BR52" s="31" t="n">
        <v>18.2983333333333</v>
      </c>
      <c r="BS52" s="31" t="n">
        <v>17.1136666666667</v>
      </c>
      <c r="BT52" s="31" t="n">
        <v>16.3443333333333</v>
      </c>
      <c r="BU52" s="31" t="n">
        <v>16.0853333333333</v>
      </c>
      <c r="BV52" s="31" t="n">
        <v>16.4086666666667</v>
      </c>
      <c r="BW52" s="31" t="n">
        <v>17.3466666666667</v>
      </c>
      <c r="BX52" s="31" t="n">
        <v>19.3016666666667</v>
      </c>
      <c r="BY52" s="31" t="n">
        <v>22.9586666666667</v>
      </c>
      <c r="BZ52" s="31" t="n">
        <v>29.0663333333333</v>
      </c>
      <c r="CA52" s="31" t="n">
        <v>38.1626666666667</v>
      </c>
      <c r="CB52" s="31" t="n">
        <v>49.8223333333333</v>
      </c>
      <c r="CC52" s="31" t="n">
        <v>62.4876666666667</v>
      </c>
      <c r="CD52" s="31" t="n">
        <v>72.271</v>
      </c>
      <c r="CE52" s="31" t="n">
        <v>79.0036666666667</v>
      </c>
      <c r="CF52" s="31" t="n">
        <v>83.1033333333333</v>
      </c>
      <c r="CG52" s="31" t="n">
        <v>85.385</v>
      </c>
      <c r="CH52" s="31" t="n">
        <v>86.9573333333333</v>
      </c>
      <c r="CI52" s="31" t="n">
        <v>88.1526666666667</v>
      </c>
      <c r="CJ52" s="31" t="n">
        <v>88.7726666666667</v>
      </c>
      <c r="CK52" s="31" t="n">
        <v>89.199</v>
      </c>
      <c r="CL52" s="31" t="n">
        <v>90.0426666666667</v>
      </c>
      <c r="CM52" s="31" t="n">
        <v>90.4913333333333</v>
      </c>
      <c r="CN52" s="31" t="n">
        <v>90.6056666666667</v>
      </c>
      <c r="CO52" s="31" t="n">
        <v>90.997</v>
      </c>
      <c r="CP52" s="31" t="n">
        <v>91.0673333333333</v>
      </c>
      <c r="CQ52" s="31" t="n">
        <v>90.9933333333333</v>
      </c>
      <c r="CR52" s="31" t="n">
        <v>90.708</v>
      </c>
      <c r="CS52" s="31" t="n">
        <v>25.2965</v>
      </c>
      <c r="CT52" s="31" t="n">
        <v>31.8845</v>
      </c>
      <c r="CU52" s="31" t="n">
        <v>35.3535</v>
      </c>
      <c r="CV52" s="31" t="n">
        <v>35.504</v>
      </c>
      <c r="CW52" s="31" t="n">
        <v>33.355</v>
      </c>
      <c r="CX52" s="31" t="n">
        <v>29.592</v>
      </c>
      <c r="CY52" s="31" t="n">
        <v>25.1845</v>
      </c>
      <c r="CZ52" s="31" t="n">
        <v>20.761</v>
      </c>
      <c r="DA52" s="31" t="n">
        <v>17.0765</v>
      </c>
      <c r="DB52" s="31" t="n">
        <v>14.226</v>
      </c>
      <c r="DC52" s="31" t="n">
        <v>11.9065</v>
      </c>
      <c r="DD52" s="31" t="n">
        <v>10.2505</v>
      </c>
      <c r="DE52" s="31" t="n">
        <v>9.126</v>
      </c>
      <c r="DF52" s="31" t="n">
        <v>8.171</v>
      </c>
      <c r="DG52" s="31" t="n">
        <v>7.452</v>
      </c>
      <c r="DH52" s="31" t="n">
        <v>7.004</v>
      </c>
      <c r="DI52" s="31" t="n">
        <v>6.8605</v>
      </c>
      <c r="DJ52" s="31" t="n">
        <v>7.052</v>
      </c>
      <c r="DK52" s="31" t="n">
        <v>7.62</v>
      </c>
      <c r="DL52" s="31" t="n">
        <v>8.856</v>
      </c>
      <c r="DM52" s="31" t="n">
        <v>11.348</v>
      </c>
      <c r="DN52" s="31" t="n">
        <v>15.9685</v>
      </c>
      <c r="DO52" s="31" t="n">
        <v>23.5595</v>
      </c>
      <c r="DP52" s="31" t="n">
        <v>34.1925</v>
      </c>
      <c r="DQ52" s="31" t="n">
        <v>47.633</v>
      </c>
      <c r="DR52" s="31" t="n">
        <v>60.193</v>
      </c>
      <c r="DS52" s="31" t="n">
        <v>70.5725</v>
      </c>
      <c r="DT52" s="31" t="n">
        <v>78.161</v>
      </c>
      <c r="DU52" s="31" t="n">
        <v>83.062</v>
      </c>
      <c r="DV52" s="31" t="n">
        <v>86.0675</v>
      </c>
      <c r="DW52" s="31" t="n">
        <v>87.788</v>
      </c>
      <c r="DX52" s="31" t="n">
        <v>88.5085</v>
      </c>
      <c r="DY52" s="31" t="n">
        <v>88.939</v>
      </c>
      <c r="DZ52" s="31" t="n">
        <v>89.7245</v>
      </c>
      <c r="EA52" s="31" t="n">
        <v>90.18</v>
      </c>
      <c r="EB52" s="31" t="n">
        <v>90.384</v>
      </c>
      <c r="EC52" s="31" t="n">
        <v>90.73</v>
      </c>
      <c r="ED52" s="31" t="n">
        <v>90.877</v>
      </c>
      <c r="EE52" s="31" t="n">
        <v>90.784</v>
      </c>
      <c r="EF52" s="31" t="n">
        <v>90.4695</v>
      </c>
      <c r="EG52" s="31" t="n">
        <v>16.8645</v>
      </c>
      <c r="EH52" s="31" t="n">
        <v>19.751</v>
      </c>
      <c r="EI52" s="31" t="n">
        <v>21.1565</v>
      </c>
      <c r="EJ52" s="31" t="n">
        <v>20.6755</v>
      </c>
      <c r="EK52" s="31" t="n">
        <v>18.657</v>
      </c>
      <c r="EL52" s="31" t="n">
        <v>15.605</v>
      </c>
      <c r="EM52" s="31" t="n">
        <v>12.3055</v>
      </c>
      <c r="EN52" s="31" t="n">
        <v>9.3235</v>
      </c>
      <c r="EO52" s="31" t="n">
        <v>7.0855</v>
      </c>
      <c r="EP52" s="31" t="n">
        <v>5.5675</v>
      </c>
      <c r="EQ52" s="31" t="n">
        <v>4.497</v>
      </c>
      <c r="ER52" s="31" t="n">
        <v>3.827</v>
      </c>
      <c r="ES52" s="31" t="n">
        <v>3.4325</v>
      </c>
      <c r="ET52" s="31" t="n">
        <v>3.115</v>
      </c>
      <c r="EU52" s="31" t="n">
        <v>2.8985</v>
      </c>
      <c r="EV52" s="31" t="n">
        <v>2.782</v>
      </c>
      <c r="EW52" s="31" t="n">
        <v>2.741</v>
      </c>
      <c r="EX52" s="31" t="n">
        <v>2.7815</v>
      </c>
      <c r="EY52" s="31" t="n">
        <v>2.923</v>
      </c>
      <c r="EZ52" s="31" t="n">
        <v>3.2685</v>
      </c>
      <c r="FA52" s="31" t="n">
        <v>4.1515</v>
      </c>
      <c r="FB52" s="31" t="n">
        <v>6.299</v>
      </c>
      <c r="FC52" s="31" t="n">
        <v>10.931</v>
      </c>
      <c r="FD52" s="31" t="n">
        <v>18.9445</v>
      </c>
      <c r="FE52" s="31" t="n">
        <v>30.5465</v>
      </c>
      <c r="FF52" s="31" t="n">
        <v>43.1005</v>
      </c>
      <c r="FG52" s="31" t="n">
        <v>55.682</v>
      </c>
      <c r="FH52" s="31" t="n">
        <v>66.6</v>
      </c>
      <c r="FI52" s="31" t="n">
        <v>74.915</v>
      </c>
      <c r="FJ52" s="31" t="n">
        <v>80.801</v>
      </c>
      <c r="FK52" s="31" t="n">
        <v>84.5265</v>
      </c>
      <c r="FL52" s="31" t="n">
        <v>86.503</v>
      </c>
      <c r="FM52" s="31" t="n">
        <v>87.6645</v>
      </c>
      <c r="FN52" s="31" t="n">
        <v>88.868</v>
      </c>
      <c r="FO52" s="31" t="n">
        <v>89.5975</v>
      </c>
      <c r="FP52" s="31" t="n">
        <v>89.923</v>
      </c>
      <c r="FQ52" s="31" t="n">
        <v>90.419</v>
      </c>
      <c r="FR52" s="31" t="n">
        <v>90.6075</v>
      </c>
      <c r="FS52" s="31" t="n">
        <v>90.561</v>
      </c>
      <c r="FT52" s="31" t="n">
        <v>90.1975</v>
      </c>
      <c r="FU52" s="31" t="n">
        <v>9.3725</v>
      </c>
      <c r="FV52" s="31" t="n">
        <v>10.122</v>
      </c>
      <c r="FW52" s="31" t="n">
        <v>10.739</v>
      </c>
      <c r="FX52" s="31" t="n">
        <v>10.171</v>
      </c>
      <c r="FY52" s="31" t="n">
        <v>8.8305</v>
      </c>
      <c r="FZ52" s="31" t="n">
        <v>6.973</v>
      </c>
      <c r="GA52" s="31" t="n">
        <v>5.2045</v>
      </c>
      <c r="GB52" s="31" t="n">
        <v>3.882</v>
      </c>
      <c r="GC52" s="31" t="n">
        <v>3.0685</v>
      </c>
      <c r="GD52" s="31" t="n">
        <v>2.644</v>
      </c>
      <c r="GE52" s="31" t="n">
        <v>2.389</v>
      </c>
      <c r="GF52" s="31" t="n">
        <v>2.263</v>
      </c>
      <c r="GG52" s="31" t="n">
        <v>2.2025</v>
      </c>
      <c r="GH52" s="31" t="n">
        <v>2.154</v>
      </c>
      <c r="GI52" s="31" t="n">
        <v>2.1305</v>
      </c>
      <c r="GJ52" s="31" t="n">
        <v>2.124</v>
      </c>
      <c r="GK52" s="31" t="n">
        <v>2.128</v>
      </c>
      <c r="GL52" s="31" t="n">
        <v>2.139</v>
      </c>
      <c r="GM52" s="31" t="n">
        <v>2.153</v>
      </c>
      <c r="GN52" s="31" t="n">
        <v>2.193</v>
      </c>
      <c r="GO52" s="31" t="n">
        <v>2.3335</v>
      </c>
      <c r="GP52" s="31" t="n">
        <v>2.798</v>
      </c>
      <c r="GQ52" s="31" t="n">
        <v>4.3925</v>
      </c>
      <c r="GR52" s="31" t="n">
        <v>8.662</v>
      </c>
      <c r="GS52" s="31" t="n">
        <v>17.027</v>
      </c>
      <c r="GT52" s="31" t="n">
        <v>27.6525</v>
      </c>
      <c r="GU52" s="31" t="n">
        <v>39.633</v>
      </c>
      <c r="GV52" s="31" t="n">
        <v>51.871</v>
      </c>
      <c r="GW52" s="31" t="n">
        <v>62.8455</v>
      </c>
      <c r="GX52" s="31" t="n">
        <v>71.711</v>
      </c>
      <c r="GY52" s="31" t="n">
        <v>78.1895</v>
      </c>
      <c r="GZ52" s="31" t="n">
        <v>82.3215</v>
      </c>
      <c r="HA52" s="31" t="n">
        <v>84.8615</v>
      </c>
      <c r="HB52" s="31" t="n">
        <v>86.8015</v>
      </c>
      <c r="HC52" s="31" t="n">
        <v>88.016</v>
      </c>
      <c r="HD52" s="31" t="n">
        <v>88.758</v>
      </c>
      <c r="HE52" s="31" t="n">
        <v>89.439</v>
      </c>
      <c r="HF52" s="31" t="n">
        <v>89.822</v>
      </c>
      <c r="HG52" s="31" t="n">
        <v>89.9</v>
      </c>
      <c r="HH52" s="31" t="n">
        <v>89.6295</v>
      </c>
      <c r="HI52" s="31" t="n">
        <v>7.2245</v>
      </c>
      <c r="HJ52" s="31" t="n">
        <v>7.5065</v>
      </c>
      <c r="HK52" s="31" t="n">
        <v>7.877</v>
      </c>
      <c r="HL52" s="31" t="n">
        <v>7.4555</v>
      </c>
      <c r="HM52" s="31" t="n">
        <v>6.4025</v>
      </c>
      <c r="HN52" s="31" t="n">
        <v>5.097</v>
      </c>
      <c r="HO52" s="31" t="n">
        <v>3.8815</v>
      </c>
      <c r="HP52" s="31" t="n">
        <v>3.064</v>
      </c>
      <c r="HQ52" s="31" t="n">
        <v>2.58</v>
      </c>
      <c r="HR52" s="31" t="n">
        <v>2.357</v>
      </c>
      <c r="HS52" s="31" t="n">
        <v>2.221</v>
      </c>
      <c r="HT52" s="31" t="n">
        <v>2.158</v>
      </c>
      <c r="HU52" s="31" t="n">
        <v>2.144</v>
      </c>
      <c r="HV52" s="31" t="n">
        <v>2.101</v>
      </c>
      <c r="HW52" s="31" t="n">
        <v>2.0915</v>
      </c>
      <c r="HX52" s="31" t="n">
        <v>2.0995</v>
      </c>
      <c r="HY52" s="31" t="n">
        <v>2.103</v>
      </c>
      <c r="HZ52" s="31" t="n">
        <v>2.137</v>
      </c>
      <c r="IA52" s="31" t="n">
        <v>2.129</v>
      </c>
      <c r="IB52" s="31" t="n">
        <v>2.152</v>
      </c>
      <c r="IC52" s="31" t="n">
        <v>2.2195</v>
      </c>
      <c r="ID52" s="31" t="n">
        <v>2.431</v>
      </c>
      <c r="IE52" s="31" t="n">
        <v>3.3215</v>
      </c>
      <c r="IF52" s="31" t="n">
        <v>6.2665</v>
      </c>
      <c r="IG52" s="31" t="n">
        <v>13.051</v>
      </c>
      <c r="IH52" s="31" t="n">
        <v>22.535</v>
      </c>
      <c r="II52" s="31" t="n">
        <v>33.717</v>
      </c>
      <c r="IJ52" s="31" t="n">
        <v>45.6065</v>
      </c>
      <c r="IK52" s="31" t="n">
        <v>56.9665</v>
      </c>
      <c r="IL52" s="31" t="n">
        <v>66.728</v>
      </c>
      <c r="IM52" s="31" t="n">
        <v>74.246</v>
      </c>
      <c r="IN52" s="31" t="n">
        <v>79.393</v>
      </c>
      <c r="IO52" s="31" t="n">
        <v>82.7195</v>
      </c>
      <c r="IP52" s="31" t="n">
        <v>85.1795</v>
      </c>
      <c r="IQ52" s="31" t="n">
        <v>86.753</v>
      </c>
      <c r="IR52" s="31" t="n">
        <v>87.648</v>
      </c>
      <c r="IS52" s="31" t="n">
        <v>88.539</v>
      </c>
      <c r="IT52" s="31" t="n">
        <v>89.0065</v>
      </c>
      <c r="IU52" s="31" t="n">
        <v>89.1895</v>
      </c>
      <c r="IV52" s="31" t="n">
        <v>88.968</v>
      </c>
    </row>
    <row r="53" customFormat="false" ht="13.5" hidden="false" customHeight="false" outlineLevel="0" collapsed="false">
      <c r="A53" s="0" t="n">
        <v>47</v>
      </c>
      <c r="B53" s="22" t="s">
        <v>411</v>
      </c>
      <c r="C53" s="22" t="s">
        <v>412</v>
      </c>
      <c r="D53" s="24" t="s">
        <v>16</v>
      </c>
      <c r="E53" s="5" t="s">
        <v>5</v>
      </c>
      <c r="F53" s="5" t="s">
        <v>8</v>
      </c>
      <c r="G53" s="0" t="s">
        <v>316</v>
      </c>
      <c r="H53" s="24" t="s">
        <v>16</v>
      </c>
      <c r="I53" s="27"/>
      <c r="J53" s="27"/>
      <c r="K53" s="25" t="n">
        <v>0.1</v>
      </c>
      <c r="L53" s="25" t="n">
        <v>0.3</v>
      </c>
      <c r="M53" s="25" t="n">
        <v>1</v>
      </c>
      <c r="N53" s="25" t="n">
        <v>3</v>
      </c>
      <c r="O53" s="25" t="n">
        <v>6</v>
      </c>
      <c r="P53" s="25" t="n">
        <v>9</v>
      </c>
      <c r="Q53" s="26" t="n">
        <v>32.3265</v>
      </c>
      <c r="R53" s="26" t="n">
        <v>44.4025</v>
      </c>
      <c r="S53" s="26" t="n">
        <v>52.298</v>
      </c>
      <c r="T53" s="26" t="n">
        <v>55.5135</v>
      </c>
      <c r="U53" s="26" t="n">
        <v>55.839</v>
      </c>
      <c r="V53" s="26" t="n">
        <v>53.9205</v>
      </c>
      <c r="W53" s="26" t="n">
        <v>50.596</v>
      </c>
      <c r="X53" s="26" t="n">
        <v>46.36</v>
      </c>
      <c r="Y53" s="26" t="n">
        <v>42.2375</v>
      </c>
      <c r="Z53" s="26" t="n">
        <v>38.4785</v>
      </c>
      <c r="AA53" s="26" t="n">
        <v>35.183</v>
      </c>
      <c r="AB53" s="26" t="n">
        <v>32.5915</v>
      </c>
      <c r="AC53" s="26" t="n">
        <v>30.6295</v>
      </c>
      <c r="AD53" s="26" t="n">
        <v>28.926</v>
      </c>
      <c r="AE53" s="26" t="n">
        <v>27.6555</v>
      </c>
      <c r="AF53" s="26" t="n">
        <v>26.8045</v>
      </c>
      <c r="AG53" s="26" t="n">
        <v>26.515</v>
      </c>
      <c r="AH53" s="26" t="n">
        <v>26.8595</v>
      </c>
      <c r="AI53" s="26" t="n">
        <v>27.9195</v>
      </c>
      <c r="AJ53" s="26" t="n">
        <v>29.9785</v>
      </c>
      <c r="AK53" s="26" t="n">
        <v>33.453</v>
      </c>
      <c r="AL53" s="26" t="n">
        <v>38.8285</v>
      </c>
      <c r="AM53" s="26" t="n">
        <v>46.3225</v>
      </c>
      <c r="AN53" s="26" t="n">
        <v>55.584</v>
      </c>
      <c r="AO53" s="26" t="n">
        <v>65.885</v>
      </c>
      <c r="AP53" s="26" t="n">
        <v>74.5005</v>
      </c>
      <c r="AQ53" s="26" t="n">
        <v>80.976</v>
      </c>
      <c r="AR53" s="26" t="n">
        <v>84.9525</v>
      </c>
      <c r="AS53" s="26" t="n">
        <v>87.106</v>
      </c>
      <c r="AT53" s="26" t="n">
        <v>88.408</v>
      </c>
      <c r="AU53" s="26" t="n">
        <v>89.1515</v>
      </c>
      <c r="AV53" s="26" t="n">
        <v>89.3105</v>
      </c>
      <c r="AW53" s="26" t="n">
        <v>89.43</v>
      </c>
      <c r="AX53" s="26" t="n">
        <v>90.056</v>
      </c>
      <c r="AY53" s="26" t="n">
        <v>90.3475</v>
      </c>
      <c r="AZ53" s="26" t="n">
        <v>90.4235</v>
      </c>
      <c r="BA53" s="26" t="n">
        <v>90.7665</v>
      </c>
      <c r="BB53" s="26" t="n">
        <v>90.825</v>
      </c>
      <c r="BC53" s="26" t="n">
        <v>90.8635</v>
      </c>
      <c r="BD53" s="26" t="n">
        <v>90.6855</v>
      </c>
      <c r="BE53" s="26" t="n">
        <v>28.4615</v>
      </c>
      <c r="BF53" s="26" t="n">
        <v>37.462</v>
      </c>
      <c r="BG53" s="26" t="n">
        <v>42.4195</v>
      </c>
      <c r="BH53" s="26" t="n">
        <v>43.7765</v>
      </c>
      <c r="BI53" s="26" t="n">
        <v>42.782</v>
      </c>
      <c r="BJ53" s="26" t="n">
        <v>39.9025</v>
      </c>
      <c r="BK53" s="26" t="n">
        <v>35.9685</v>
      </c>
      <c r="BL53" s="26" t="n">
        <v>31.489</v>
      </c>
      <c r="BM53" s="26" t="n">
        <v>27.461</v>
      </c>
      <c r="BN53" s="26" t="n">
        <v>23.995</v>
      </c>
      <c r="BO53" s="26" t="n">
        <v>21.078</v>
      </c>
      <c r="BP53" s="26" t="n">
        <v>18.8755</v>
      </c>
      <c r="BQ53" s="26" t="n">
        <v>17.254</v>
      </c>
      <c r="BR53" s="26" t="n">
        <v>15.886</v>
      </c>
      <c r="BS53" s="26" t="n">
        <v>14.879</v>
      </c>
      <c r="BT53" s="26" t="n">
        <v>14.23</v>
      </c>
      <c r="BU53" s="26" t="n">
        <v>14.009</v>
      </c>
      <c r="BV53" s="26" t="n">
        <v>14.283</v>
      </c>
      <c r="BW53" s="26" t="n">
        <v>15.1015</v>
      </c>
      <c r="BX53" s="26" t="n">
        <v>16.718</v>
      </c>
      <c r="BY53" s="26" t="n">
        <v>19.5565</v>
      </c>
      <c r="BZ53" s="26" t="n">
        <v>24.1075</v>
      </c>
      <c r="CA53" s="26" t="n">
        <v>30.755</v>
      </c>
      <c r="CB53" s="26" t="n">
        <v>39.703</v>
      </c>
      <c r="CC53" s="26" t="n">
        <v>51.0945</v>
      </c>
      <c r="CD53" s="26" t="n">
        <v>62.088</v>
      </c>
      <c r="CE53" s="26" t="n">
        <v>71.626</v>
      </c>
      <c r="CF53" s="26" t="n">
        <v>78.4995</v>
      </c>
      <c r="CG53" s="26" t="n">
        <v>82.8205</v>
      </c>
      <c r="CH53" s="26" t="n">
        <v>85.532</v>
      </c>
      <c r="CI53" s="26" t="n">
        <v>87.199</v>
      </c>
      <c r="CJ53" s="26" t="n">
        <v>87.9955</v>
      </c>
      <c r="CK53" s="26" t="n">
        <v>88.544</v>
      </c>
      <c r="CL53" s="26" t="n">
        <v>89.5515</v>
      </c>
      <c r="CM53" s="26" t="n">
        <v>90.0985</v>
      </c>
      <c r="CN53" s="26" t="n">
        <v>90.265</v>
      </c>
      <c r="CO53" s="26" t="n">
        <v>90.737</v>
      </c>
      <c r="CP53" s="26" t="n">
        <v>90.808</v>
      </c>
      <c r="CQ53" s="26" t="n">
        <v>90.893</v>
      </c>
      <c r="CR53" s="26" t="n">
        <v>90.6655</v>
      </c>
      <c r="CS53" s="26" t="n">
        <v>21.2135</v>
      </c>
      <c r="CT53" s="26" t="n">
        <v>26.1785</v>
      </c>
      <c r="CU53" s="26" t="n">
        <v>28.63</v>
      </c>
      <c r="CV53" s="26" t="n">
        <v>28.7935</v>
      </c>
      <c r="CW53" s="26" t="n">
        <v>27.2645</v>
      </c>
      <c r="CX53" s="26" t="n">
        <v>24.375</v>
      </c>
      <c r="CY53" s="26" t="n">
        <v>20.7865</v>
      </c>
      <c r="CZ53" s="26" t="n">
        <v>17.086</v>
      </c>
      <c r="DA53" s="26" t="n">
        <v>13.9375</v>
      </c>
      <c r="DB53" s="26" t="n">
        <v>11.445</v>
      </c>
      <c r="DC53" s="26" t="n">
        <v>9.4945</v>
      </c>
      <c r="DD53" s="26" t="n">
        <v>8.108</v>
      </c>
      <c r="DE53" s="26" t="n">
        <v>7.1925</v>
      </c>
      <c r="DF53" s="26" t="n">
        <v>6.4525</v>
      </c>
      <c r="DG53" s="26" t="n">
        <v>5.9165</v>
      </c>
      <c r="DH53" s="26" t="n">
        <v>5.584</v>
      </c>
      <c r="DI53" s="26" t="n">
        <v>5.464</v>
      </c>
      <c r="DJ53" s="26" t="n">
        <v>5.6045</v>
      </c>
      <c r="DK53" s="26" t="n">
        <v>6.0015</v>
      </c>
      <c r="DL53" s="26" t="n">
        <v>6.872</v>
      </c>
      <c r="DM53" s="26" t="n">
        <v>8.505</v>
      </c>
      <c r="DN53" s="26" t="n">
        <v>11.4515</v>
      </c>
      <c r="DO53" s="26" t="n">
        <v>16.33</v>
      </c>
      <c r="DP53" s="26" t="n">
        <v>23.623</v>
      </c>
      <c r="DQ53" s="26" t="n">
        <v>33.8735</v>
      </c>
      <c r="DR53" s="26" t="n">
        <v>45.4715</v>
      </c>
      <c r="DS53" s="26" t="n">
        <v>57.59</v>
      </c>
      <c r="DT53" s="26" t="n">
        <v>68.1625</v>
      </c>
      <c r="DU53" s="26" t="n">
        <v>76.097</v>
      </c>
      <c r="DV53" s="26" t="n">
        <v>81.561</v>
      </c>
      <c r="DW53" s="26" t="n">
        <v>85.0255</v>
      </c>
      <c r="DX53" s="26" t="n">
        <v>86.8335</v>
      </c>
      <c r="DY53" s="26" t="n">
        <v>87.8645</v>
      </c>
      <c r="DZ53" s="26" t="n">
        <v>89.003</v>
      </c>
      <c r="EA53" s="26" t="n">
        <v>89.6225</v>
      </c>
      <c r="EB53" s="26" t="n">
        <v>89.881</v>
      </c>
      <c r="EC53" s="26" t="n">
        <v>90.359</v>
      </c>
      <c r="ED53" s="26" t="n">
        <v>90.478</v>
      </c>
      <c r="EE53" s="26" t="n">
        <v>90.5845</v>
      </c>
      <c r="EF53" s="26" t="n">
        <v>90.332</v>
      </c>
      <c r="EG53" s="26" t="n">
        <v>13.2395</v>
      </c>
      <c r="EH53" s="26" t="n">
        <v>15.5085</v>
      </c>
      <c r="EI53" s="26" t="n">
        <v>16.5865</v>
      </c>
      <c r="EJ53" s="26" t="n">
        <v>16.4675</v>
      </c>
      <c r="EK53" s="26" t="n">
        <v>15.1355</v>
      </c>
      <c r="EL53" s="26" t="n">
        <v>12.894</v>
      </c>
      <c r="EM53" s="26" t="n">
        <v>10.3375</v>
      </c>
      <c r="EN53" s="26" t="n">
        <v>7.945</v>
      </c>
      <c r="EO53" s="26" t="n">
        <v>6.1305</v>
      </c>
      <c r="EP53" s="26" t="n">
        <v>4.863</v>
      </c>
      <c r="EQ53" s="26" t="n">
        <v>3.9945</v>
      </c>
      <c r="ER53" s="26" t="n">
        <v>3.446</v>
      </c>
      <c r="ES53" s="26" t="n">
        <v>3.125</v>
      </c>
      <c r="ET53" s="26" t="n">
        <v>2.8855</v>
      </c>
      <c r="EU53" s="26" t="n">
        <v>2.73</v>
      </c>
      <c r="EV53" s="26" t="n">
        <v>2.646</v>
      </c>
      <c r="EW53" s="26" t="n">
        <v>2.599</v>
      </c>
      <c r="EX53" s="26" t="n">
        <v>2.6515</v>
      </c>
      <c r="EY53" s="26" t="n">
        <v>2.755</v>
      </c>
      <c r="EZ53" s="26" t="n">
        <v>3.0115</v>
      </c>
      <c r="FA53" s="26" t="n">
        <v>3.5745</v>
      </c>
      <c r="FB53" s="26" t="n">
        <v>4.8005</v>
      </c>
      <c r="FC53" s="26" t="n">
        <v>7.3485</v>
      </c>
      <c r="FD53" s="26" t="n">
        <v>12.0945</v>
      </c>
      <c r="FE53" s="26" t="n">
        <v>20.0015</v>
      </c>
      <c r="FF53" s="26" t="n">
        <v>29.914</v>
      </c>
      <c r="FG53" s="26" t="n">
        <v>41.634</v>
      </c>
      <c r="FH53" s="26" t="n">
        <v>53.7105</v>
      </c>
      <c r="FI53" s="26" t="n">
        <v>64.3255</v>
      </c>
      <c r="FJ53" s="26" t="n">
        <v>72.7425</v>
      </c>
      <c r="FK53" s="26" t="n">
        <v>78.8245</v>
      </c>
      <c r="FL53" s="26" t="n">
        <v>82.715</v>
      </c>
      <c r="FM53" s="26" t="n">
        <v>85.149</v>
      </c>
      <c r="FN53" s="26" t="n">
        <v>87.0655</v>
      </c>
      <c r="FO53" s="26" t="n">
        <v>88.1755</v>
      </c>
      <c r="FP53" s="26" t="n">
        <v>88.685</v>
      </c>
      <c r="FQ53" s="26" t="n">
        <v>89.4065</v>
      </c>
      <c r="FR53" s="26" t="n">
        <v>89.6565</v>
      </c>
      <c r="FS53" s="26" t="n">
        <v>89.843</v>
      </c>
      <c r="FT53" s="26" t="n">
        <v>89.6035</v>
      </c>
      <c r="FU53" s="26" t="n">
        <v>8.8655</v>
      </c>
      <c r="FV53" s="26" t="n">
        <v>10.1045</v>
      </c>
      <c r="FW53" s="26" t="n">
        <v>10.6455</v>
      </c>
      <c r="FX53" s="26" t="n">
        <v>10.505</v>
      </c>
      <c r="FY53" s="26" t="n">
        <v>9.4495</v>
      </c>
      <c r="FZ53" s="26" t="n">
        <v>7.8875</v>
      </c>
      <c r="GA53" s="26" t="n">
        <v>6.116</v>
      </c>
      <c r="GB53" s="26" t="n">
        <v>4.6545</v>
      </c>
      <c r="GC53" s="26" t="n">
        <v>3.676</v>
      </c>
      <c r="GD53" s="26" t="n">
        <v>3.053</v>
      </c>
      <c r="GE53" s="26" t="n">
        <v>2.6755</v>
      </c>
      <c r="GF53" s="26" t="n">
        <v>2.4495</v>
      </c>
      <c r="GG53" s="26" t="n">
        <v>2.3475</v>
      </c>
      <c r="GH53" s="26" t="n">
        <v>2.2635</v>
      </c>
      <c r="GI53" s="26" t="n">
        <v>2.223</v>
      </c>
      <c r="GJ53" s="26" t="n">
        <v>2.213</v>
      </c>
      <c r="GK53" s="26" t="n">
        <v>2.1825</v>
      </c>
      <c r="GL53" s="26" t="n">
        <v>2.208</v>
      </c>
      <c r="GM53" s="26" t="n">
        <v>2.2365</v>
      </c>
      <c r="GN53" s="26" t="n">
        <v>2.3255</v>
      </c>
      <c r="GO53" s="26" t="n">
        <v>2.515</v>
      </c>
      <c r="GP53" s="26" t="n">
        <v>3.004</v>
      </c>
      <c r="GQ53" s="26" t="n">
        <v>4.232</v>
      </c>
      <c r="GR53" s="26" t="n">
        <v>7.086</v>
      </c>
      <c r="GS53" s="26" t="n">
        <v>12.877</v>
      </c>
      <c r="GT53" s="26" t="n">
        <v>21.203</v>
      </c>
      <c r="GU53" s="26" t="n">
        <v>31.7285</v>
      </c>
      <c r="GV53" s="26" t="n">
        <v>43.4065</v>
      </c>
      <c r="GW53" s="26" t="n">
        <v>54.8715</v>
      </c>
      <c r="GX53" s="26" t="n">
        <v>64.8405</v>
      </c>
      <c r="GY53" s="26" t="n">
        <v>72.7155</v>
      </c>
      <c r="GZ53" s="26" t="n">
        <v>78.3425</v>
      </c>
      <c r="HA53" s="26" t="n">
        <v>82.1395</v>
      </c>
      <c r="HB53" s="26" t="n">
        <v>84.9135</v>
      </c>
      <c r="HC53" s="26" t="n">
        <v>86.606</v>
      </c>
      <c r="HD53" s="26" t="n">
        <v>87.6825</v>
      </c>
      <c r="HE53" s="26" t="n">
        <v>88.468</v>
      </c>
      <c r="HF53" s="26" t="n">
        <v>88.991</v>
      </c>
      <c r="HG53" s="26" t="n">
        <v>89.27</v>
      </c>
      <c r="HH53" s="26" t="n">
        <v>89.166</v>
      </c>
      <c r="HI53" s="26" t="n">
        <v>6.9055</v>
      </c>
      <c r="HJ53" s="26" t="n">
        <v>7.555</v>
      </c>
      <c r="HK53" s="26" t="n">
        <v>7.8865</v>
      </c>
      <c r="HL53" s="26" t="n">
        <v>7.754</v>
      </c>
      <c r="HM53" s="26" t="n">
        <v>6.9505</v>
      </c>
      <c r="HN53" s="26" t="n">
        <v>5.7595</v>
      </c>
      <c r="HO53" s="26" t="n">
        <v>4.4805</v>
      </c>
      <c r="HP53" s="26" t="n">
        <v>3.529</v>
      </c>
      <c r="HQ53" s="26" t="n">
        <v>2.9155</v>
      </c>
      <c r="HR53" s="26" t="n">
        <v>2.5435</v>
      </c>
      <c r="HS53" s="26" t="n">
        <v>2.3335</v>
      </c>
      <c r="HT53" s="26" t="n">
        <v>2.2235</v>
      </c>
      <c r="HU53" s="26" t="n">
        <v>2.172</v>
      </c>
      <c r="HV53" s="26" t="n">
        <v>2.132</v>
      </c>
      <c r="HW53" s="26" t="n">
        <v>2.118</v>
      </c>
      <c r="HX53" s="26" t="n">
        <v>2.114</v>
      </c>
      <c r="HY53" s="26" t="n">
        <v>2.108</v>
      </c>
      <c r="HZ53" s="26" t="n">
        <v>2.13</v>
      </c>
      <c r="IA53" s="26" t="n">
        <v>2.138</v>
      </c>
      <c r="IB53" s="26" t="n">
        <v>2.185</v>
      </c>
      <c r="IC53" s="26" t="n">
        <v>2.278</v>
      </c>
      <c r="ID53" s="26" t="n">
        <v>2.517</v>
      </c>
      <c r="IE53" s="26" t="n">
        <v>3.1965</v>
      </c>
      <c r="IF53" s="26" t="n">
        <v>5.0565</v>
      </c>
      <c r="IG53" s="26" t="n">
        <v>9.415</v>
      </c>
      <c r="IH53" s="26" t="n">
        <v>16.402</v>
      </c>
      <c r="II53" s="26" t="n">
        <v>25.979</v>
      </c>
      <c r="IJ53" s="26" t="n">
        <v>37.076</v>
      </c>
      <c r="IK53" s="26" t="n">
        <v>48.5595</v>
      </c>
      <c r="IL53" s="26" t="n">
        <v>59.2015</v>
      </c>
      <c r="IM53" s="26" t="n">
        <v>68.071</v>
      </c>
      <c r="IN53" s="26" t="n">
        <v>74.7295</v>
      </c>
      <c r="IO53" s="26" t="n">
        <v>79.4325</v>
      </c>
      <c r="IP53" s="26" t="n">
        <v>82.963</v>
      </c>
      <c r="IQ53" s="26" t="n">
        <v>85.17</v>
      </c>
      <c r="IR53" s="26" t="n">
        <v>86.395</v>
      </c>
      <c r="IS53" s="26" t="n">
        <v>87.571</v>
      </c>
      <c r="IT53" s="26" t="n">
        <v>88.0975</v>
      </c>
      <c r="IU53" s="26" t="n">
        <v>88.506</v>
      </c>
      <c r="IV53" s="26" t="n">
        <v>88.4075</v>
      </c>
    </row>
    <row r="54" customFormat="false" ht="13.5" hidden="false" customHeight="false" outlineLevel="0" collapsed="false">
      <c r="A54" s="0" t="n">
        <v>48</v>
      </c>
      <c r="B54" s="22" t="s">
        <v>413</v>
      </c>
      <c r="C54" s="22" t="s">
        <v>414</v>
      </c>
      <c r="D54" s="24" t="s">
        <v>16</v>
      </c>
      <c r="E54" s="5" t="s">
        <v>5</v>
      </c>
      <c r="F54" s="5" t="s">
        <v>8</v>
      </c>
      <c r="G54" s="0" t="s">
        <v>316</v>
      </c>
      <c r="H54" s="24" t="s">
        <v>16</v>
      </c>
      <c r="I54" s="27"/>
      <c r="J54" s="27"/>
      <c r="K54" s="25" t="n">
        <v>0.1</v>
      </c>
      <c r="L54" s="25" t="n">
        <v>0.3</v>
      </c>
      <c r="M54" s="25" t="n">
        <v>1</v>
      </c>
      <c r="N54" s="25" t="n">
        <v>3</v>
      </c>
      <c r="O54" s="25" t="n">
        <v>6</v>
      </c>
      <c r="P54" s="25" t="n">
        <v>9</v>
      </c>
      <c r="Q54" s="26" t="n">
        <v>29.5225</v>
      </c>
      <c r="R54" s="26" t="n">
        <v>39.345</v>
      </c>
      <c r="S54" s="26" t="n">
        <v>45.015</v>
      </c>
      <c r="T54" s="26" t="n">
        <v>46.4605</v>
      </c>
      <c r="U54" s="26" t="n">
        <v>45.3275</v>
      </c>
      <c r="V54" s="26" t="n">
        <v>42.404</v>
      </c>
      <c r="W54" s="26" t="n">
        <v>38.5845</v>
      </c>
      <c r="X54" s="26" t="n">
        <v>34.368</v>
      </c>
      <c r="Y54" s="26" t="n">
        <v>30.544</v>
      </c>
      <c r="Z54" s="26" t="n">
        <v>27.199</v>
      </c>
      <c r="AA54" s="26" t="n">
        <v>24.364</v>
      </c>
      <c r="AB54" s="26" t="n">
        <v>22.133</v>
      </c>
      <c r="AC54" s="26" t="n">
        <v>20.463</v>
      </c>
      <c r="AD54" s="26" t="n">
        <v>19.028</v>
      </c>
      <c r="AE54" s="26" t="n">
        <v>17.974</v>
      </c>
      <c r="AF54" s="26" t="n">
        <v>17.2195</v>
      </c>
      <c r="AG54" s="26" t="n">
        <v>16.8385</v>
      </c>
      <c r="AH54" s="26" t="n">
        <v>16.97</v>
      </c>
      <c r="AI54" s="26" t="n">
        <v>17.6325</v>
      </c>
      <c r="AJ54" s="26" t="n">
        <v>18.9175</v>
      </c>
      <c r="AK54" s="26" t="n">
        <v>21.136</v>
      </c>
      <c r="AL54" s="26" t="n">
        <v>24.805</v>
      </c>
      <c r="AM54" s="26" t="n">
        <v>30.5525</v>
      </c>
      <c r="AN54" s="26" t="n">
        <v>38.835</v>
      </c>
      <c r="AO54" s="26" t="n">
        <v>49.979</v>
      </c>
      <c r="AP54" s="26" t="n">
        <v>61.2665</v>
      </c>
      <c r="AQ54" s="26" t="n">
        <v>71.3885</v>
      </c>
      <c r="AR54" s="26" t="n">
        <v>78.895</v>
      </c>
      <c r="AS54" s="26" t="n">
        <v>83.626</v>
      </c>
      <c r="AT54" s="26" t="n">
        <v>86.4665</v>
      </c>
      <c r="AU54" s="26" t="n">
        <v>88.042</v>
      </c>
      <c r="AV54" s="26" t="n">
        <v>88.636</v>
      </c>
      <c r="AW54" s="26" t="n">
        <v>88.9475</v>
      </c>
      <c r="AX54" s="26" t="n">
        <v>89.735</v>
      </c>
      <c r="AY54" s="26" t="n">
        <v>90.133</v>
      </c>
      <c r="AZ54" s="26" t="n">
        <v>90.2095</v>
      </c>
      <c r="BA54" s="26" t="n">
        <v>90.5975</v>
      </c>
      <c r="BB54" s="26" t="n">
        <v>90.6525</v>
      </c>
      <c r="BC54" s="26" t="n">
        <v>90.7015</v>
      </c>
      <c r="BD54" s="26" t="n">
        <v>90.469</v>
      </c>
      <c r="BE54" s="26" t="n">
        <v>23.4185</v>
      </c>
      <c r="BF54" s="26" t="n">
        <v>29.4455</v>
      </c>
      <c r="BG54" s="26" t="n">
        <v>32.338</v>
      </c>
      <c r="BH54" s="26" t="n">
        <v>32.456</v>
      </c>
      <c r="BI54" s="26" t="n">
        <v>30.6325</v>
      </c>
      <c r="BJ54" s="26" t="n">
        <v>27.5065</v>
      </c>
      <c r="BK54" s="26" t="n">
        <v>23.864</v>
      </c>
      <c r="BL54" s="26" t="n">
        <v>20.16</v>
      </c>
      <c r="BM54" s="26" t="n">
        <v>16.9675</v>
      </c>
      <c r="BN54" s="26" t="n">
        <v>14.351</v>
      </c>
      <c r="BO54" s="26" t="n">
        <v>12.2565</v>
      </c>
      <c r="BP54" s="26" t="n">
        <v>10.6815</v>
      </c>
      <c r="BQ54" s="26" t="n">
        <v>9.562</v>
      </c>
      <c r="BR54" s="26" t="n">
        <v>8.68</v>
      </c>
      <c r="BS54" s="26" t="n">
        <v>8.024</v>
      </c>
      <c r="BT54" s="26" t="n">
        <v>7.5855</v>
      </c>
      <c r="BU54" s="26" t="n">
        <v>7.3615</v>
      </c>
      <c r="BV54" s="26" t="n">
        <v>7.447</v>
      </c>
      <c r="BW54" s="26" t="n">
        <v>7.839</v>
      </c>
      <c r="BX54" s="26" t="n">
        <v>8.6425</v>
      </c>
      <c r="BY54" s="26" t="n">
        <v>10.0835</v>
      </c>
      <c r="BZ54" s="26" t="n">
        <v>12.638</v>
      </c>
      <c r="CA54" s="26" t="n">
        <v>16.9885</v>
      </c>
      <c r="CB54" s="26" t="n">
        <v>23.7865</v>
      </c>
      <c r="CC54" s="26" t="n">
        <v>33.7855</v>
      </c>
      <c r="CD54" s="26" t="n">
        <v>45.37</v>
      </c>
      <c r="CE54" s="26" t="n">
        <v>57.653</v>
      </c>
      <c r="CF54" s="26" t="n">
        <v>68.4325</v>
      </c>
      <c r="CG54" s="26" t="n">
        <v>76.553</v>
      </c>
      <c r="CH54" s="26" t="n">
        <v>82.1275</v>
      </c>
      <c r="CI54" s="26" t="n">
        <v>85.5745</v>
      </c>
      <c r="CJ54" s="26" t="n">
        <v>87.308</v>
      </c>
      <c r="CK54" s="26" t="n">
        <v>88.2635</v>
      </c>
      <c r="CL54" s="26" t="n">
        <v>89.341</v>
      </c>
      <c r="CM54" s="26" t="n">
        <v>89.914</v>
      </c>
      <c r="CN54" s="26" t="n">
        <v>90.14</v>
      </c>
      <c r="CO54" s="26" t="n">
        <v>90.582</v>
      </c>
      <c r="CP54" s="26" t="n">
        <v>90.7015</v>
      </c>
      <c r="CQ54" s="26" t="n">
        <v>90.7655</v>
      </c>
      <c r="CR54" s="26" t="n">
        <v>90.504</v>
      </c>
      <c r="CS54" s="26" t="n">
        <v>14.626</v>
      </c>
      <c r="CT54" s="26" t="n">
        <v>17.403</v>
      </c>
      <c r="CU54" s="26" t="n">
        <v>18.584</v>
      </c>
      <c r="CV54" s="26" t="n">
        <v>18.17</v>
      </c>
      <c r="CW54" s="26" t="n">
        <v>16.4785</v>
      </c>
      <c r="CX54" s="26" t="n">
        <v>14.006</v>
      </c>
      <c r="CY54" s="26" t="n">
        <v>11.308</v>
      </c>
      <c r="CZ54" s="26" t="n">
        <v>8.891</v>
      </c>
      <c r="DA54" s="26" t="n">
        <v>7.005</v>
      </c>
      <c r="DB54" s="26" t="n">
        <v>5.6445</v>
      </c>
      <c r="DC54" s="26" t="n">
        <v>4.6805</v>
      </c>
      <c r="DD54" s="26" t="n">
        <v>4.043</v>
      </c>
      <c r="DE54" s="26" t="n">
        <v>3.628</v>
      </c>
      <c r="DF54" s="26" t="n">
        <v>3.327</v>
      </c>
      <c r="DG54" s="26" t="n">
        <v>3.122</v>
      </c>
      <c r="DH54" s="26" t="n">
        <v>3.0035</v>
      </c>
      <c r="DI54" s="26" t="n">
        <v>2.9345</v>
      </c>
      <c r="DJ54" s="26" t="n">
        <v>2.9675</v>
      </c>
      <c r="DK54" s="26" t="n">
        <v>3.077</v>
      </c>
      <c r="DL54" s="26" t="n">
        <v>3.339</v>
      </c>
      <c r="DM54" s="26" t="n">
        <v>3.8435</v>
      </c>
      <c r="DN54" s="26" t="n">
        <v>4.889</v>
      </c>
      <c r="DO54" s="26" t="n">
        <v>7.0305</v>
      </c>
      <c r="DP54" s="26" t="n">
        <v>11.211</v>
      </c>
      <c r="DQ54" s="26" t="n">
        <v>18.6065</v>
      </c>
      <c r="DR54" s="26" t="n">
        <v>28.3085</v>
      </c>
      <c r="DS54" s="26" t="n">
        <v>40.054</v>
      </c>
      <c r="DT54" s="26" t="n">
        <v>52.403</v>
      </c>
      <c r="DU54" s="26" t="n">
        <v>63.5115</v>
      </c>
      <c r="DV54" s="26" t="n">
        <v>72.412</v>
      </c>
      <c r="DW54" s="26" t="n">
        <v>78.8555</v>
      </c>
      <c r="DX54" s="26" t="n">
        <v>82.966</v>
      </c>
      <c r="DY54" s="26" t="n">
        <v>85.4505</v>
      </c>
      <c r="DZ54" s="26" t="n">
        <v>87.385</v>
      </c>
      <c r="EA54" s="26" t="n">
        <v>88.508</v>
      </c>
      <c r="EB54" s="26" t="n">
        <v>89.036</v>
      </c>
      <c r="EC54" s="26" t="n">
        <v>89.8205</v>
      </c>
      <c r="ED54" s="26" t="n">
        <v>90.073</v>
      </c>
      <c r="EE54" s="26" t="n">
        <v>90.2745</v>
      </c>
      <c r="EF54" s="26" t="n">
        <v>90.0395</v>
      </c>
      <c r="EG54" s="26" t="n">
        <v>7.6085</v>
      </c>
      <c r="EH54" s="26" t="n">
        <v>8.605</v>
      </c>
      <c r="EI54" s="26" t="n">
        <v>8.9085</v>
      </c>
      <c r="EJ54" s="26" t="n">
        <v>8.532</v>
      </c>
      <c r="EK54" s="26" t="n">
        <v>7.4535</v>
      </c>
      <c r="EL54" s="26" t="n">
        <v>6.055</v>
      </c>
      <c r="EM54" s="26" t="n">
        <v>4.7295</v>
      </c>
      <c r="EN54" s="26" t="n">
        <v>3.729</v>
      </c>
      <c r="EO54" s="26" t="n">
        <v>3.087</v>
      </c>
      <c r="EP54" s="26" t="n">
        <v>2.6815</v>
      </c>
      <c r="EQ54" s="26" t="n">
        <v>2.449</v>
      </c>
      <c r="ER54" s="26" t="n">
        <v>2.318</v>
      </c>
      <c r="ES54" s="26" t="n">
        <v>2.2465</v>
      </c>
      <c r="ET54" s="26" t="n">
        <v>2.195</v>
      </c>
      <c r="EU54" s="26" t="n">
        <v>2.162</v>
      </c>
      <c r="EV54" s="26" t="n">
        <v>2.158</v>
      </c>
      <c r="EW54" s="26" t="n">
        <v>2.144</v>
      </c>
      <c r="EX54" s="26" t="n">
        <v>2.1645</v>
      </c>
      <c r="EY54" s="26" t="n">
        <v>2.171</v>
      </c>
      <c r="EZ54" s="26" t="n">
        <v>2.221</v>
      </c>
      <c r="FA54" s="26" t="n">
        <v>2.306</v>
      </c>
      <c r="FB54" s="26" t="n">
        <v>2.517</v>
      </c>
      <c r="FC54" s="26" t="n">
        <v>3.0585</v>
      </c>
      <c r="FD54" s="26" t="n">
        <v>4.556</v>
      </c>
      <c r="FE54" s="26" t="n">
        <v>8.3155</v>
      </c>
      <c r="FF54" s="26" t="n">
        <v>14.791</v>
      </c>
      <c r="FG54" s="26" t="n">
        <v>24.0835</v>
      </c>
      <c r="FH54" s="26" t="n">
        <v>35.084</v>
      </c>
      <c r="FI54" s="26" t="n">
        <v>46.661</v>
      </c>
      <c r="FJ54" s="26" t="n">
        <v>57.6095</v>
      </c>
      <c r="FK54" s="26" t="n">
        <v>66.808</v>
      </c>
      <c r="FL54" s="26" t="n">
        <v>73.773</v>
      </c>
      <c r="FM54" s="26" t="n">
        <v>78.699</v>
      </c>
      <c r="FN54" s="26" t="n">
        <v>82.3735</v>
      </c>
      <c r="FO54" s="26" t="n">
        <v>84.7415</v>
      </c>
      <c r="FP54" s="26" t="n">
        <v>86.178</v>
      </c>
      <c r="FQ54" s="26" t="n">
        <v>87.5235</v>
      </c>
      <c r="FR54" s="26" t="n">
        <v>88.2355</v>
      </c>
      <c r="FS54" s="26" t="n">
        <v>88.7665</v>
      </c>
      <c r="FT54" s="26" t="n">
        <v>88.7405</v>
      </c>
      <c r="FU54" s="26" t="n">
        <v>5.02375</v>
      </c>
      <c r="FV54" s="26" t="n">
        <v>5.15875</v>
      </c>
      <c r="FW54" s="26" t="n">
        <v>5.2515</v>
      </c>
      <c r="FX54" s="26" t="n">
        <v>4.97375</v>
      </c>
      <c r="FY54" s="26" t="n">
        <v>4.3525</v>
      </c>
      <c r="FZ54" s="26" t="n">
        <v>3.63125</v>
      </c>
      <c r="GA54" s="26" t="n">
        <v>2.99025</v>
      </c>
      <c r="GB54" s="26" t="n">
        <v>2.58725</v>
      </c>
      <c r="GC54" s="26" t="n">
        <v>2.36925</v>
      </c>
      <c r="GD54" s="26" t="n">
        <v>2.23225</v>
      </c>
      <c r="GE54" s="26" t="n">
        <v>2.1465</v>
      </c>
      <c r="GF54" s="26" t="n">
        <v>2.10325</v>
      </c>
      <c r="GG54" s="26" t="n">
        <v>2.0825</v>
      </c>
      <c r="GH54" s="26" t="n">
        <v>2.07175</v>
      </c>
      <c r="GI54" s="26" t="n">
        <v>2.0565</v>
      </c>
      <c r="GJ54" s="26" t="n">
        <v>2.08</v>
      </c>
      <c r="GK54" s="26" t="n">
        <v>2.076</v>
      </c>
      <c r="GL54" s="26" t="n">
        <v>2.10175</v>
      </c>
      <c r="GM54" s="26" t="n">
        <v>2.116</v>
      </c>
      <c r="GN54" s="26" t="n">
        <v>2.147</v>
      </c>
      <c r="GO54" s="26" t="n">
        <v>2.1815</v>
      </c>
      <c r="GP54" s="26" t="n">
        <v>2.2365</v>
      </c>
      <c r="GQ54" s="26" t="n">
        <v>2.37025</v>
      </c>
      <c r="GR54" s="26" t="n">
        <v>2.8695</v>
      </c>
      <c r="GS54" s="26" t="n">
        <v>4.544</v>
      </c>
      <c r="GT54" s="26" t="n">
        <v>8.3795</v>
      </c>
      <c r="GU54" s="26" t="n">
        <v>15.2085</v>
      </c>
      <c r="GV54" s="26" t="n">
        <v>24.49275</v>
      </c>
      <c r="GW54" s="26" t="n">
        <v>35.106</v>
      </c>
      <c r="GX54" s="26" t="n">
        <v>46.16275</v>
      </c>
      <c r="GY54" s="26" t="n">
        <v>56.636</v>
      </c>
      <c r="GZ54" s="26" t="n">
        <v>65.4655</v>
      </c>
      <c r="HA54" s="26" t="n">
        <v>72.246</v>
      </c>
      <c r="HB54" s="26" t="n">
        <v>77.3925</v>
      </c>
      <c r="HC54" s="26" t="n">
        <v>80.90775</v>
      </c>
      <c r="HD54" s="26" t="n">
        <v>83.2115</v>
      </c>
      <c r="HE54" s="26" t="n">
        <v>85.052</v>
      </c>
      <c r="HF54" s="26" t="n">
        <v>86.20825</v>
      </c>
      <c r="HG54" s="26" t="n">
        <v>87.035</v>
      </c>
      <c r="HH54" s="26" t="n">
        <v>87.2985</v>
      </c>
      <c r="HI54" s="26" t="n">
        <v>4.2205</v>
      </c>
      <c r="HJ54" s="26" t="n">
        <v>4.1645</v>
      </c>
      <c r="HK54" s="26" t="n">
        <v>4.14</v>
      </c>
      <c r="HL54" s="26" t="n">
        <v>3.864</v>
      </c>
      <c r="HM54" s="26" t="n">
        <v>3.4335</v>
      </c>
      <c r="HN54" s="26" t="n">
        <v>2.9905</v>
      </c>
      <c r="HO54" s="26" t="n">
        <v>2.587</v>
      </c>
      <c r="HP54" s="26" t="n">
        <v>2.359</v>
      </c>
      <c r="HQ54" s="26" t="n">
        <v>2.228</v>
      </c>
      <c r="HR54" s="26" t="n">
        <v>2.142</v>
      </c>
      <c r="HS54" s="26" t="n">
        <v>2.0915</v>
      </c>
      <c r="HT54" s="26" t="n">
        <v>2.0635</v>
      </c>
      <c r="HU54" s="26" t="n">
        <v>2.054</v>
      </c>
      <c r="HV54" s="26" t="n">
        <v>2.0405</v>
      </c>
      <c r="HW54" s="26" t="n">
        <v>2.028</v>
      </c>
      <c r="HX54" s="26" t="n">
        <v>2.041</v>
      </c>
      <c r="HY54" s="26" t="n">
        <v>2.0475</v>
      </c>
      <c r="HZ54" s="26" t="n">
        <v>2.0765</v>
      </c>
      <c r="IA54" s="26" t="n">
        <v>2.0845</v>
      </c>
      <c r="IB54" s="26" t="n">
        <v>2.1135</v>
      </c>
      <c r="IC54" s="26" t="n">
        <v>2.1345</v>
      </c>
      <c r="ID54" s="26" t="n">
        <v>2.176</v>
      </c>
      <c r="IE54" s="26" t="n">
        <v>2.2445</v>
      </c>
      <c r="IF54" s="26" t="n">
        <v>2.502</v>
      </c>
      <c r="IG54" s="26" t="n">
        <v>3.506</v>
      </c>
      <c r="IH54" s="26" t="n">
        <v>6.19</v>
      </c>
      <c r="II54" s="26" t="n">
        <v>11.643</v>
      </c>
      <c r="IJ54" s="26" t="n">
        <v>19.814</v>
      </c>
      <c r="IK54" s="26" t="n">
        <v>29.6235</v>
      </c>
      <c r="IL54" s="26" t="n">
        <v>40.1975</v>
      </c>
      <c r="IM54" s="26" t="n">
        <v>50.696</v>
      </c>
      <c r="IN54" s="26" t="n">
        <v>60.067</v>
      </c>
      <c r="IO54" s="26" t="n">
        <v>67.6365</v>
      </c>
      <c r="IP54" s="26" t="n">
        <v>73.576</v>
      </c>
      <c r="IQ54" s="26" t="n">
        <v>77.781</v>
      </c>
      <c r="IR54" s="26" t="n">
        <v>80.549</v>
      </c>
      <c r="IS54" s="26" t="n">
        <v>82.886</v>
      </c>
      <c r="IT54" s="26" t="n">
        <v>84.297</v>
      </c>
      <c r="IU54" s="26" t="n">
        <v>85.386</v>
      </c>
      <c r="IV54" s="26" t="n">
        <v>85.8215</v>
      </c>
    </row>
    <row r="55" customFormat="false" ht="12.75" hidden="false" customHeight="true" outlineLevel="0" collapsed="false">
      <c r="A55" s="0" t="n">
        <v>49</v>
      </c>
      <c r="B55" s="22" t="s">
        <v>415</v>
      </c>
      <c r="C55" s="22" t="s">
        <v>416</v>
      </c>
      <c r="D55" s="24" t="s">
        <v>16</v>
      </c>
      <c r="E55" s="5" t="s">
        <v>5</v>
      </c>
      <c r="F55" s="5" t="s">
        <v>8</v>
      </c>
      <c r="G55" s="0" t="s">
        <v>316</v>
      </c>
      <c r="H55" s="24" t="s">
        <v>16</v>
      </c>
      <c r="I55" s="27"/>
      <c r="J55" s="27"/>
      <c r="K55" s="25" t="n">
        <v>0.1</v>
      </c>
      <c r="L55" s="25" t="n">
        <v>0.3</v>
      </c>
      <c r="M55" s="25" t="n">
        <v>1</v>
      </c>
      <c r="N55" s="25" t="n">
        <v>3</v>
      </c>
      <c r="O55" s="25" t="n">
        <v>6</v>
      </c>
      <c r="P55" s="25" t="n">
        <v>9</v>
      </c>
      <c r="Q55" s="26" t="n">
        <v>32.4895</v>
      </c>
      <c r="R55" s="26" t="n">
        <v>45.798</v>
      </c>
      <c r="S55" s="26" t="n">
        <v>54.575</v>
      </c>
      <c r="T55" s="26" t="n">
        <v>56.961</v>
      </c>
      <c r="U55" s="26" t="n">
        <v>54.862</v>
      </c>
      <c r="V55" s="26" t="n">
        <v>50.295</v>
      </c>
      <c r="W55" s="26" t="n">
        <v>45.1165</v>
      </c>
      <c r="X55" s="26" t="n">
        <v>39.944</v>
      </c>
      <c r="Y55" s="26" t="n">
        <v>35.5775</v>
      </c>
      <c r="Z55" s="26" t="n">
        <v>31.842</v>
      </c>
      <c r="AA55" s="26" t="n">
        <v>28.8415</v>
      </c>
      <c r="AB55" s="26" t="n">
        <v>26.555</v>
      </c>
      <c r="AC55" s="26" t="n">
        <v>24.906</v>
      </c>
      <c r="AD55" s="26" t="n">
        <v>23.672</v>
      </c>
      <c r="AE55" s="26" t="n">
        <v>23.0375</v>
      </c>
      <c r="AF55" s="26" t="n">
        <v>22.791</v>
      </c>
      <c r="AG55" s="26" t="n">
        <v>22.9065</v>
      </c>
      <c r="AH55" s="26" t="n">
        <v>23.543</v>
      </c>
      <c r="AI55" s="26" t="n">
        <v>24.833</v>
      </c>
      <c r="AJ55" s="26" t="n">
        <v>27.074</v>
      </c>
      <c r="AK55" s="26" t="n">
        <v>30.599</v>
      </c>
      <c r="AL55" s="26" t="n">
        <v>35.5545</v>
      </c>
      <c r="AM55" s="26" t="n">
        <v>42.036</v>
      </c>
      <c r="AN55" s="26" t="n">
        <v>49.9495</v>
      </c>
      <c r="AO55" s="26" t="n">
        <v>58.9605</v>
      </c>
      <c r="AP55" s="26" t="n">
        <v>67.198</v>
      </c>
      <c r="AQ55" s="26" t="n">
        <v>74.5115</v>
      </c>
      <c r="AR55" s="26" t="n">
        <v>80.292</v>
      </c>
      <c r="AS55" s="26" t="n">
        <v>84.317</v>
      </c>
      <c r="AT55" s="26" t="n">
        <v>87.024</v>
      </c>
      <c r="AU55" s="26" t="n">
        <v>88.5805</v>
      </c>
      <c r="AV55" s="26" t="n">
        <v>89.176</v>
      </c>
      <c r="AW55" s="26" t="n">
        <v>89.4845</v>
      </c>
      <c r="AX55" s="26" t="n">
        <v>90.23</v>
      </c>
      <c r="AY55" s="26" t="n">
        <v>90.5675</v>
      </c>
      <c r="AZ55" s="26" t="n">
        <v>90.6035</v>
      </c>
      <c r="BA55" s="26" t="n">
        <v>91.009</v>
      </c>
      <c r="BB55" s="26" t="n">
        <v>91.015</v>
      </c>
      <c r="BC55" s="26" t="n">
        <v>91.0545</v>
      </c>
      <c r="BD55" s="26" t="n">
        <v>90.827</v>
      </c>
      <c r="BE55" s="26" t="n">
        <v>29.391</v>
      </c>
      <c r="BF55" s="26" t="n">
        <v>40.265</v>
      </c>
      <c r="BG55" s="26" t="n">
        <v>46.322</v>
      </c>
      <c r="BH55" s="26" t="n">
        <v>46.131</v>
      </c>
      <c r="BI55" s="26" t="n">
        <v>41.822</v>
      </c>
      <c r="BJ55" s="26" t="n">
        <v>36.044</v>
      </c>
      <c r="BK55" s="26" t="n">
        <v>30.436</v>
      </c>
      <c r="BL55" s="26" t="n">
        <v>25.411</v>
      </c>
      <c r="BM55" s="26" t="n">
        <v>21.369</v>
      </c>
      <c r="BN55" s="26" t="n">
        <v>18.093</v>
      </c>
      <c r="BO55" s="26" t="n">
        <v>15.595</v>
      </c>
      <c r="BP55" s="26" t="n">
        <v>13.778</v>
      </c>
      <c r="BQ55" s="26" t="n">
        <v>12.508</v>
      </c>
      <c r="BR55" s="26" t="n">
        <v>11.593</v>
      </c>
      <c r="BS55" s="26" t="n">
        <v>11.115</v>
      </c>
      <c r="BT55" s="26" t="n">
        <v>10.923</v>
      </c>
      <c r="BU55" s="26" t="n">
        <v>10.992</v>
      </c>
      <c r="BV55" s="26" t="n">
        <v>11.448</v>
      </c>
      <c r="BW55" s="26" t="n">
        <v>12.38</v>
      </c>
      <c r="BX55" s="26" t="n">
        <v>14.102</v>
      </c>
      <c r="BY55" s="26" t="n">
        <v>16.898</v>
      </c>
      <c r="BZ55" s="26" t="n">
        <v>21.017</v>
      </c>
      <c r="CA55" s="26" t="n">
        <v>26.636</v>
      </c>
      <c r="CB55" s="26" t="n">
        <v>33.822</v>
      </c>
      <c r="CC55" s="26" t="n">
        <v>42.84</v>
      </c>
      <c r="CD55" s="26" t="n">
        <v>52.162</v>
      </c>
      <c r="CE55" s="26" t="n">
        <v>61.6</v>
      </c>
      <c r="CF55" s="26" t="n">
        <v>70.081</v>
      </c>
      <c r="CG55" s="26" t="n">
        <v>76.974</v>
      </c>
      <c r="CH55" s="26" t="n">
        <v>82.205</v>
      </c>
      <c r="CI55" s="26" t="n">
        <v>85.711</v>
      </c>
      <c r="CJ55" s="26" t="n">
        <v>87.585</v>
      </c>
      <c r="CK55" s="26" t="n">
        <v>88.646</v>
      </c>
      <c r="CL55" s="26" t="n">
        <v>89.772</v>
      </c>
      <c r="CM55" s="26" t="n">
        <v>90.323</v>
      </c>
      <c r="CN55" s="26" t="n">
        <v>90.47</v>
      </c>
      <c r="CO55" s="26" t="n">
        <v>90.954</v>
      </c>
      <c r="CP55" s="26" t="n">
        <v>91</v>
      </c>
      <c r="CQ55" s="26" t="n">
        <v>91.035</v>
      </c>
      <c r="CR55" s="26" t="n">
        <v>90.779</v>
      </c>
      <c r="CS55" s="26" t="n">
        <v>22.7925</v>
      </c>
      <c r="CT55" s="26" t="n">
        <v>29.8625</v>
      </c>
      <c r="CU55" s="26" t="n">
        <v>32.966</v>
      </c>
      <c r="CV55" s="26" t="n">
        <v>31.0335</v>
      </c>
      <c r="CW55" s="26" t="n">
        <v>26.1615</v>
      </c>
      <c r="CX55" s="26" t="n">
        <v>20.726</v>
      </c>
      <c r="CY55" s="26" t="n">
        <v>15.9675</v>
      </c>
      <c r="CZ55" s="26" t="n">
        <v>12.1365</v>
      </c>
      <c r="DA55" s="26" t="n">
        <v>9.3495</v>
      </c>
      <c r="DB55" s="26" t="n">
        <v>7.337</v>
      </c>
      <c r="DC55" s="26" t="n">
        <v>5.9635</v>
      </c>
      <c r="DD55" s="26" t="n">
        <v>5.07</v>
      </c>
      <c r="DE55" s="26" t="n">
        <v>4.5045</v>
      </c>
      <c r="DF55" s="26" t="n">
        <v>4.1335</v>
      </c>
      <c r="DG55" s="26" t="n">
        <v>3.9345</v>
      </c>
      <c r="DH55" s="26" t="n">
        <v>3.862</v>
      </c>
      <c r="DI55" s="26" t="n">
        <v>3.8815</v>
      </c>
      <c r="DJ55" s="26" t="n">
        <v>4.0455</v>
      </c>
      <c r="DK55" s="26" t="n">
        <v>4.415</v>
      </c>
      <c r="DL55" s="26" t="n">
        <v>5.1835</v>
      </c>
      <c r="DM55" s="26" t="n">
        <v>6.586</v>
      </c>
      <c r="DN55" s="26" t="n">
        <v>9.01</v>
      </c>
      <c r="DO55" s="26" t="n">
        <v>12.8795</v>
      </c>
      <c r="DP55" s="26" t="n">
        <v>18.4455</v>
      </c>
      <c r="DQ55" s="26" t="n">
        <v>26.027</v>
      </c>
      <c r="DR55" s="26" t="n">
        <v>34.541</v>
      </c>
      <c r="DS55" s="26" t="n">
        <v>44.2125</v>
      </c>
      <c r="DT55" s="26" t="n">
        <v>54.3275</v>
      </c>
      <c r="DU55" s="26" t="n">
        <v>63.862</v>
      </c>
      <c r="DV55" s="26" t="n">
        <v>72.1565</v>
      </c>
      <c r="DW55" s="26" t="n">
        <v>78.6705</v>
      </c>
      <c r="DX55" s="26" t="n">
        <v>83.1785</v>
      </c>
      <c r="DY55" s="26" t="n">
        <v>86.0775</v>
      </c>
      <c r="DZ55" s="26" t="n">
        <v>88.226</v>
      </c>
      <c r="EA55" s="26" t="n">
        <v>89.386</v>
      </c>
      <c r="EB55" s="26" t="n">
        <v>89.9195</v>
      </c>
      <c r="EC55" s="26" t="n">
        <v>90.569</v>
      </c>
      <c r="ED55" s="26" t="n">
        <v>90.7355</v>
      </c>
      <c r="EE55" s="26" t="n">
        <v>90.822</v>
      </c>
      <c r="EF55" s="26" t="n">
        <v>90.5565</v>
      </c>
      <c r="EG55" s="26" t="n">
        <v>14.781</v>
      </c>
      <c r="EH55" s="26" t="n">
        <v>18.9415</v>
      </c>
      <c r="EI55" s="26" t="n">
        <v>20.5195</v>
      </c>
      <c r="EJ55" s="26" t="n">
        <v>18.329</v>
      </c>
      <c r="EK55" s="26" t="n">
        <v>14.18</v>
      </c>
      <c r="EL55" s="26" t="n">
        <v>10.1135</v>
      </c>
      <c r="EM55" s="26" t="n">
        <v>7.0385</v>
      </c>
      <c r="EN55" s="26" t="n">
        <v>4.9995</v>
      </c>
      <c r="EO55" s="26" t="n">
        <v>3.784</v>
      </c>
      <c r="EP55" s="26" t="n">
        <v>3.0805</v>
      </c>
      <c r="EQ55" s="26" t="n">
        <v>2.6615</v>
      </c>
      <c r="ER55" s="26" t="n">
        <v>2.456</v>
      </c>
      <c r="ES55" s="26" t="n">
        <v>2.36</v>
      </c>
      <c r="ET55" s="26" t="n">
        <v>2.292</v>
      </c>
      <c r="EU55" s="26" t="n">
        <v>2.2545</v>
      </c>
      <c r="EV55" s="26" t="n">
        <v>2.2405</v>
      </c>
      <c r="EW55" s="26" t="n">
        <v>2.2235</v>
      </c>
      <c r="EX55" s="26" t="n">
        <v>2.2715</v>
      </c>
      <c r="EY55" s="26" t="n">
        <v>2.311</v>
      </c>
      <c r="EZ55" s="26" t="n">
        <v>2.472</v>
      </c>
      <c r="FA55" s="26" t="n">
        <v>2.8035</v>
      </c>
      <c r="FB55" s="26" t="n">
        <v>3.578</v>
      </c>
      <c r="FC55" s="26" t="n">
        <v>5.2395</v>
      </c>
      <c r="FD55" s="26" t="n">
        <v>8.3995</v>
      </c>
      <c r="FE55" s="26" t="n">
        <v>13.7655</v>
      </c>
      <c r="FF55" s="26" t="n">
        <v>20.672</v>
      </c>
      <c r="FG55" s="26" t="n">
        <v>29.0785</v>
      </c>
      <c r="FH55" s="26" t="n">
        <v>38.6065</v>
      </c>
      <c r="FI55" s="26" t="n">
        <v>48.7775</v>
      </c>
      <c r="FJ55" s="26" t="n">
        <v>58.8575</v>
      </c>
      <c r="FK55" s="26" t="n">
        <v>67.872</v>
      </c>
      <c r="FL55" s="26" t="n">
        <v>75.1585</v>
      </c>
      <c r="FM55" s="26" t="n">
        <v>80.611</v>
      </c>
      <c r="FN55" s="26" t="n">
        <v>84.711</v>
      </c>
      <c r="FO55" s="26" t="n">
        <v>87.2085</v>
      </c>
      <c r="FP55" s="26" t="n">
        <v>88.547</v>
      </c>
      <c r="FQ55" s="26" t="n">
        <v>89.6775</v>
      </c>
      <c r="FR55" s="26" t="n">
        <v>90.1175</v>
      </c>
      <c r="FS55" s="26" t="n">
        <v>90.3745</v>
      </c>
      <c r="FT55" s="26" t="n">
        <v>90.1485</v>
      </c>
      <c r="FU55" s="26" t="n">
        <v>10.0735</v>
      </c>
      <c r="FV55" s="26" t="n">
        <v>12.7395</v>
      </c>
      <c r="FW55" s="26" t="n">
        <v>13.6795</v>
      </c>
      <c r="FX55" s="26" t="n">
        <v>11.816</v>
      </c>
      <c r="FY55" s="26" t="n">
        <v>8.646</v>
      </c>
      <c r="FZ55" s="26" t="n">
        <v>5.853</v>
      </c>
      <c r="GA55" s="26" t="n">
        <v>4.0145</v>
      </c>
      <c r="GB55" s="26" t="n">
        <v>3.0255</v>
      </c>
      <c r="GC55" s="26" t="n">
        <v>2.561</v>
      </c>
      <c r="GD55" s="26" t="n">
        <v>2.325</v>
      </c>
      <c r="GE55" s="26" t="n">
        <v>2.1945</v>
      </c>
      <c r="GF55" s="26" t="n">
        <v>2.134</v>
      </c>
      <c r="GG55" s="26" t="n">
        <v>2.117</v>
      </c>
      <c r="GH55" s="26" t="n">
        <v>2.094</v>
      </c>
      <c r="GI55" s="26" t="n">
        <v>2.0875</v>
      </c>
      <c r="GJ55" s="26" t="n">
        <v>2.092</v>
      </c>
      <c r="GK55" s="26" t="n">
        <v>2.086</v>
      </c>
      <c r="GL55" s="26" t="n">
        <v>2.1025</v>
      </c>
      <c r="GM55" s="26" t="n">
        <v>2.1155</v>
      </c>
      <c r="GN55" s="26" t="n">
        <v>2.161</v>
      </c>
      <c r="GO55" s="26" t="n">
        <v>2.234</v>
      </c>
      <c r="GP55" s="26" t="n">
        <v>2.456</v>
      </c>
      <c r="GQ55" s="26" t="n">
        <v>3.0775</v>
      </c>
      <c r="GR55" s="26" t="n">
        <v>4.648</v>
      </c>
      <c r="GS55" s="26" t="n">
        <v>8.08</v>
      </c>
      <c r="GT55" s="26" t="n">
        <v>13.35</v>
      </c>
      <c r="GU55" s="26" t="n">
        <v>20.5475</v>
      </c>
      <c r="GV55" s="26" t="n">
        <v>29.156</v>
      </c>
      <c r="GW55" s="26" t="n">
        <v>38.7655</v>
      </c>
      <c r="GX55" s="26" t="n">
        <v>49.0095</v>
      </c>
      <c r="GY55" s="26" t="n">
        <v>59.061</v>
      </c>
      <c r="GZ55" s="26" t="n">
        <v>67.944</v>
      </c>
      <c r="HA55" s="26" t="n">
        <v>75.1165</v>
      </c>
      <c r="HB55" s="26" t="n">
        <v>80.809</v>
      </c>
      <c r="HC55" s="26" t="n">
        <v>84.6605</v>
      </c>
      <c r="HD55" s="26" t="n">
        <v>87.0215</v>
      </c>
      <c r="HE55" s="26" t="n">
        <v>88.6555</v>
      </c>
      <c r="HF55" s="26" t="n">
        <v>89.4875</v>
      </c>
      <c r="HG55" s="26" t="n">
        <v>89.9355</v>
      </c>
      <c r="HH55" s="26" t="n">
        <v>89.835</v>
      </c>
      <c r="HI55" s="26" t="n">
        <v>7.885</v>
      </c>
      <c r="HJ55" s="26" t="n">
        <v>9.8385</v>
      </c>
      <c r="HK55" s="26" t="n">
        <v>10.557</v>
      </c>
      <c r="HL55" s="26" t="n">
        <v>8.971</v>
      </c>
      <c r="HM55" s="26" t="n">
        <v>6.414</v>
      </c>
      <c r="HN55" s="26" t="n">
        <v>4.358</v>
      </c>
      <c r="HO55" s="26" t="n">
        <v>3.1105</v>
      </c>
      <c r="HP55" s="26" t="n">
        <v>2.5335</v>
      </c>
      <c r="HQ55" s="26" t="n">
        <v>2.3015</v>
      </c>
      <c r="HR55" s="26" t="n">
        <v>2.174</v>
      </c>
      <c r="HS55" s="26" t="n">
        <v>2.096</v>
      </c>
      <c r="HT55" s="26" t="n">
        <v>2.0585</v>
      </c>
      <c r="HU55" s="26" t="n">
        <v>2.051</v>
      </c>
      <c r="HV55" s="26" t="n">
        <v>2.0455</v>
      </c>
      <c r="HW55" s="26" t="n">
        <v>2.0445</v>
      </c>
      <c r="HX55" s="26" t="n">
        <v>2.0545</v>
      </c>
      <c r="HY55" s="26" t="n">
        <v>2.0475</v>
      </c>
      <c r="HZ55" s="26" t="n">
        <v>2.071</v>
      </c>
      <c r="IA55" s="26" t="n">
        <v>2.079</v>
      </c>
      <c r="IB55" s="26" t="n">
        <v>2.1075</v>
      </c>
      <c r="IC55" s="26" t="n">
        <v>2.1435</v>
      </c>
      <c r="ID55" s="26" t="n">
        <v>2.2525</v>
      </c>
      <c r="IE55" s="26" t="n">
        <v>2.541</v>
      </c>
      <c r="IF55" s="26" t="n">
        <v>3.4575</v>
      </c>
      <c r="IG55" s="26" t="n">
        <v>5.837</v>
      </c>
      <c r="IH55" s="26" t="n">
        <v>10.0315</v>
      </c>
      <c r="II55" s="26" t="n">
        <v>16.368</v>
      </c>
      <c r="IJ55" s="26" t="n">
        <v>24.391</v>
      </c>
      <c r="IK55" s="26" t="n">
        <v>33.565</v>
      </c>
      <c r="IL55" s="26" t="n">
        <v>43.5955</v>
      </c>
      <c r="IM55" s="26" t="n">
        <v>53.8415</v>
      </c>
      <c r="IN55" s="26" t="n">
        <v>63.348</v>
      </c>
      <c r="IO55" s="26" t="n">
        <v>71.354</v>
      </c>
      <c r="IP55" s="26" t="n">
        <v>77.9655</v>
      </c>
      <c r="IQ55" s="26" t="n">
        <v>82.6495</v>
      </c>
      <c r="IR55" s="26" t="n">
        <v>85.558</v>
      </c>
      <c r="IS55" s="26" t="n">
        <v>87.721</v>
      </c>
      <c r="IT55" s="26" t="n">
        <v>88.762</v>
      </c>
      <c r="IU55" s="26" t="n">
        <v>89.3765</v>
      </c>
      <c r="IV55" s="26" t="n">
        <v>89.3235</v>
      </c>
    </row>
    <row r="56" customFormat="false" ht="13.5" hidden="false" customHeight="false" outlineLevel="0" collapsed="false">
      <c r="A56" s="0" t="n">
        <v>50</v>
      </c>
      <c r="B56" s="22" t="s">
        <v>417</v>
      </c>
      <c r="C56" s="22" t="s">
        <v>418</v>
      </c>
      <c r="D56" s="24" t="s">
        <v>16</v>
      </c>
      <c r="E56" s="5" t="s">
        <v>5</v>
      </c>
      <c r="F56" s="5" t="s">
        <v>8</v>
      </c>
      <c r="G56" s="0" t="s">
        <v>316</v>
      </c>
      <c r="H56" s="24" t="s">
        <v>16</v>
      </c>
      <c r="I56" s="27"/>
      <c r="J56" s="27"/>
      <c r="K56" s="25" t="n">
        <v>0.1</v>
      </c>
      <c r="L56" s="25" t="n">
        <v>0.3</v>
      </c>
      <c r="M56" s="25" t="n">
        <v>1</v>
      </c>
      <c r="N56" s="25" t="n">
        <v>3</v>
      </c>
      <c r="O56" s="25" t="n">
        <v>6</v>
      </c>
      <c r="P56" s="25" t="n">
        <v>9</v>
      </c>
      <c r="Q56" s="26" t="n">
        <v>33.1635</v>
      </c>
      <c r="R56" s="26" t="n">
        <v>45.272</v>
      </c>
      <c r="S56" s="26" t="n">
        <v>53.356</v>
      </c>
      <c r="T56" s="26" t="n">
        <v>57.6295</v>
      </c>
      <c r="U56" s="26" t="n">
        <v>60.7175</v>
      </c>
      <c r="V56" s="26" t="n">
        <v>62.592</v>
      </c>
      <c r="W56" s="26" t="n">
        <v>64.5435</v>
      </c>
      <c r="X56" s="26" t="n">
        <v>68.4595</v>
      </c>
      <c r="Y56" s="26" t="n">
        <v>69.495</v>
      </c>
      <c r="Z56" s="26" t="n">
        <v>66.646</v>
      </c>
      <c r="AA56" s="26" t="n">
        <v>62.6145</v>
      </c>
      <c r="AB56" s="26" t="n">
        <v>57.2555</v>
      </c>
      <c r="AC56" s="26" t="n">
        <v>51.711</v>
      </c>
      <c r="AD56" s="26" t="n">
        <v>46.673</v>
      </c>
      <c r="AE56" s="26" t="n">
        <v>41.788</v>
      </c>
      <c r="AF56" s="26" t="n">
        <v>36.729</v>
      </c>
      <c r="AG56" s="26" t="n">
        <v>33.632</v>
      </c>
      <c r="AH56" s="26" t="n">
        <v>33.062</v>
      </c>
      <c r="AI56" s="26" t="n">
        <v>31.958</v>
      </c>
      <c r="AJ56" s="26" t="n">
        <v>32.292</v>
      </c>
      <c r="AK56" s="26" t="n">
        <v>40.173</v>
      </c>
      <c r="AL56" s="26" t="n">
        <v>60.9165</v>
      </c>
      <c r="AM56" s="26" t="n">
        <v>96.565</v>
      </c>
      <c r="AN56" s="26" t="n">
        <v>133.0105</v>
      </c>
      <c r="AO56" s="26" t="n">
        <v>151.741</v>
      </c>
      <c r="AP56" s="26" t="n">
        <v>154.1505</v>
      </c>
      <c r="AQ56" s="26" t="n">
        <v>152.824</v>
      </c>
      <c r="AR56" s="26" t="n">
        <v>147.911</v>
      </c>
      <c r="AS56" s="26" t="n">
        <v>138.895</v>
      </c>
      <c r="AT56" s="26" t="n">
        <v>126.682</v>
      </c>
      <c r="AU56" s="26" t="n">
        <v>117.9205</v>
      </c>
      <c r="AV56" s="26" t="n">
        <v>110.345</v>
      </c>
      <c r="AW56" s="26" t="n">
        <v>104.869</v>
      </c>
      <c r="AX56" s="26" t="n">
        <v>102.2815</v>
      </c>
      <c r="AY56" s="26" t="n">
        <v>101.226</v>
      </c>
      <c r="AZ56" s="26" t="n">
        <v>98.0365</v>
      </c>
      <c r="BA56" s="26" t="n">
        <v>96.8655</v>
      </c>
      <c r="BB56" s="26" t="n">
        <v>94.9765</v>
      </c>
      <c r="BC56" s="26" t="n">
        <v>94.0255</v>
      </c>
      <c r="BD56" s="26" t="n">
        <v>93.1165</v>
      </c>
      <c r="BE56" s="26" t="n">
        <v>29.3775</v>
      </c>
      <c r="BF56" s="26" t="n">
        <v>38.043</v>
      </c>
      <c r="BG56" s="26" t="n">
        <v>43.0985</v>
      </c>
      <c r="BH56" s="26" t="n">
        <v>45.941</v>
      </c>
      <c r="BI56" s="26" t="n">
        <v>48.43775</v>
      </c>
      <c r="BJ56" s="26" t="n">
        <v>50.149</v>
      </c>
      <c r="BK56" s="26" t="n">
        <v>52.27775</v>
      </c>
      <c r="BL56" s="26" t="n">
        <v>57.30875</v>
      </c>
      <c r="BM56" s="26" t="n">
        <v>58.37925</v>
      </c>
      <c r="BN56" s="26" t="n">
        <v>54.2395</v>
      </c>
      <c r="BO56" s="26" t="n">
        <v>48.70575</v>
      </c>
      <c r="BP56" s="26" t="n">
        <v>42.25275</v>
      </c>
      <c r="BQ56" s="26" t="n">
        <v>36.30475</v>
      </c>
      <c r="BR56" s="26" t="n">
        <v>31.4225</v>
      </c>
      <c r="BS56" s="26" t="n">
        <v>26.9155</v>
      </c>
      <c r="BT56" s="26" t="n">
        <v>22.4395</v>
      </c>
      <c r="BU56" s="26" t="n">
        <v>19.78525</v>
      </c>
      <c r="BV56" s="26" t="n">
        <v>19.30525</v>
      </c>
      <c r="BW56" s="26" t="n">
        <v>18.43725</v>
      </c>
      <c r="BX56" s="26" t="n">
        <v>18.85875</v>
      </c>
      <c r="BY56" s="26" t="n">
        <v>25.9635</v>
      </c>
      <c r="BZ56" s="26" t="n">
        <v>45.771</v>
      </c>
      <c r="CA56" s="26" t="n">
        <v>82.9855</v>
      </c>
      <c r="CB56" s="26" t="n">
        <v>129.60675</v>
      </c>
      <c r="CC56" s="26" t="n">
        <v>165.1825</v>
      </c>
      <c r="CD56" s="26" t="n">
        <v>178.74175</v>
      </c>
      <c r="CE56" s="26" t="n">
        <v>182.41675</v>
      </c>
      <c r="CF56" s="26" t="n">
        <v>178.27425</v>
      </c>
      <c r="CG56" s="26" t="n">
        <v>166.467</v>
      </c>
      <c r="CH56" s="26" t="n">
        <v>148.389</v>
      </c>
      <c r="CI56" s="26" t="n">
        <v>134.72175</v>
      </c>
      <c r="CJ56" s="26" t="n">
        <v>122.83075</v>
      </c>
      <c r="CK56" s="26" t="n">
        <v>114.12475</v>
      </c>
      <c r="CL56" s="26" t="n">
        <v>109.6345</v>
      </c>
      <c r="CM56" s="26" t="n">
        <v>107.79575</v>
      </c>
      <c r="CN56" s="26" t="n">
        <v>102.842</v>
      </c>
      <c r="CO56" s="26" t="n">
        <v>100.79625</v>
      </c>
      <c r="CP56" s="26" t="n">
        <v>97.78475</v>
      </c>
      <c r="CQ56" s="26" t="n">
        <v>96.21375</v>
      </c>
      <c r="CR56" s="26" t="n">
        <v>94.84275</v>
      </c>
      <c r="CS56" s="26" t="n">
        <v>22.028</v>
      </c>
      <c r="CT56" s="26" t="n">
        <v>26.839</v>
      </c>
      <c r="CU56" s="26" t="n">
        <v>29.37075</v>
      </c>
      <c r="CV56" s="26" t="n">
        <v>31.12875</v>
      </c>
      <c r="CW56" s="26" t="n">
        <v>33.12875</v>
      </c>
      <c r="CX56" s="26" t="n">
        <v>34.58975</v>
      </c>
      <c r="CY56" s="26" t="n">
        <v>36.38775</v>
      </c>
      <c r="CZ56" s="26" t="n">
        <v>41.117</v>
      </c>
      <c r="DA56" s="26" t="n">
        <v>41.8655</v>
      </c>
      <c r="DB56" s="26" t="n">
        <v>37.49975</v>
      </c>
      <c r="DC56" s="26" t="n">
        <v>31.87925</v>
      </c>
      <c r="DD56" s="26" t="n">
        <v>25.888</v>
      </c>
      <c r="DE56" s="26" t="n">
        <v>20.77875</v>
      </c>
      <c r="DF56" s="26" t="n">
        <v>16.941</v>
      </c>
      <c r="DG56" s="26" t="n">
        <v>13.5235</v>
      </c>
      <c r="DH56" s="26" t="n">
        <v>10.36475</v>
      </c>
      <c r="DI56" s="26" t="n">
        <v>8.61075</v>
      </c>
      <c r="DJ56" s="26" t="n">
        <v>8.312</v>
      </c>
      <c r="DK56" s="26" t="n">
        <v>7.8565</v>
      </c>
      <c r="DL56" s="26" t="n">
        <v>8.2535</v>
      </c>
      <c r="DM56" s="26" t="n">
        <v>13.1455</v>
      </c>
      <c r="DN56" s="26" t="n">
        <v>28.576</v>
      </c>
      <c r="DO56" s="26" t="n">
        <v>62.0415</v>
      </c>
      <c r="DP56" s="26" t="n">
        <v>108.98625</v>
      </c>
      <c r="DQ56" s="26" t="n">
        <v>154.71775</v>
      </c>
      <c r="DR56" s="26" t="n">
        <v>180.5125</v>
      </c>
      <c r="DS56" s="26" t="n">
        <v>193.5325</v>
      </c>
      <c r="DT56" s="26" t="n">
        <v>195.6465</v>
      </c>
      <c r="DU56" s="26" t="n">
        <v>185.3945</v>
      </c>
      <c r="DV56" s="26" t="n">
        <v>164.55275</v>
      </c>
      <c r="DW56" s="26" t="n">
        <v>147.90325</v>
      </c>
      <c r="DX56" s="26" t="n">
        <v>132.76125</v>
      </c>
      <c r="DY56" s="26" t="n">
        <v>121.51975</v>
      </c>
      <c r="DZ56" s="26" t="n">
        <v>115.57125</v>
      </c>
      <c r="EA56" s="26" t="n">
        <v>113.5065</v>
      </c>
      <c r="EB56" s="26" t="n">
        <v>107.0725</v>
      </c>
      <c r="EC56" s="26" t="n">
        <v>104.325</v>
      </c>
      <c r="ED56" s="26" t="n">
        <v>100.306</v>
      </c>
      <c r="EE56" s="26" t="n">
        <v>98.157</v>
      </c>
      <c r="EF56" s="26" t="n">
        <v>96.3365</v>
      </c>
      <c r="EG56" s="26" t="n">
        <v>14.633</v>
      </c>
      <c r="EH56" s="26" t="n">
        <v>17.093</v>
      </c>
      <c r="EI56" s="26" t="n">
        <v>18.4305</v>
      </c>
      <c r="EJ56" s="26" t="n">
        <v>19.5475</v>
      </c>
      <c r="EK56" s="26" t="n">
        <v>21.041</v>
      </c>
      <c r="EL56" s="26" t="n">
        <v>22.0235</v>
      </c>
      <c r="EM56" s="26" t="n">
        <v>23.222</v>
      </c>
      <c r="EN56" s="26" t="n">
        <v>27.103</v>
      </c>
      <c r="EO56" s="26" t="n">
        <v>28.0015</v>
      </c>
      <c r="EP56" s="26" t="n">
        <v>24.451</v>
      </c>
      <c r="EQ56" s="26" t="n">
        <v>19.753</v>
      </c>
      <c r="ER56" s="26" t="n">
        <v>14.9535</v>
      </c>
      <c r="ES56" s="26" t="n">
        <v>11.1355</v>
      </c>
      <c r="ET56" s="26" t="n">
        <v>8.506</v>
      </c>
      <c r="EU56" s="26" t="n">
        <v>6.412</v>
      </c>
      <c r="EV56" s="26" t="n">
        <v>4.6975</v>
      </c>
      <c r="EW56" s="26" t="n">
        <v>3.851</v>
      </c>
      <c r="EX56" s="26" t="n">
        <v>3.729</v>
      </c>
      <c r="EY56" s="26" t="n">
        <v>3.61</v>
      </c>
      <c r="EZ56" s="26" t="n">
        <v>3.996</v>
      </c>
      <c r="FA56" s="26" t="n">
        <v>6.7585</v>
      </c>
      <c r="FB56" s="26" t="n">
        <v>16.2125</v>
      </c>
      <c r="FC56" s="26" t="n">
        <v>40.548</v>
      </c>
      <c r="FD56" s="26" t="n">
        <v>80.4855</v>
      </c>
      <c r="FE56" s="26" t="n">
        <v>124.25</v>
      </c>
      <c r="FF56" s="26" t="n">
        <v>155.733</v>
      </c>
      <c r="FG56" s="26" t="n">
        <v>177.3385</v>
      </c>
      <c r="FH56" s="26" t="n">
        <v>187.8905</v>
      </c>
      <c r="FI56" s="26" t="n">
        <v>184.028</v>
      </c>
      <c r="FJ56" s="26" t="n">
        <v>166.5125</v>
      </c>
      <c r="FK56" s="26" t="n">
        <v>151.1935</v>
      </c>
      <c r="FL56" s="26" t="n">
        <v>136.361</v>
      </c>
      <c r="FM56" s="26" t="n">
        <v>124.7555</v>
      </c>
      <c r="FN56" s="26" t="n">
        <v>118.6805</v>
      </c>
      <c r="FO56" s="26" t="n">
        <v>116.915</v>
      </c>
      <c r="FP56" s="26" t="n">
        <v>109.865</v>
      </c>
      <c r="FQ56" s="26" t="n">
        <v>107.11</v>
      </c>
      <c r="FR56" s="26" t="n">
        <v>102.443</v>
      </c>
      <c r="FS56" s="26" t="n">
        <v>100.059</v>
      </c>
      <c r="FT56" s="26" t="n">
        <v>97.8775</v>
      </c>
      <c r="FU56" s="26" t="n">
        <v>13.0365</v>
      </c>
      <c r="FV56" s="26" t="n">
        <v>14.6435</v>
      </c>
      <c r="FW56" s="26" t="n">
        <v>15.48</v>
      </c>
      <c r="FX56" s="26" t="n">
        <v>16.0725</v>
      </c>
      <c r="FY56" s="26" t="n">
        <v>16.853</v>
      </c>
      <c r="FZ56" s="26" t="n">
        <v>16.9245</v>
      </c>
      <c r="GA56" s="26" t="n">
        <v>17.7665</v>
      </c>
      <c r="GB56" s="26" t="n">
        <v>22.321</v>
      </c>
      <c r="GC56" s="26" t="n">
        <v>24.911</v>
      </c>
      <c r="GD56" s="26" t="n">
        <v>22.5615</v>
      </c>
      <c r="GE56" s="26" t="n">
        <v>18.4225</v>
      </c>
      <c r="GF56" s="26" t="n">
        <v>13.9605</v>
      </c>
      <c r="GG56" s="26" t="n">
        <v>10.3275</v>
      </c>
      <c r="GH56" s="26" t="n">
        <v>7.834</v>
      </c>
      <c r="GI56" s="26" t="n">
        <v>5.8865</v>
      </c>
      <c r="GJ56" s="26" t="n">
        <v>4.3265</v>
      </c>
      <c r="GK56" s="26" t="n">
        <v>3.562</v>
      </c>
      <c r="GL56" s="26" t="n">
        <v>3.459</v>
      </c>
      <c r="GM56" s="26" t="n">
        <v>3.36</v>
      </c>
      <c r="GN56" s="26" t="n">
        <v>3.736</v>
      </c>
      <c r="GO56" s="26" t="n">
        <v>6.261</v>
      </c>
      <c r="GP56" s="26" t="n">
        <v>14.938</v>
      </c>
      <c r="GQ56" s="26" t="n">
        <v>37.659</v>
      </c>
      <c r="GR56" s="26" t="n">
        <v>75.7245</v>
      </c>
      <c r="GS56" s="26" t="n">
        <v>117.794</v>
      </c>
      <c r="GT56" s="26" t="n">
        <v>148.328</v>
      </c>
      <c r="GU56" s="26" t="n">
        <v>169.597</v>
      </c>
      <c r="GV56" s="26" t="n">
        <v>180.4345</v>
      </c>
      <c r="GW56" s="26" t="n">
        <v>177.582</v>
      </c>
      <c r="GX56" s="26" t="n">
        <v>161.5135</v>
      </c>
      <c r="GY56" s="26" t="n">
        <v>147.597</v>
      </c>
      <c r="GZ56" s="26" t="n">
        <v>133.9215</v>
      </c>
      <c r="HA56" s="26" t="n">
        <v>123.0505</v>
      </c>
      <c r="HB56" s="26" t="n">
        <v>117.338</v>
      </c>
      <c r="HC56" s="26" t="n">
        <v>115.829</v>
      </c>
      <c r="HD56" s="26" t="n">
        <v>109.007</v>
      </c>
      <c r="HE56" s="26" t="n">
        <v>106.449</v>
      </c>
      <c r="HF56" s="26" t="n">
        <v>101.9345</v>
      </c>
      <c r="HG56" s="26" t="n">
        <v>99.68</v>
      </c>
      <c r="HH56" s="26" t="n">
        <v>97.581</v>
      </c>
      <c r="HI56" s="26" t="n">
        <v>12.1105</v>
      </c>
      <c r="HJ56" s="26" t="n">
        <v>13.295</v>
      </c>
      <c r="HK56" s="26" t="n">
        <v>13.7725</v>
      </c>
      <c r="HL56" s="26" t="n">
        <v>14.0435</v>
      </c>
      <c r="HM56" s="26" t="n">
        <v>14.428</v>
      </c>
      <c r="HN56" s="26" t="n">
        <v>14.114</v>
      </c>
      <c r="HO56" s="26" t="n">
        <v>14.771</v>
      </c>
      <c r="HP56" s="26" t="n">
        <v>19.5095</v>
      </c>
      <c r="HQ56" s="26" t="n">
        <v>22.993</v>
      </c>
      <c r="HR56" s="26" t="n">
        <v>21.4465</v>
      </c>
      <c r="HS56" s="26" t="n">
        <v>17.7485</v>
      </c>
      <c r="HT56" s="26" t="n">
        <v>13.5095</v>
      </c>
      <c r="HU56" s="26" t="n">
        <v>10.0075</v>
      </c>
      <c r="HV56" s="26" t="n">
        <v>7.5665</v>
      </c>
      <c r="HW56" s="26" t="n">
        <v>5.67</v>
      </c>
      <c r="HX56" s="26" t="n">
        <v>4.178</v>
      </c>
      <c r="HY56" s="26" t="n">
        <v>3.4515</v>
      </c>
      <c r="HZ56" s="26" t="n">
        <v>3.3535</v>
      </c>
      <c r="IA56" s="26" t="n">
        <v>3.2585</v>
      </c>
      <c r="IB56" s="26" t="n">
        <v>3.634</v>
      </c>
      <c r="IC56" s="26" t="n">
        <v>6.095</v>
      </c>
      <c r="ID56" s="26" t="n">
        <v>14.511</v>
      </c>
      <c r="IE56" s="26" t="n">
        <v>36.614</v>
      </c>
      <c r="IF56" s="26" t="n">
        <v>73.82</v>
      </c>
      <c r="IG56" s="26" t="n">
        <v>114.945</v>
      </c>
      <c r="IH56" s="26" t="n">
        <v>144.7145</v>
      </c>
      <c r="II56" s="26" t="n">
        <v>165.4555</v>
      </c>
      <c r="IJ56" s="26" t="n">
        <v>175.963</v>
      </c>
      <c r="IK56" s="26" t="n">
        <v>173.2815</v>
      </c>
      <c r="IL56" s="26" t="n">
        <v>157.9655</v>
      </c>
      <c r="IM56" s="26" t="n">
        <v>144.8315</v>
      </c>
      <c r="IN56" s="26" t="n">
        <v>131.862</v>
      </c>
      <c r="IO56" s="26" t="n">
        <v>121.485</v>
      </c>
      <c r="IP56" s="26" t="n">
        <v>116.048</v>
      </c>
      <c r="IQ56" s="26" t="n">
        <v>114.7065</v>
      </c>
      <c r="IR56" s="26" t="n">
        <v>108.1115</v>
      </c>
      <c r="IS56" s="26" t="n">
        <v>105.7215</v>
      </c>
      <c r="IT56" s="26" t="n">
        <v>101.376</v>
      </c>
      <c r="IU56" s="26" t="n">
        <v>99.2435</v>
      </c>
      <c r="IV56" s="26" t="n">
        <v>97.2505</v>
      </c>
    </row>
    <row r="57" customFormat="false" ht="13.5" hidden="false" customHeight="false" outlineLevel="0" collapsed="false">
      <c r="A57" s="0" t="n">
        <v>51</v>
      </c>
      <c r="B57" s="22" t="s">
        <v>419</v>
      </c>
      <c r="C57" s="22" t="s">
        <v>420</v>
      </c>
      <c r="D57" s="24" t="s">
        <v>16</v>
      </c>
      <c r="E57" s="5" t="s">
        <v>5</v>
      </c>
      <c r="F57" s="5" t="s">
        <v>8</v>
      </c>
      <c r="G57" s="0" t="s">
        <v>316</v>
      </c>
      <c r="H57" s="24" t="s">
        <v>16</v>
      </c>
      <c r="I57" s="27"/>
      <c r="J57" s="27"/>
      <c r="K57" s="25" t="n">
        <v>0.1</v>
      </c>
      <c r="L57" s="25" t="n">
        <v>0.3</v>
      </c>
      <c r="M57" s="25" t="n">
        <v>1</v>
      </c>
      <c r="N57" s="25" t="n">
        <v>3</v>
      </c>
      <c r="O57" s="25" t="n">
        <v>6</v>
      </c>
      <c r="P57" s="25" t="n">
        <v>9</v>
      </c>
      <c r="Q57" s="26" t="n">
        <v>33.5975</v>
      </c>
      <c r="R57" s="26" t="n">
        <v>46.8325</v>
      </c>
      <c r="S57" s="26" t="n">
        <v>56.551</v>
      </c>
      <c r="T57" s="26" t="n">
        <v>62.575</v>
      </c>
      <c r="U57" s="26" t="n">
        <v>66.4455</v>
      </c>
      <c r="V57" s="26" t="n">
        <v>67.769</v>
      </c>
      <c r="W57" s="26" t="n">
        <v>66.335</v>
      </c>
      <c r="X57" s="26" t="n">
        <v>62.933</v>
      </c>
      <c r="Y57" s="26" t="n">
        <v>58.6335</v>
      </c>
      <c r="Z57" s="26" t="n">
        <v>53.5555</v>
      </c>
      <c r="AA57" s="26" t="n">
        <v>49.525</v>
      </c>
      <c r="AB57" s="26" t="n">
        <v>45.3945</v>
      </c>
      <c r="AC57" s="26" t="n">
        <v>41.0995</v>
      </c>
      <c r="AD57" s="26" t="n">
        <v>38.9145</v>
      </c>
      <c r="AE57" s="26" t="n">
        <v>37.5015</v>
      </c>
      <c r="AF57" s="26" t="n">
        <v>34.2615</v>
      </c>
      <c r="AG57" s="26" t="n">
        <v>32.8045</v>
      </c>
      <c r="AH57" s="26" t="n">
        <v>35.3845</v>
      </c>
      <c r="AI57" s="26" t="n">
        <v>36.9945</v>
      </c>
      <c r="AJ57" s="26" t="n">
        <v>35.4625</v>
      </c>
      <c r="AK57" s="26" t="n">
        <v>37.5405</v>
      </c>
      <c r="AL57" s="26" t="n">
        <v>48.5315</v>
      </c>
      <c r="AM57" s="26" t="n">
        <v>65.7655</v>
      </c>
      <c r="AN57" s="26" t="n">
        <v>81.7315</v>
      </c>
      <c r="AO57" s="26" t="n">
        <v>92.6955</v>
      </c>
      <c r="AP57" s="26" t="n">
        <v>97.5755</v>
      </c>
      <c r="AQ57" s="26" t="n">
        <v>98.64</v>
      </c>
      <c r="AR57" s="26" t="n">
        <v>97.8735</v>
      </c>
      <c r="AS57" s="26" t="n">
        <v>96.9775</v>
      </c>
      <c r="AT57" s="26" t="n">
        <v>96.3</v>
      </c>
      <c r="AU57" s="26" t="n">
        <v>96.019</v>
      </c>
      <c r="AV57" s="26" t="n">
        <v>94.8725</v>
      </c>
      <c r="AW57" s="26" t="n">
        <v>93.477</v>
      </c>
      <c r="AX57" s="26" t="n">
        <v>93.0805</v>
      </c>
      <c r="AY57" s="26" t="n">
        <v>93.019</v>
      </c>
      <c r="AZ57" s="26" t="n">
        <v>92.357</v>
      </c>
      <c r="BA57" s="26" t="n">
        <v>92.5595</v>
      </c>
      <c r="BB57" s="26" t="n">
        <v>92.1275</v>
      </c>
      <c r="BC57" s="26" t="n">
        <v>91.813</v>
      </c>
      <c r="BD57" s="26" t="n">
        <v>91.2615</v>
      </c>
      <c r="BE57" s="26" t="n">
        <v>30.5775</v>
      </c>
      <c r="BF57" s="26" t="n">
        <v>40.961</v>
      </c>
      <c r="BG57" s="26" t="n">
        <v>47.961</v>
      </c>
      <c r="BH57" s="26" t="n">
        <v>52.821</v>
      </c>
      <c r="BI57" s="26" t="n">
        <v>56.1915</v>
      </c>
      <c r="BJ57" s="26" t="n">
        <v>56.781</v>
      </c>
      <c r="BK57" s="26" t="n">
        <v>53.9595</v>
      </c>
      <c r="BL57" s="26" t="n">
        <v>49.114</v>
      </c>
      <c r="BM57" s="26" t="n">
        <v>43.807</v>
      </c>
      <c r="BN57" s="26" t="n">
        <v>38.251</v>
      </c>
      <c r="BO57" s="26" t="n">
        <v>34.1805</v>
      </c>
      <c r="BP57" s="26" t="n">
        <v>30.245</v>
      </c>
      <c r="BQ57" s="26" t="n">
        <v>26.3495</v>
      </c>
      <c r="BR57" s="26" t="n">
        <v>24.46</v>
      </c>
      <c r="BS57" s="26" t="n">
        <v>23.2315</v>
      </c>
      <c r="BT57" s="26" t="n">
        <v>20.548</v>
      </c>
      <c r="BU57" s="26" t="n">
        <v>19.385</v>
      </c>
      <c r="BV57" s="26" t="n">
        <v>21.516</v>
      </c>
      <c r="BW57" s="26" t="n">
        <v>22.8515</v>
      </c>
      <c r="BX57" s="26" t="n">
        <v>21.6545</v>
      </c>
      <c r="BY57" s="26" t="n">
        <v>23.568</v>
      </c>
      <c r="BZ57" s="26" t="n">
        <v>33.4095</v>
      </c>
      <c r="CA57" s="26" t="n">
        <v>50.771</v>
      </c>
      <c r="CB57" s="26" t="n">
        <v>70.4105</v>
      </c>
      <c r="CC57" s="26" t="n">
        <v>86.873</v>
      </c>
      <c r="CD57" s="26" t="n">
        <v>95.7995</v>
      </c>
      <c r="CE57" s="26" t="n">
        <v>98.822</v>
      </c>
      <c r="CF57" s="26" t="n">
        <v>98.5605</v>
      </c>
      <c r="CG57" s="26" t="n">
        <v>97.629</v>
      </c>
      <c r="CH57" s="26" t="n">
        <v>96.794</v>
      </c>
      <c r="CI57" s="26" t="n">
        <v>96.472</v>
      </c>
      <c r="CJ57" s="26" t="n">
        <v>95.125</v>
      </c>
      <c r="CK57" s="26" t="n">
        <v>93.3435</v>
      </c>
      <c r="CL57" s="26" t="n">
        <v>92.6005</v>
      </c>
      <c r="CM57" s="26" t="n">
        <v>92.5075</v>
      </c>
      <c r="CN57" s="26" t="n">
        <v>91.804</v>
      </c>
      <c r="CO57" s="26" t="n">
        <v>92.0735</v>
      </c>
      <c r="CP57" s="26" t="n">
        <v>91.5255</v>
      </c>
      <c r="CQ57" s="26" t="n">
        <v>90.9705</v>
      </c>
      <c r="CR57" s="26" t="n">
        <v>90.0055</v>
      </c>
      <c r="CS57" s="26" t="n">
        <v>24.1945</v>
      </c>
      <c r="CT57" s="26" t="n">
        <v>30.4375</v>
      </c>
      <c r="CU57" s="26" t="n">
        <v>34.674</v>
      </c>
      <c r="CV57" s="26" t="n">
        <v>38.348</v>
      </c>
      <c r="CW57" s="26" t="n">
        <v>41.0715</v>
      </c>
      <c r="CX57" s="26" t="n">
        <v>41.1285</v>
      </c>
      <c r="CY57" s="26" t="n">
        <v>37.6355</v>
      </c>
      <c r="CZ57" s="26" t="n">
        <v>32.5685</v>
      </c>
      <c r="DA57" s="26" t="n">
        <v>27.479</v>
      </c>
      <c r="DB57" s="26" t="n">
        <v>22.5965</v>
      </c>
      <c r="DC57" s="26" t="n">
        <v>19.1975</v>
      </c>
      <c r="DD57" s="26" t="n">
        <v>16.1135</v>
      </c>
      <c r="DE57" s="26" t="n">
        <v>13.229</v>
      </c>
      <c r="DF57" s="26" t="n">
        <v>11.911</v>
      </c>
      <c r="DG57" s="26" t="n">
        <v>11.074</v>
      </c>
      <c r="DH57" s="26" t="n">
        <v>9.359</v>
      </c>
      <c r="DI57" s="26" t="n">
        <v>8.662</v>
      </c>
      <c r="DJ57" s="26" t="n">
        <v>9.98</v>
      </c>
      <c r="DK57" s="26" t="n">
        <v>10.8275</v>
      </c>
      <c r="DL57" s="26" t="n">
        <v>10.1065</v>
      </c>
      <c r="DM57" s="26" t="n">
        <v>11.475</v>
      </c>
      <c r="DN57" s="26" t="n">
        <v>18.7275</v>
      </c>
      <c r="DO57" s="26" t="n">
        <v>33.2785</v>
      </c>
      <c r="DP57" s="26" t="n">
        <v>52.729</v>
      </c>
      <c r="DQ57" s="26" t="n">
        <v>72.9555</v>
      </c>
      <c r="DR57" s="26" t="n">
        <v>86.445</v>
      </c>
      <c r="DS57" s="26" t="n">
        <v>92.928</v>
      </c>
      <c r="DT57" s="26" t="n">
        <v>94.3575</v>
      </c>
      <c r="DU57" s="26" t="n">
        <v>94.075</v>
      </c>
      <c r="DV57" s="26" t="n">
        <v>93.403</v>
      </c>
      <c r="DW57" s="26" t="n">
        <v>93.3025</v>
      </c>
      <c r="DX57" s="26" t="n">
        <v>92.1285</v>
      </c>
      <c r="DY57" s="26" t="n">
        <v>90.146</v>
      </c>
      <c r="DZ57" s="26" t="n">
        <v>89.0095</v>
      </c>
      <c r="EA57" s="26" t="n">
        <v>88.9575</v>
      </c>
      <c r="EB57" s="26" t="n">
        <v>88.5115</v>
      </c>
      <c r="EC57" s="26" t="n">
        <v>89.016</v>
      </c>
      <c r="ED57" s="26" t="n">
        <v>88.4275</v>
      </c>
      <c r="EE57" s="26" t="n">
        <v>87.481</v>
      </c>
      <c r="EF57" s="26" t="n">
        <v>85.8315</v>
      </c>
      <c r="EG57" s="26" t="n">
        <v>16.14775</v>
      </c>
      <c r="EH57" s="26" t="n">
        <v>19.4865</v>
      </c>
      <c r="EI57" s="26" t="n">
        <v>22.088</v>
      </c>
      <c r="EJ57" s="26" t="n">
        <v>24.9085</v>
      </c>
      <c r="EK57" s="26" t="n">
        <v>27.06675</v>
      </c>
      <c r="EL57" s="26" t="n">
        <v>26.924</v>
      </c>
      <c r="EM57" s="26" t="n">
        <v>23.67875</v>
      </c>
      <c r="EN57" s="26" t="n">
        <v>19.33325</v>
      </c>
      <c r="EO57" s="26" t="n">
        <v>15.243</v>
      </c>
      <c r="EP57" s="26" t="n">
        <v>11.644</v>
      </c>
      <c r="EQ57" s="26" t="n">
        <v>9.34125</v>
      </c>
      <c r="ER57" s="26" t="n">
        <v>7.43825</v>
      </c>
      <c r="ES57" s="26" t="n">
        <v>5.8345</v>
      </c>
      <c r="ET57" s="26" t="n">
        <v>5.17175</v>
      </c>
      <c r="EU57" s="26" t="n">
        <v>4.7675</v>
      </c>
      <c r="EV57" s="26" t="n">
        <v>4.0225</v>
      </c>
      <c r="EW57" s="26" t="n">
        <v>3.731</v>
      </c>
      <c r="EX57" s="26" t="n">
        <v>4.2695</v>
      </c>
      <c r="EY57" s="26" t="n">
        <v>4.62975</v>
      </c>
      <c r="EZ57" s="26" t="n">
        <v>4.34975</v>
      </c>
      <c r="FA57" s="26" t="n">
        <v>5.02875</v>
      </c>
      <c r="FB57" s="26" t="n">
        <v>8.93375</v>
      </c>
      <c r="FC57" s="26" t="n">
        <v>18.9095</v>
      </c>
      <c r="FD57" s="26" t="n">
        <v>34.84</v>
      </c>
      <c r="FE57" s="26" t="n">
        <v>53.9565</v>
      </c>
      <c r="FF57" s="26" t="n">
        <v>69.3435</v>
      </c>
      <c r="FG57" s="26" t="n">
        <v>78.779</v>
      </c>
      <c r="FH57" s="26" t="n">
        <v>82.568</v>
      </c>
      <c r="FI57" s="26" t="n">
        <v>83.61075</v>
      </c>
      <c r="FJ57" s="26" t="n">
        <v>83.6965</v>
      </c>
      <c r="FK57" s="26" t="n">
        <v>84.21425</v>
      </c>
      <c r="FL57" s="26" t="n">
        <v>83.61675</v>
      </c>
      <c r="FM57" s="26" t="n">
        <v>82.00075</v>
      </c>
      <c r="FN57" s="26" t="n">
        <v>80.8595</v>
      </c>
      <c r="FO57" s="26" t="n">
        <v>81.04475</v>
      </c>
      <c r="FP57" s="26" t="n">
        <v>81.22475</v>
      </c>
      <c r="FQ57" s="26" t="n">
        <v>82.13075</v>
      </c>
      <c r="FR57" s="26" t="n">
        <v>81.844</v>
      </c>
      <c r="FS57" s="26" t="n">
        <v>80.57425</v>
      </c>
      <c r="FT57" s="26" t="n">
        <v>78.25925</v>
      </c>
      <c r="FU57" s="26" t="n">
        <v>11.3445</v>
      </c>
      <c r="FV57" s="26" t="n">
        <v>13.4575</v>
      </c>
      <c r="FW57" s="26" t="n">
        <v>15.241</v>
      </c>
      <c r="FX57" s="26" t="n">
        <v>17.442</v>
      </c>
      <c r="FY57" s="26" t="n">
        <v>19.2105</v>
      </c>
      <c r="FZ57" s="26" t="n">
        <v>19.0335</v>
      </c>
      <c r="GA57" s="26" t="n">
        <v>16.2425</v>
      </c>
      <c r="GB57" s="26" t="n">
        <v>12.7155</v>
      </c>
      <c r="GC57" s="26" t="n">
        <v>9.5935</v>
      </c>
      <c r="GD57" s="26" t="n">
        <v>7.05</v>
      </c>
      <c r="GE57" s="26" t="n">
        <v>5.535</v>
      </c>
      <c r="GF57" s="26" t="n">
        <v>4.417</v>
      </c>
      <c r="GG57" s="26" t="n">
        <v>3.5555</v>
      </c>
      <c r="GH57" s="26" t="n">
        <v>3.207</v>
      </c>
      <c r="GI57" s="26" t="n">
        <v>3.008</v>
      </c>
      <c r="GJ57" s="26" t="n">
        <v>2.6815</v>
      </c>
      <c r="GK57" s="26" t="n">
        <v>2.5605</v>
      </c>
      <c r="GL57" s="26" t="n">
        <v>2.7895</v>
      </c>
      <c r="GM57" s="26" t="n">
        <v>2.9435</v>
      </c>
      <c r="GN57" s="26" t="n">
        <v>2.8275</v>
      </c>
      <c r="GO57" s="26" t="n">
        <v>3.1735</v>
      </c>
      <c r="GP57" s="26" t="n">
        <v>5.1975</v>
      </c>
      <c r="GQ57" s="26" t="n">
        <v>11.5385</v>
      </c>
      <c r="GR57" s="26" t="n">
        <v>23.8895</v>
      </c>
      <c r="GS57" s="26" t="n">
        <v>40.2575</v>
      </c>
      <c r="GT57" s="26" t="n">
        <v>54.857</v>
      </c>
      <c r="GU57" s="26" t="n">
        <v>65.541</v>
      </c>
      <c r="GV57" s="26" t="n">
        <v>71.1245</v>
      </c>
      <c r="GW57" s="26" t="n">
        <v>73.4595</v>
      </c>
      <c r="GX57" s="26" t="n">
        <v>74.456</v>
      </c>
      <c r="GY57" s="26" t="n">
        <v>75.471</v>
      </c>
      <c r="GZ57" s="26" t="n">
        <v>75.4265</v>
      </c>
      <c r="HA57" s="26" t="n">
        <v>74.2295</v>
      </c>
      <c r="HB57" s="26" t="n">
        <v>73.217</v>
      </c>
      <c r="HC57" s="26" t="n">
        <v>73.4355</v>
      </c>
      <c r="HD57" s="26" t="n">
        <v>73.9685</v>
      </c>
      <c r="HE57" s="26" t="n">
        <v>75.3005</v>
      </c>
      <c r="HF57" s="26" t="n">
        <v>75.3255</v>
      </c>
      <c r="HG57" s="26" t="n">
        <v>74.0665</v>
      </c>
      <c r="HH57" s="26" t="n">
        <v>71.4635</v>
      </c>
      <c r="HI57" s="26" t="n">
        <v>8.864</v>
      </c>
      <c r="HJ57" s="26" t="n">
        <v>10.284</v>
      </c>
      <c r="HK57" s="26" t="n">
        <v>11.699</v>
      </c>
      <c r="HL57" s="26" t="n">
        <v>13.5005</v>
      </c>
      <c r="HM57" s="26" t="n">
        <v>15.0035</v>
      </c>
      <c r="HN57" s="26" t="n">
        <v>14.812</v>
      </c>
      <c r="HO57" s="26" t="n">
        <v>12.4315</v>
      </c>
      <c r="HP57" s="26" t="n">
        <v>9.5145</v>
      </c>
      <c r="HQ57" s="26" t="n">
        <v>7.063</v>
      </c>
      <c r="HR57" s="26" t="n">
        <v>5.172</v>
      </c>
      <c r="HS57" s="26" t="n">
        <v>4.11</v>
      </c>
      <c r="HT57" s="26" t="n">
        <v>3.355</v>
      </c>
      <c r="HU57" s="26" t="n">
        <v>2.826</v>
      </c>
      <c r="HV57" s="26" t="n">
        <v>2.615</v>
      </c>
      <c r="HW57" s="26" t="n">
        <v>2.502</v>
      </c>
      <c r="HX57" s="26" t="n">
        <v>2.321</v>
      </c>
      <c r="HY57" s="26" t="n">
        <v>2.263</v>
      </c>
      <c r="HZ57" s="26" t="n">
        <v>2.38</v>
      </c>
      <c r="IA57" s="26" t="n">
        <v>2.4505</v>
      </c>
      <c r="IB57" s="26" t="n">
        <v>2.4055</v>
      </c>
      <c r="IC57" s="26" t="n">
        <v>2.6</v>
      </c>
      <c r="ID57" s="26" t="n">
        <v>3.795</v>
      </c>
      <c r="IE57" s="26" t="n">
        <v>8.0915</v>
      </c>
      <c r="IF57" s="26" t="n">
        <v>17.8475</v>
      </c>
      <c r="IG57" s="26" t="n">
        <v>32.029</v>
      </c>
      <c r="IH57" s="26" t="n">
        <v>45.3025</v>
      </c>
      <c r="II57" s="26" t="n">
        <v>55.882</v>
      </c>
      <c r="IJ57" s="26" t="n">
        <v>62.1785</v>
      </c>
      <c r="IK57" s="26" t="n">
        <v>65.309</v>
      </c>
      <c r="IL57" s="26" t="n">
        <v>67.02</v>
      </c>
      <c r="IM57" s="26" t="n">
        <v>68.49</v>
      </c>
      <c r="IN57" s="26" t="n">
        <v>68.9345</v>
      </c>
      <c r="IO57" s="26" t="n">
        <v>68.208</v>
      </c>
      <c r="IP57" s="26" t="n">
        <v>67.421</v>
      </c>
      <c r="IQ57" s="26" t="n">
        <v>67.672</v>
      </c>
      <c r="IR57" s="26" t="n">
        <v>68.4445</v>
      </c>
      <c r="IS57" s="26" t="n">
        <v>70.035</v>
      </c>
      <c r="IT57" s="26" t="n">
        <v>70.3545</v>
      </c>
      <c r="IU57" s="26" t="n">
        <v>69.2555</v>
      </c>
      <c r="IV57" s="26" t="n">
        <v>66.6145</v>
      </c>
    </row>
    <row r="58" customFormat="false" ht="13.5" hidden="false" customHeight="false" outlineLevel="0" collapsed="false">
      <c r="A58" s="0" t="n">
        <v>52</v>
      </c>
      <c r="B58" s="22" t="s">
        <v>421</v>
      </c>
      <c r="C58" s="22" t="s">
        <v>422</v>
      </c>
      <c r="D58" s="24" t="s">
        <v>16</v>
      </c>
      <c r="E58" s="5" t="s">
        <v>5</v>
      </c>
      <c r="F58" s="5" t="s">
        <v>8</v>
      </c>
      <c r="G58" s="0" t="s">
        <v>316</v>
      </c>
      <c r="H58" s="24" t="s">
        <v>16</v>
      </c>
      <c r="I58" s="27"/>
      <c r="J58" s="27"/>
      <c r="K58" s="25" t="n">
        <v>0.1</v>
      </c>
      <c r="L58" s="25" t="n">
        <v>0.3</v>
      </c>
      <c r="M58" s="25" t="n">
        <v>1</v>
      </c>
      <c r="N58" s="25" t="n">
        <v>3</v>
      </c>
      <c r="O58" s="25" t="n">
        <v>6</v>
      </c>
      <c r="P58" s="25" t="n">
        <v>9</v>
      </c>
      <c r="Q58" s="26" t="n">
        <v>32.9965</v>
      </c>
      <c r="R58" s="26" t="n">
        <v>45.654</v>
      </c>
      <c r="S58" s="26" t="n">
        <v>54.7315</v>
      </c>
      <c r="T58" s="26" t="n">
        <v>59.9075</v>
      </c>
      <c r="U58" s="26" t="n">
        <v>63.4665</v>
      </c>
      <c r="V58" s="26" t="n">
        <v>65.149</v>
      </c>
      <c r="W58" s="26" t="n">
        <v>64.5645</v>
      </c>
      <c r="X58" s="26" t="n">
        <v>61.5285</v>
      </c>
      <c r="Y58" s="26" t="n">
        <v>57.4245</v>
      </c>
      <c r="Z58" s="26" t="n">
        <v>52.443</v>
      </c>
      <c r="AA58" s="26" t="n">
        <v>48.069</v>
      </c>
      <c r="AB58" s="26" t="n">
        <v>44.217</v>
      </c>
      <c r="AC58" s="26" t="n">
        <v>40.051</v>
      </c>
      <c r="AD58" s="26" t="n">
        <v>37.1705</v>
      </c>
      <c r="AE58" s="26" t="n">
        <v>35.7395</v>
      </c>
      <c r="AF58" s="26" t="n">
        <v>33.3645</v>
      </c>
      <c r="AG58" s="26" t="n">
        <v>31.1815</v>
      </c>
      <c r="AH58" s="26" t="n">
        <v>32.0505</v>
      </c>
      <c r="AI58" s="26" t="n">
        <v>34.129</v>
      </c>
      <c r="AJ58" s="26" t="n">
        <v>33.975</v>
      </c>
      <c r="AK58" s="26" t="n">
        <v>34.0875</v>
      </c>
      <c r="AL58" s="26" t="n">
        <v>39.793</v>
      </c>
      <c r="AM58" s="26" t="n">
        <v>52.6415</v>
      </c>
      <c r="AN58" s="26" t="n">
        <v>68.484</v>
      </c>
      <c r="AO58" s="26" t="n">
        <v>81.5455</v>
      </c>
      <c r="AP58" s="26" t="n">
        <v>88.6465</v>
      </c>
      <c r="AQ58" s="26" t="n">
        <v>92.562</v>
      </c>
      <c r="AR58" s="26" t="n">
        <v>94.368</v>
      </c>
      <c r="AS58" s="26" t="n">
        <v>94.7125</v>
      </c>
      <c r="AT58" s="26" t="n">
        <v>94.174</v>
      </c>
      <c r="AU58" s="26" t="n">
        <v>93.8895</v>
      </c>
      <c r="AV58" s="26" t="n">
        <v>93.0475</v>
      </c>
      <c r="AW58" s="26" t="n">
        <v>92.0615</v>
      </c>
      <c r="AX58" s="26" t="n">
        <v>91.9875</v>
      </c>
      <c r="AY58" s="26" t="n">
        <v>92.1205</v>
      </c>
      <c r="AZ58" s="26" t="n">
        <v>91.6705</v>
      </c>
      <c r="BA58" s="26" t="n">
        <v>91.973</v>
      </c>
      <c r="BB58" s="26" t="n">
        <v>91.789</v>
      </c>
      <c r="BC58" s="26" t="n">
        <v>91.743</v>
      </c>
      <c r="BD58" s="26" t="n">
        <v>91.4225</v>
      </c>
      <c r="BE58" s="26" t="n">
        <v>29.559</v>
      </c>
      <c r="BF58" s="26" t="n">
        <v>38.919</v>
      </c>
      <c r="BG58" s="26" t="n">
        <v>45.013</v>
      </c>
      <c r="BH58" s="26" t="n">
        <v>48.911</v>
      </c>
      <c r="BI58" s="26" t="n">
        <v>51.959</v>
      </c>
      <c r="BJ58" s="26" t="n">
        <v>53.266</v>
      </c>
      <c r="BK58" s="26" t="n">
        <v>51.802</v>
      </c>
      <c r="BL58" s="26" t="n">
        <v>47.5905</v>
      </c>
      <c r="BM58" s="26" t="n">
        <v>42.5765</v>
      </c>
      <c r="BN58" s="26" t="n">
        <v>37.167</v>
      </c>
      <c r="BO58" s="26" t="n">
        <v>32.755</v>
      </c>
      <c r="BP58" s="26" t="n">
        <v>29.077</v>
      </c>
      <c r="BQ58" s="26" t="n">
        <v>25.2775</v>
      </c>
      <c r="BR58" s="26" t="n">
        <v>22.7495</v>
      </c>
      <c r="BS58" s="26" t="n">
        <v>21.532</v>
      </c>
      <c r="BT58" s="26" t="n">
        <v>19.5325</v>
      </c>
      <c r="BU58" s="26" t="n">
        <v>17.7185</v>
      </c>
      <c r="BV58" s="26" t="n">
        <v>18.461</v>
      </c>
      <c r="BW58" s="26" t="n">
        <v>20.185</v>
      </c>
      <c r="BX58" s="26" t="n">
        <v>20.0695</v>
      </c>
      <c r="BY58" s="26" t="n">
        <v>20.2285</v>
      </c>
      <c r="BZ58" s="26" t="n">
        <v>25.2335</v>
      </c>
      <c r="CA58" s="26" t="n">
        <v>37.086</v>
      </c>
      <c r="CB58" s="26" t="n">
        <v>53.947</v>
      </c>
      <c r="CC58" s="26" t="n">
        <v>70.83</v>
      </c>
      <c r="CD58" s="26" t="n">
        <v>81.7225</v>
      </c>
      <c r="CE58" s="26" t="n">
        <v>89.007</v>
      </c>
      <c r="CF58" s="26" t="n">
        <v>93.5655</v>
      </c>
      <c r="CG58" s="26" t="n">
        <v>95.514</v>
      </c>
      <c r="CH58" s="26" t="n">
        <v>95.41</v>
      </c>
      <c r="CI58" s="26" t="n">
        <v>95.1605</v>
      </c>
      <c r="CJ58" s="26" t="n">
        <v>94.1655</v>
      </c>
      <c r="CK58" s="26" t="n">
        <v>92.9185</v>
      </c>
      <c r="CL58" s="26" t="n">
        <v>92.6035</v>
      </c>
      <c r="CM58" s="26" t="n">
        <v>92.6275</v>
      </c>
      <c r="CN58" s="26" t="n">
        <v>91.85</v>
      </c>
      <c r="CO58" s="26" t="n">
        <v>92.0585</v>
      </c>
      <c r="CP58" s="26" t="n">
        <v>91.6025</v>
      </c>
      <c r="CQ58" s="26" t="n">
        <v>91.404</v>
      </c>
      <c r="CR58" s="26" t="n">
        <v>90.8785</v>
      </c>
      <c r="CS58" s="26" t="n">
        <v>22.3935</v>
      </c>
      <c r="CT58" s="26" t="n">
        <v>27.624</v>
      </c>
      <c r="CU58" s="26" t="n">
        <v>31.0775</v>
      </c>
      <c r="CV58" s="26" t="n">
        <v>33.7645</v>
      </c>
      <c r="CW58" s="26" t="n">
        <v>36.1485</v>
      </c>
      <c r="CX58" s="26" t="n">
        <v>37.062</v>
      </c>
      <c r="CY58" s="26" t="n">
        <v>35.261</v>
      </c>
      <c r="CZ58" s="26" t="n">
        <v>31.0085</v>
      </c>
      <c r="DA58" s="26" t="n">
        <v>26.295</v>
      </c>
      <c r="DB58" s="26" t="n">
        <v>21.5735</v>
      </c>
      <c r="DC58" s="26" t="n">
        <v>17.9125</v>
      </c>
      <c r="DD58" s="26" t="n">
        <v>15.0405</v>
      </c>
      <c r="DE58" s="26" t="n">
        <v>12.227</v>
      </c>
      <c r="DF58" s="26" t="n">
        <v>10.4965</v>
      </c>
      <c r="DG58" s="26" t="n">
        <v>9.666</v>
      </c>
      <c r="DH58" s="26" t="n">
        <v>8.4105</v>
      </c>
      <c r="DI58" s="26" t="n">
        <v>7.337</v>
      </c>
      <c r="DJ58" s="26" t="n">
        <v>7.7835</v>
      </c>
      <c r="DK58" s="26" t="n">
        <v>8.823</v>
      </c>
      <c r="DL58" s="26" t="n">
        <v>8.746</v>
      </c>
      <c r="DM58" s="26" t="n">
        <v>8.8775</v>
      </c>
      <c r="DN58" s="26" t="n">
        <v>12.3225</v>
      </c>
      <c r="DO58" s="26" t="n">
        <v>21.464</v>
      </c>
      <c r="DP58" s="26" t="n">
        <v>36.068</v>
      </c>
      <c r="DQ58" s="26" t="n">
        <v>53.013</v>
      </c>
      <c r="DR58" s="26" t="n">
        <v>66.0815</v>
      </c>
      <c r="DS58" s="26" t="n">
        <v>76.292</v>
      </c>
      <c r="DT58" s="26" t="n">
        <v>84.0445</v>
      </c>
      <c r="DU58" s="26" t="n">
        <v>88.4565</v>
      </c>
      <c r="DV58" s="26" t="n">
        <v>89.6155</v>
      </c>
      <c r="DW58" s="26" t="n">
        <v>89.9455</v>
      </c>
      <c r="DX58" s="26" t="n">
        <v>89.3545</v>
      </c>
      <c r="DY58" s="26" t="n">
        <v>88.352</v>
      </c>
      <c r="DZ58" s="26" t="n">
        <v>88.0205</v>
      </c>
      <c r="EA58" s="26" t="n">
        <v>88.267</v>
      </c>
      <c r="EB58" s="26" t="n">
        <v>87.7965</v>
      </c>
      <c r="EC58" s="26" t="n">
        <v>88.247</v>
      </c>
      <c r="ED58" s="26" t="n">
        <v>88.0205</v>
      </c>
      <c r="EE58" s="26" t="n">
        <v>87.887</v>
      </c>
      <c r="EF58" s="26" t="n">
        <v>87.346</v>
      </c>
      <c r="EG58" s="26" t="n">
        <v>14.1125</v>
      </c>
      <c r="EH58" s="26" t="n">
        <v>16.499</v>
      </c>
      <c r="EI58" s="26" t="n">
        <v>18.4705</v>
      </c>
      <c r="EJ58" s="26" t="n">
        <v>20.4215</v>
      </c>
      <c r="EK58" s="26" t="n">
        <v>22.2825</v>
      </c>
      <c r="EL58" s="26" t="n">
        <v>22.9325</v>
      </c>
      <c r="EM58" s="26" t="n">
        <v>21.243</v>
      </c>
      <c r="EN58" s="26" t="n">
        <v>17.6825</v>
      </c>
      <c r="EO58" s="26" t="n">
        <v>13.9785</v>
      </c>
      <c r="EP58" s="26" t="n">
        <v>10.5735</v>
      </c>
      <c r="EQ58" s="26" t="n">
        <v>8.157</v>
      </c>
      <c r="ER58" s="26" t="n">
        <v>6.4685</v>
      </c>
      <c r="ES58" s="26" t="n">
        <v>5.009</v>
      </c>
      <c r="ET58" s="26" t="n">
        <v>4.227</v>
      </c>
      <c r="EU58" s="26" t="n">
        <v>3.8875</v>
      </c>
      <c r="EV58" s="26" t="n">
        <v>3.41</v>
      </c>
      <c r="EW58" s="26" t="n">
        <v>3.051</v>
      </c>
      <c r="EX58" s="26" t="n">
        <v>3.189</v>
      </c>
      <c r="EY58" s="26" t="n">
        <v>3.538</v>
      </c>
      <c r="EZ58" s="26" t="n">
        <v>3.5295</v>
      </c>
      <c r="FA58" s="26" t="n">
        <v>3.617</v>
      </c>
      <c r="FB58" s="26" t="n">
        <v>5.134</v>
      </c>
      <c r="FC58" s="26" t="n">
        <v>10.265</v>
      </c>
      <c r="FD58" s="26" t="n">
        <v>20.888</v>
      </c>
      <c r="FE58" s="26" t="n">
        <v>35.147</v>
      </c>
      <c r="FF58" s="26" t="n">
        <v>47.4545</v>
      </c>
      <c r="FG58" s="26" t="n">
        <v>58.593</v>
      </c>
      <c r="FH58" s="26" t="n">
        <v>68.5955</v>
      </c>
      <c r="FI58" s="26" t="n">
        <v>75.479</v>
      </c>
      <c r="FJ58" s="26" t="n">
        <v>78.356</v>
      </c>
      <c r="FK58" s="26" t="n">
        <v>79.5995</v>
      </c>
      <c r="FL58" s="26" t="n">
        <v>79.659</v>
      </c>
      <c r="FM58" s="26" t="n">
        <v>79.1965</v>
      </c>
      <c r="FN58" s="26" t="n">
        <v>79.202</v>
      </c>
      <c r="FO58" s="26" t="n">
        <v>79.8445</v>
      </c>
      <c r="FP58" s="26" t="n">
        <v>79.9915</v>
      </c>
      <c r="FQ58" s="26" t="n">
        <v>80.789</v>
      </c>
      <c r="FR58" s="26" t="n">
        <v>81.0335</v>
      </c>
      <c r="FS58" s="26" t="n">
        <v>81.0585</v>
      </c>
      <c r="FT58" s="26" t="n">
        <v>80.588</v>
      </c>
      <c r="FU58" s="26" t="n">
        <v>9.281</v>
      </c>
      <c r="FV58" s="26" t="n">
        <v>10.6495</v>
      </c>
      <c r="FW58" s="26" t="n">
        <v>11.9175</v>
      </c>
      <c r="FX58" s="26" t="n">
        <v>13.377</v>
      </c>
      <c r="FY58" s="26" t="n">
        <v>14.789</v>
      </c>
      <c r="FZ58" s="26" t="n">
        <v>15.238</v>
      </c>
      <c r="GA58" s="26" t="n">
        <v>13.8455</v>
      </c>
      <c r="GB58" s="26" t="n">
        <v>11.058</v>
      </c>
      <c r="GC58" s="26" t="n">
        <v>8.3305</v>
      </c>
      <c r="GD58" s="26" t="n">
        <v>6.0275</v>
      </c>
      <c r="GE58" s="26" t="n">
        <v>4.5695</v>
      </c>
      <c r="GF58" s="26" t="n">
        <v>3.6685</v>
      </c>
      <c r="GG58" s="26" t="n">
        <v>3.002</v>
      </c>
      <c r="GH58" s="26" t="n">
        <v>2.68</v>
      </c>
      <c r="GI58" s="26" t="n">
        <v>2.546</v>
      </c>
      <c r="GJ58" s="26" t="n">
        <v>2.374</v>
      </c>
      <c r="GK58" s="26" t="n">
        <v>2.259</v>
      </c>
      <c r="GL58" s="26" t="n">
        <v>2.319</v>
      </c>
      <c r="GM58" s="26" t="n">
        <v>2.424</v>
      </c>
      <c r="GN58" s="26" t="n">
        <v>2.4165</v>
      </c>
      <c r="GO58" s="26" t="n">
        <v>2.48</v>
      </c>
      <c r="GP58" s="26" t="n">
        <v>3.1035</v>
      </c>
      <c r="GQ58" s="26" t="n">
        <v>5.722</v>
      </c>
      <c r="GR58" s="26" t="n">
        <v>12.836</v>
      </c>
      <c r="GS58" s="26" t="n">
        <v>24.356</v>
      </c>
      <c r="GT58" s="26" t="n">
        <v>35.1325</v>
      </c>
      <c r="GU58" s="26" t="n">
        <v>45.5935</v>
      </c>
      <c r="GV58" s="26" t="n">
        <v>55.8465</v>
      </c>
      <c r="GW58" s="26" t="n">
        <v>63.7485</v>
      </c>
      <c r="GX58" s="26" t="n">
        <v>67.882</v>
      </c>
      <c r="GY58" s="26" t="n">
        <v>69.887</v>
      </c>
      <c r="GZ58" s="26" t="n">
        <v>70.5585</v>
      </c>
      <c r="HA58" s="26" t="n">
        <v>70.6325</v>
      </c>
      <c r="HB58" s="26" t="n">
        <v>71.0405</v>
      </c>
      <c r="HC58" s="26" t="n">
        <v>71.9255</v>
      </c>
      <c r="HD58" s="26" t="n">
        <v>72.418</v>
      </c>
      <c r="HE58" s="26" t="n">
        <v>73.73</v>
      </c>
      <c r="HF58" s="26" t="n">
        <v>74.255</v>
      </c>
      <c r="HG58" s="26" t="n">
        <v>74.5005</v>
      </c>
      <c r="HH58" s="26" t="n">
        <v>74.046</v>
      </c>
      <c r="HI58" s="26" t="n">
        <v>7.2725</v>
      </c>
      <c r="HJ58" s="26" t="n">
        <v>8.081</v>
      </c>
      <c r="HK58" s="26" t="n">
        <v>8.917</v>
      </c>
      <c r="HL58" s="26" t="n">
        <v>10.044</v>
      </c>
      <c r="HM58" s="26" t="n">
        <v>11.22</v>
      </c>
      <c r="HN58" s="26" t="n">
        <v>11.572</v>
      </c>
      <c r="HO58" s="26" t="n">
        <v>10.3915</v>
      </c>
      <c r="HP58" s="26" t="n">
        <v>8.122</v>
      </c>
      <c r="HQ58" s="26" t="n">
        <v>6.0105</v>
      </c>
      <c r="HR58" s="26" t="n">
        <v>4.358</v>
      </c>
      <c r="HS58" s="26" t="n">
        <v>3.4005</v>
      </c>
      <c r="HT58" s="26" t="n">
        <v>2.858</v>
      </c>
      <c r="HU58" s="26" t="n">
        <v>2.495</v>
      </c>
      <c r="HV58" s="26" t="n">
        <v>2.3235</v>
      </c>
      <c r="HW58" s="26" t="n">
        <v>2.2565</v>
      </c>
      <c r="HX58" s="26" t="n">
        <v>2.1915</v>
      </c>
      <c r="HY58" s="26" t="n">
        <v>2.13</v>
      </c>
      <c r="HZ58" s="26" t="n">
        <v>2.16</v>
      </c>
      <c r="IA58" s="26" t="n">
        <v>2.198</v>
      </c>
      <c r="IB58" s="26" t="n">
        <v>2.2035</v>
      </c>
      <c r="IC58" s="26" t="n">
        <v>2.235</v>
      </c>
      <c r="ID58" s="26" t="n">
        <v>2.576</v>
      </c>
      <c r="IE58" s="26" t="n">
        <v>4.072</v>
      </c>
      <c r="IF58" s="26" t="n">
        <v>9.1005</v>
      </c>
      <c r="IG58" s="26" t="n">
        <v>18.6465</v>
      </c>
      <c r="IH58" s="26" t="n">
        <v>28.38</v>
      </c>
      <c r="II58" s="26" t="n">
        <v>38.057</v>
      </c>
      <c r="IJ58" s="26" t="n">
        <v>47.895</v>
      </c>
      <c r="IK58" s="26" t="n">
        <v>55.9925</v>
      </c>
      <c r="IL58" s="26" t="n">
        <v>60.73</v>
      </c>
      <c r="IM58" s="26" t="n">
        <v>63.23</v>
      </c>
      <c r="IN58" s="26" t="n">
        <v>64.327</v>
      </c>
      <c r="IO58" s="26" t="n">
        <v>64.749</v>
      </c>
      <c r="IP58" s="26" t="n">
        <v>65.3375</v>
      </c>
      <c r="IQ58" s="26" t="n">
        <v>66.3665</v>
      </c>
      <c r="IR58" s="26" t="n">
        <v>67.1905</v>
      </c>
      <c r="IS58" s="26" t="n">
        <v>68.6975</v>
      </c>
      <c r="IT58" s="26" t="n">
        <v>69.5055</v>
      </c>
      <c r="IU58" s="26" t="n">
        <v>69.901</v>
      </c>
      <c r="IV58" s="26" t="n">
        <v>69.5165</v>
      </c>
    </row>
    <row r="59" customFormat="false" ht="13.5" hidden="false" customHeight="false" outlineLevel="0" collapsed="false">
      <c r="A59" s="0" t="n">
        <v>53</v>
      </c>
      <c r="B59" s="22" t="s">
        <v>423</v>
      </c>
      <c r="C59" s="22" t="s">
        <v>424</v>
      </c>
      <c r="D59" s="24" t="s">
        <v>16</v>
      </c>
      <c r="E59" s="5" t="s">
        <v>5</v>
      </c>
      <c r="F59" s="5" t="s">
        <v>8</v>
      </c>
      <c r="G59" s="0" t="s">
        <v>316</v>
      </c>
      <c r="H59" s="24" t="s">
        <v>16</v>
      </c>
      <c r="I59" s="27"/>
      <c r="J59" s="27"/>
      <c r="K59" s="35" t="n">
        <v>0.03</v>
      </c>
      <c r="L59" s="35" t="n">
        <v>0.1</v>
      </c>
      <c r="M59" s="35" t="n">
        <v>0.3</v>
      </c>
      <c r="N59" s="35" t="n">
        <v>1</v>
      </c>
      <c r="O59" s="35" t="n">
        <v>3</v>
      </c>
      <c r="P59" s="35" t="n">
        <v>6</v>
      </c>
      <c r="Q59" s="26" t="n">
        <v>32.1815</v>
      </c>
      <c r="R59" s="26" t="n">
        <v>44.2745</v>
      </c>
      <c r="S59" s="26" t="n">
        <v>52.7205</v>
      </c>
      <c r="T59" s="26" t="n">
        <v>56.707</v>
      </c>
      <c r="U59" s="26" t="n">
        <v>58.2555</v>
      </c>
      <c r="V59" s="26" t="n">
        <v>57.604</v>
      </c>
      <c r="W59" s="26" t="n">
        <v>55.254</v>
      </c>
      <c r="X59" s="26" t="n">
        <v>51.3505</v>
      </c>
      <c r="Y59" s="26" t="n">
        <v>47.0845</v>
      </c>
      <c r="Z59" s="26" t="n">
        <v>42.946</v>
      </c>
      <c r="AA59" s="26" t="n">
        <v>39.137</v>
      </c>
      <c r="AB59" s="26" t="n">
        <v>35.9355</v>
      </c>
      <c r="AC59" s="26" t="n">
        <v>33.4085</v>
      </c>
      <c r="AD59" s="26" t="n">
        <v>31.129</v>
      </c>
      <c r="AE59" s="26" t="n">
        <v>29.26</v>
      </c>
      <c r="AF59" s="26" t="n">
        <v>27.771</v>
      </c>
      <c r="AG59" s="26" t="n">
        <v>26.809</v>
      </c>
      <c r="AH59" s="26" t="n">
        <v>26.534</v>
      </c>
      <c r="AI59" s="26" t="n">
        <v>26.874</v>
      </c>
      <c r="AJ59" s="26" t="n">
        <v>27.891</v>
      </c>
      <c r="AK59" s="26" t="n">
        <v>30.0305</v>
      </c>
      <c r="AL59" s="26" t="n">
        <v>33.809</v>
      </c>
      <c r="AM59" s="26" t="n">
        <v>39.9445</v>
      </c>
      <c r="AN59" s="26" t="n">
        <v>48.615</v>
      </c>
      <c r="AO59" s="26" t="n">
        <v>59.504</v>
      </c>
      <c r="AP59" s="26" t="n">
        <v>69.488</v>
      </c>
      <c r="AQ59" s="26" t="n">
        <v>77.5365</v>
      </c>
      <c r="AR59" s="26" t="n">
        <v>82.7995</v>
      </c>
      <c r="AS59" s="26" t="n">
        <v>85.7075</v>
      </c>
      <c r="AT59" s="26" t="n">
        <v>87.304</v>
      </c>
      <c r="AU59" s="26" t="n">
        <v>88.1895</v>
      </c>
      <c r="AV59" s="26" t="n">
        <v>88.402</v>
      </c>
      <c r="AW59" s="26" t="n">
        <v>88.5245</v>
      </c>
      <c r="AX59" s="26" t="n">
        <v>89.2965</v>
      </c>
      <c r="AY59" s="26" t="n">
        <v>89.684</v>
      </c>
      <c r="AZ59" s="26" t="n">
        <v>89.7835</v>
      </c>
      <c r="BA59" s="26" t="n">
        <v>90.25</v>
      </c>
      <c r="BB59" s="26" t="n">
        <v>90.336</v>
      </c>
      <c r="BC59" s="26" t="n">
        <v>90.4535</v>
      </c>
      <c r="BD59" s="26" t="n">
        <v>90.2995</v>
      </c>
      <c r="BE59" s="26" t="n">
        <v>28.12</v>
      </c>
      <c r="BF59" s="26" t="n">
        <v>36.598</v>
      </c>
      <c r="BG59" s="26" t="n">
        <v>41.7595</v>
      </c>
      <c r="BH59" s="26" t="n">
        <v>43.906</v>
      </c>
      <c r="BI59" s="26" t="n">
        <v>44.2065</v>
      </c>
      <c r="BJ59" s="26" t="n">
        <v>42.5705</v>
      </c>
      <c r="BK59" s="26" t="n">
        <v>39.407</v>
      </c>
      <c r="BL59" s="26" t="n">
        <v>35.0575</v>
      </c>
      <c r="BM59" s="26" t="n">
        <v>30.6945</v>
      </c>
      <c r="BN59" s="26" t="n">
        <v>26.7755</v>
      </c>
      <c r="BO59" s="26" t="n">
        <v>23.347</v>
      </c>
      <c r="BP59" s="26" t="n">
        <v>20.6015</v>
      </c>
      <c r="BQ59" s="26" t="n">
        <v>18.471</v>
      </c>
      <c r="BR59" s="26" t="n">
        <v>16.6775</v>
      </c>
      <c r="BS59" s="26" t="n">
        <v>15.235</v>
      </c>
      <c r="BT59" s="26" t="n">
        <v>14.0995</v>
      </c>
      <c r="BU59" s="26" t="n">
        <v>13.3865</v>
      </c>
      <c r="BV59" s="26" t="n">
        <v>13.17</v>
      </c>
      <c r="BW59" s="26" t="n">
        <v>13.4225</v>
      </c>
      <c r="BX59" s="26" t="n">
        <v>14.2095</v>
      </c>
      <c r="BY59" s="26" t="n">
        <v>15.798</v>
      </c>
      <c r="BZ59" s="26" t="n">
        <v>18.7785</v>
      </c>
      <c r="CA59" s="26" t="n">
        <v>23.844</v>
      </c>
      <c r="CB59" s="26" t="n">
        <v>31.5155</v>
      </c>
      <c r="CC59" s="26" t="n">
        <v>42.485</v>
      </c>
      <c r="CD59" s="26" t="n">
        <v>54.531</v>
      </c>
      <c r="CE59" s="26" t="n">
        <v>66.1495</v>
      </c>
      <c r="CF59" s="26" t="n">
        <v>75.3655</v>
      </c>
      <c r="CG59" s="26" t="n">
        <v>81.5675</v>
      </c>
      <c r="CH59" s="26" t="n">
        <v>85.2825</v>
      </c>
      <c r="CI59" s="26" t="n">
        <v>87.341</v>
      </c>
      <c r="CJ59" s="26" t="n">
        <v>88.178</v>
      </c>
      <c r="CK59" s="26" t="n">
        <v>88.6095</v>
      </c>
      <c r="CL59" s="26" t="n">
        <v>89.4335</v>
      </c>
      <c r="CM59" s="26" t="n">
        <v>89.853</v>
      </c>
      <c r="CN59" s="26" t="n">
        <v>90.115</v>
      </c>
      <c r="CO59" s="26" t="n">
        <v>90.421</v>
      </c>
      <c r="CP59" s="26" t="n">
        <v>90.584</v>
      </c>
      <c r="CQ59" s="26" t="n">
        <v>90.6505</v>
      </c>
      <c r="CR59" s="26" t="n">
        <v>90.48</v>
      </c>
      <c r="CS59" s="26" t="n">
        <v>21.3215</v>
      </c>
      <c r="CT59" s="26" t="n">
        <v>26.0095</v>
      </c>
      <c r="CU59" s="26" t="n">
        <v>28.9095</v>
      </c>
      <c r="CV59" s="26" t="n">
        <v>30.038</v>
      </c>
      <c r="CW59" s="26" t="n">
        <v>29.8805</v>
      </c>
      <c r="CX59" s="26" t="n">
        <v>28.1115</v>
      </c>
      <c r="CY59" s="26" t="n">
        <v>25.1345</v>
      </c>
      <c r="CZ59" s="26" t="n">
        <v>21.3015</v>
      </c>
      <c r="DA59" s="26" t="n">
        <v>17.646</v>
      </c>
      <c r="DB59" s="26" t="n">
        <v>14.5765</v>
      </c>
      <c r="DC59" s="26" t="n">
        <v>12.0495</v>
      </c>
      <c r="DD59" s="26" t="n">
        <v>10.1495</v>
      </c>
      <c r="DE59" s="26" t="n">
        <v>8.7815</v>
      </c>
      <c r="DF59" s="26" t="n">
        <v>7.679</v>
      </c>
      <c r="DG59" s="26" t="n">
        <v>6.836</v>
      </c>
      <c r="DH59" s="26" t="n">
        <v>6.2265</v>
      </c>
      <c r="DI59" s="26" t="n">
        <v>5.825</v>
      </c>
      <c r="DJ59" s="26" t="n">
        <v>5.736</v>
      </c>
      <c r="DK59" s="26" t="n">
        <v>5.857</v>
      </c>
      <c r="DL59" s="26" t="n">
        <v>6.2765</v>
      </c>
      <c r="DM59" s="26" t="n">
        <v>7.175</v>
      </c>
      <c r="DN59" s="26" t="n">
        <v>8.9875</v>
      </c>
      <c r="DO59" s="26" t="n">
        <v>12.4635</v>
      </c>
      <c r="DP59" s="26" t="n">
        <v>18.377</v>
      </c>
      <c r="DQ59" s="26" t="n">
        <v>27.666</v>
      </c>
      <c r="DR59" s="26" t="n">
        <v>38.9045</v>
      </c>
      <c r="DS59" s="26" t="n">
        <v>51.58</v>
      </c>
      <c r="DT59" s="26" t="n">
        <v>63.419</v>
      </c>
      <c r="DU59" s="26" t="n">
        <v>72.6915</v>
      </c>
      <c r="DV59" s="26" t="n">
        <v>79.163</v>
      </c>
      <c r="DW59" s="26" t="n">
        <v>83.2655</v>
      </c>
      <c r="DX59" s="26" t="n">
        <v>85.4595</v>
      </c>
      <c r="DY59" s="26" t="n">
        <v>86.69</v>
      </c>
      <c r="DZ59" s="26" t="n">
        <v>88.0025</v>
      </c>
      <c r="EA59" s="26" t="n">
        <v>88.752</v>
      </c>
      <c r="EB59" s="26" t="n">
        <v>89.0465</v>
      </c>
      <c r="EC59" s="26" t="n">
        <v>89.653</v>
      </c>
      <c r="ED59" s="26" t="n">
        <v>89.824</v>
      </c>
      <c r="EE59" s="26" t="n">
        <v>90.0005</v>
      </c>
      <c r="EF59" s="26" t="n">
        <v>89.771</v>
      </c>
      <c r="EG59" s="26" t="n">
        <v>12.28</v>
      </c>
      <c r="EH59" s="26" t="n">
        <v>14.175</v>
      </c>
      <c r="EI59" s="26" t="n">
        <v>15.587</v>
      </c>
      <c r="EJ59" s="26" t="n">
        <v>16.102</v>
      </c>
      <c r="EK59" s="26" t="n">
        <v>15.7725</v>
      </c>
      <c r="EL59" s="26" t="n">
        <v>14.3805</v>
      </c>
      <c r="EM59" s="26" t="n">
        <v>12.217</v>
      </c>
      <c r="EN59" s="26" t="n">
        <v>9.6955</v>
      </c>
      <c r="EO59" s="26" t="n">
        <v>7.5035</v>
      </c>
      <c r="EP59" s="26" t="n">
        <v>5.849</v>
      </c>
      <c r="EQ59" s="26" t="n">
        <v>4.663</v>
      </c>
      <c r="ER59" s="26" t="n">
        <v>3.8975</v>
      </c>
      <c r="ES59" s="26" t="n">
        <v>3.4275</v>
      </c>
      <c r="ET59" s="26" t="n">
        <v>3.076</v>
      </c>
      <c r="EU59" s="26" t="n">
        <v>2.8305</v>
      </c>
      <c r="EV59" s="26" t="n">
        <v>2.66</v>
      </c>
      <c r="EW59" s="26" t="n">
        <v>2.5665</v>
      </c>
      <c r="EX59" s="26" t="n">
        <v>2.566</v>
      </c>
      <c r="EY59" s="26" t="n">
        <v>2.5865</v>
      </c>
      <c r="EZ59" s="26" t="n">
        <v>2.6885</v>
      </c>
      <c r="FA59" s="26" t="n">
        <v>2.907</v>
      </c>
      <c r="FB59" s="26" t="n">
        <v>3.462</v>
      </c>
      <c r="FC59" s="26" t="n">
        <v>4.7775</v>
      </c>
      <c r="FD59" s="26" t="n">
        <v>7.7215</v>
      </c>
      <c r="FE59" s="26" t="n">
        <v>13.7265</v>
      </c>
      <c r="FF59" s="26" t="n">
        <v>22.3955</v>
      </c>
      <c r="FG59" s="26" t="n">
        <v>33.5195</v>
      </c>
      <c r="FH59" s="26" t="n">
        <v>45.837</v>
      </c>
      <c r="FI59" s="26" t="n">
        <v>57.491</v>
      </c>
      <c r="FJ59" s="26" t="n">
        <v>67.115</v>
      </c>
      <c r="FK59" s="26" t="n">
        <v>74.197</v>
      </c>
      <c r="FL59" s="26" t="n">
        <v>78.917</v>
      </c>
      <c r="FM59" s="26" t="n">
        <v>81.9115</v>
      </c>
      <c r="FN59" s="26" t="n">
        <v>84.183</v>
      </c>
      <c r="FO59" s="26" t="n">
        <v>85.5825</v>
      </c>
      <c r="FP59" s="26" t="n">
        <v>86.39</v>
      </c>
      <c r="FQ59" s="26" t="n">
        <v>87.3455</v>
      </c>
      <c r="FR59" s="26" t="n">
        <v>87.8165</v>
      </c>
      <c r="FS59" s="26" t="n">
        <v>88.2455</v>
      </c>
      <c r="FT59" s="26" t="n">
        <v>88.1735</v>
      </c>
      <c r="FU59" s="26" t="n">
        <v>6.114</v>
      </c>
      <c r="FV59" s="26" t="n">
        <v>6.454</v>
      </c>
      <c r="FW59" s="26" t="n">
        <v>6.895</v>
      </c>
      <c r="FX59" s="26" t="n">
        <v>7.1525</v>
      </c>
      <c r="FY59" s="26" t="n">
        <v>7.012</v>
      </c>
      <c r="FZ59" s="26" t="n">
        <v>6.2625</v>
      </c>
      <c r="GA59" s="26" t="n">
        <v>5.1985</v>
      </c>
      <c r="GB59" s="26" t="n">
        <v>4.0775</v>
      </c>
      <c r="GC59" s="26" t="n">
        <v>3.2795</v>
      </c>
      <c r="GD59" s="26" t="n">
        <v>2.749</v>
      </c>
      <c r="GE59" s="26" t="n">
        <v>2.443</v>
      </c>
      <c r="GF59" s="26" t="n">
        <v>2.2695</v>
      </c>
      <c r="GG59" s="26" t="n">
        <v>2.1875</v>
      </c>
      <c r="GH59" s="26" t="n">
        <v>2.133</v>
      </c>
      <c r="GI59" s="26" t="n">
        <v>2.1115</v>
      </c>
      <c r="GJ59" s="26" t="n">
        <v>2.092</v>
      </c>
      <c r="GK59" s="26" t="n">
        <v>2.0795</v>
      </c>
      <c r="GL59" s="26" t="n">
        <v>2.099</v>
      </c>
      <c r="GM59" s="26" t="n">
        <v>2.114</v>
      </c>
      <c r="GN59" s="26" t="n">
        <v>2.142</v>
      </c>
      <c r="GO59" s="26" t="n">
        <v>2.1675</v>
      </c>
      <c r="GP59" s="26" t="n">
        <v>2.2495</v>
      </c>
      <c r="GQ59" s="26" t="n">
        <v>2.481</v>
      </c>
      <c r="GR59" s="26" t="n">
        <v>3.2105</v>
      </c>
      <c r="GS59" s="26" t="n">
        <v>5.5045</v>
      </c>
      <c r="GT59" s="26" t="n">
        <v>10.285</v>
      </c>
      <c r="GU59" s="26" t="n">
        <v>18.1915</v>
      </c>
      <c r="GV59" s="26" t="n">
        <v>28.396</v>
      </c>
      <c r="GW59" s="26" t="n">
        <v>39.5775</v>
      </c>
      <c r="GX59" s="26" t="n">
        <v>50.5465</v>
      </c>
      <c r="GY59" s="26" t="n">
        <v>60.1045</v>
      </c>
      <c r="GZ59" s="26" t="n">
        <v>67.4985</v>
      </c>
      <c r="HA59" s="26" t="n">
        <v>72.746</v>
      </c>
      <c r="HB59" s="26" t="n">
        <v>76.5595</v>
      </c>
      <c r="HC59" s="26" t="n">
        <v>79.1085</v>
      </c>
      <c r="HD59" s="26" t="n">
        <v>80.8705</v>
      </c>
      <c r="HE59" s="26" t="n">
        <v>82.3515</v>
      </c>
      <c r="HF59" s="26" t="n">
        <v>83.4275</v>
      </c>
      <c r="HG59" s="26" t="n">
        <v>84.268</v>
      </c>
      <c r="HH59" s="26" t="n">
        <v>84.652</v>
      </c>
      <c r="HI59" s="26" t="n">
        <v>4.7995</v>
      </c>
      <c r="HJ59" s="26" t="n">
        <v>4.7395</v>
      </c>
      <c r="HK59" s="26" t="n">
        <v>4.9605</v>
      </c>
      <c r="HL59" s="26" t="n">
        <v>5.092</v>
      </c>
      <c r="HM59" s="26" t="n">
        <v>5.0245</v>
      </c>
      <c r="HN59" s="26" t="n">
        <v>4.5995</v>
      </c>
      <c r="HO59" s="26" t="n">
        <v>3.9275</v>
      </c>
      <c r="HP59" s="26" t="n">
        <v>3.249</v>
      </c>
      <c r="HQ59" s="26" t="n">
        <v>2.759</v>
      </c>
      <c r="HR59" s="26" t="n">
        <v>2.429</v>
      </c>
      <c r="HS59" s="26" t="n">
        <v>2.24</v>
      </c>
      <c r="HT59" s="26" t="n">
        <v>2.1585</v>
      </c>
      <c r="HU59" s="26" t="n">
        <v>2.1175</v>
      </c>
      <c r="HV59" s="26" t="n">
        <v>2.0835</v>
      </c>
      <c r="HW59" s="26" t="n">
        <v>2.069</v>
      </c>
      <c r="HX59" s="26" t="n">
        <v>2.0555</v>
      </c>
      <c r="HY59" s="26" t="n">
        <v>2.0525</v>
      </c>
      <c r="HZ59" s="26" t="n">
        <v>2.0785</v>
      </c>
      <c r="IA59" s="26" t="n">
        <v>2.0835</v>
      </c>
      <c r="IB59" s="26" t="n">
        <v>2.1045</v>
      </c>
      <c r="IC59" s="26" t="n">
        <v>2.118</v>
      </c>
      <c r="ID59" s="26" t="n">
        <v>2.1685</v>
      </c>
      <c r="IE59" s="26" t="n">
        <v>2.2765</v>
      </c>
      <c r="IF59" s="26" t="n">
        <v>2.667</v>
      </c>
      <c r="IG59" s="26" t="n">
        <v>4.0595</v>
      </c>
      <c r="IH59" s="26" t="n">
        <v>7.4575</v>
      </c>
      <c r="II59" s="26" t="n">
        <v>13.888</v>
      </c>
      <c r="IJ59" s="26" t="n">
        <v>22.909</v>
      </c>
      <c r="IK59" s="26" t="n">
        <v>33.182</v>
      </c>
      <c r="IL59" s="26" t="n">
        <v>43.635</v>
      </c>
      <c r="IM59" s="26" t="n">
        <v>53.2225</v>
      </c>
      <c r="IN59" s="26" t="n">
        <v>61.0855</v>
      </c>
      <c r="IO59" s="26" t="n">
        <v>66.9585</v>
      </c>
      <c r="IP59" s="26" t="n">
        <v>71.3565</v>
      </c>
      <c r="IQ59" s="26" t="n">
        <v>74.3645</v>
      </c>
      <c r="IR59" s="26" t="n">
        <v>76.4225</v>
      </c>
      <c r="IS59" s="26" t="n">
        <v>78.303</v>
      </c>
      <c r="IT59" s="26" t="n">
        <v>79.5745</v>
      </c>
      <c r="IU59" s="26" t="n">
        <v>80.682</v>
      </c>
      <c r="IV59" s="26" t="n">
        <v>81.2385</v>
      </c>
    </row>
    <row r="60" customFormat="false" ht="13.5" hidden="false" customHeight="false" outlineLevel="0" collapsed="false">
      <c r="A60" s="0" t="n">
        <v>54</v>
      </c>
      <c r="B60" s="22" t="s">
        <v>425</v>
      </c>
      <c r="C60" s="22" t="s">
        <v>426</v>
      </c>
      <c r="D60" s="24" t="s">
        <v>16</v>
      </c>
      <c r="E60" s="5" t="s">
        <v>5</v>
      </c>
      <c r="F60" s="5" t="s">
        <v>8</v>
      </c>
      <c r="G60" s="0" t="s">
        <v>316</v>
      </c>
      <c r="H60" s="24" t="s">
        <v>16</v>
      </c>
      <c r="I60" s="27"/>
      <c r="J60" s="27"/>
      <c r="K60" s="35" t="n">
        <v>0.03</v>
      </c>
      <c r="L60" s="35" t="n">
        <v>0.1</v>
      </c>
      <c r="M60" s="35" t="n">
        <v>0.3</v>
      </c>
      <c r="N60" s="35" t="n">
        <v>1</v>
      </c>
      <c r="O60" s="35" t="n">
        <v>3</v>
      </c>
      <c r="P60" s="35" t="n">
        <v>6</v>
      </c>
      <c r="Q60" s="26" t="n">
        <v>33.0445</v>
      </c>
      <c r="R60" s="26" t="n">
        <v>45.407</v>
      </c>
      <c r="S60" s="26" t="n">
        <v>53.8425</v>
      </c>
      <c r="T60" s="26" t="n">
        <v>57.5135</v>
      </c>
      <c r="U60" s="26" t="n">
        <v>58.6715</v>
      </c>
      <c r="V60" s="26" t="n">
        <v>57.7945</v>
      </c>
      <c r="W60" s="26" t="n">
        <v>55.7015</v>
      </c>
      <c r="X60" s="26" t="n">
        <v>52.3635</v>
      </c>
      <c r="Y60" s="26" t="n">
        <v>48.805</v>
      </c>
      <c r="Z60" s="26" t="n">
        <v>45.1545</v>
      </c>
      <c r="AA60" s="26" t="n">
        <v>41.7165</v>
      </c>
      <c r="AB60" s="26" t="n">
        <v>38.857</v>
      </c>
      <c r="AC60" s="26" t="n">
        <v>36.5915</v>
      </c>
      <c r="AD60" s="26" t="n">
        <v>34.448</v>
      </c>
      <c r="AE60" s="26" t="n">
        <v>32.754</v>
      </c>
      <c r="AF60" s="26" t="n">
        <v>31.5945</v>
      </c>
      <c r="AG60" s="26" t="n">
        <v>31.063</v>
      </c>
      <c r="AH60" s="26" t="n">
        <v>31.124</v>
      </c>
      <c r="AI60" s="26" t="n">
        <v>31.869</v>
      </c>
      <c r="AJ60" s="26" t="n">
        <v>33.9085</v>
      </c>
      <c r="AK60" s="26" t="n">
        <v>37.8025</v>
      </c>
      <c r="AL60" s="26" t="n">
        <v>43.6775</v>
      </c>
      <c r="AM60" s="26" t="n">
        <v>51.3105</v>
      </c>
      <c r="AN60" s="26" t="n">
        <v>59.9245</v>
      </c>
      <c r="AO60" s="26" t="n">
        <v>68.742</v>
      </c>
      <c r="AP60" s="26" t="n">
        <v>75.8165</v>
      </c>
      <c r="AQ60" s="26" t="n">
        <v>81.2995</v>
      </c>
      <c r="AR60" s="26" t="n">
        <v>84.961</v>
      </c>
      <c r="AS60" s="26" t="n">
        <v>87.0755</v>
      </c>
      <c r="AT60" s="26" t="n">
        <v>88.3325</v>
      </c>
      <c r="AU60" s="26" t="n">
        <v>89.0185</v>
      </c>
      <c r="AV60" s="26" t="n">
        <v>89.157</v>
      </c>
      <c r="AW60" s="26" t="n">
        <v>89.2085</v>
      </c>
      <c r="AX60" s="26" t="n">
        <v>89.8095</v>
      </c>
      <c r="AY60" s="26" t="n">
        <v>90.0525</v>
      </c>
      <c r="AZ60" s="26" t="n">
        <v>90.061</v>
      </c>
      <c r="BA60" s="26" t="n">
        <v>90.4325</v>
      </c>
      <c r="BB60" s="26" t="n">
        <v>90.4535</v>
      </c>
      <c r="BC60" s="26" t="n">
        <v>90.517</v>
      </c>
      <c r="BD60" s="26" t="n">
        <v>90.307</v>
      </c>
      <c r="BE60" s="26" t="n">
        <v>29.927</v>
      </c>
      <c r="BF60" s="26" t="n">
        <v>38.905</v>
      </c>
      <c r="BG60" s="26" t="n">
        <v>43.89</v>
      </c>
      <c r="BH60" s="26" t="n">
        <v>45.2575</v>
      </c>
      <c r="BI60" s="26" t="n">
        <v>44.8015</v>
      </c>
      <c r="BJ60" s="26" t="n">
        <v>42.899</v>
      </c>
      <c r="BK60" s="26" t="n">
        <v>39.964</v>
      </c>
      <c r="BL60" s="26" t="n">
        <v>36.143</v>
      </c>
      <c r="BM60" s="26" t="n">
        <v>32.35</v>
      </c>
      <c r="BN60" s="26" t="n">
        <v>28.766</v>
      </c>
      <c r="BO60" s="26" t="n">
        <v>25.5195</v>
      </c>
      <c r="BP60" s="26" t="n">
        <v>22.949</v>
      </c>
      <c r="BQ60" s="26" t="n">
        <v>20.9125</v>
      </c>
      <c r="BR60" s="26" t="n">
        <v>19.135</v>
      </c>
      <c r="BS60" s="26" t="n">
        <v>17.7065</v>
      </c>
      <c r="BT60" s="26" t="n">
        <v>16.714</v>
      </c>
      <c r="BU60" s="26" t="n">
        <v>16.268</v>
      </c>
      <c r="BV60" s="26" t="n">
        <v>16.297</v>
      </c>
      <c r="BW60" s="26" t="n">
        <v>16.906</v>
      </c>
      <c r="BX60" s="26" t="n">
        <v>18.5945</v>
      </c>
      <c r="BY60" s="26" t="n">
        <v>21.8325</v>
      </c>
      <c r="BZ60" s="26" t="n">
        <v>26.884</v>
      </c>
      <c r="CA60" s="26" t="n">
        <v>33.8705</v>
      </c>
      <c r="CB60" s="26" t="n">
        <v>42.5385</v>
      </c>
      <c r="CC60" s="26" t="n">
        <v>52.828</v>
      </c>
      <c r="CD60" s="26" t="n">
        <v>62.5175</v>
      </c>
      <c r="CE60" s="26" t="n">
        <v>71.1765</v>
      </c>
      <c r="CF60" s="26" t="n">
        <v>77.9575</v>
      </c>
      <c r="CG60" s="26" t="n">
        <v>82.6415</v>
      </c>
      <c r="CH60" s="26" t="n">
        <v>85.5695</v>
      </c>
      <c r="CI60" s="26" t="n">
        <v>87.2575</v>
      </c>
      <c r="CJ60" s="26" t="n">
        <v>87.979</v>
      </c>
      <c r="CK60" s="26" t="n">
        <v>88.3805</v>
      </c>
      <c r="CL60" s="26" t="n">
        <v>89.149</v>
      </c>
      <c r="CM60" s="26" t="n">
        <v>89.6075</v>
      </c>
      <c r="CN60" s="26" t="n">
        <v>89.9635</v>
      </c>
      <c r="CO60" s="26" t="n">
        <v>90.5175</v>
      </c>
      <c r="CP60" s="26" t="n">
        <v>90.7955</v>
      </c>
      <c r="CQ60" s="26" t="n">
        <v>90.9875</v>
      </c>
      <c r="CR60" s="26" t="n">
        <v>90.8185</v>
      </c>
      <c r="CS60" s="26" t="n">
        <v>24.297</v>
      </c>
      <c r="CT60" s="26" t="n">
        <v>29.19</v>
      </c>
      <c r="CU60" s="26" t="n">
        <v>31.4135</v>
      </c>
      <c r="CV60" s="26" t="n">
        <v>31.45</v>
      </c>
      <c r="CW60" s="26" t="n">
        <v>30.375</v>
      </c>
      <c r="CX60" s="26" t="n">
        <v>28.28</v>
      </c>
      <c r="CY60" s="26" t="n">
        <v>25.421</v>
      </c>
      <c r="CZ60" s="26" t="n">
        <v>21.946</v>
      </c>
      <c r="DA60" s="26" t="n">
        <v>18.622</v>
      </c>
      <c r="DB60" s="26" t="n">
        <v>15.66</v>
      </c>
      <c r="DC60" s="26" t="n">
        <v>13.144</v>
      </c>
      <c r="DD60" s="26" t="n">
        <v>11.252</v>
      </c>
      <c r="DE60" s="26" t="n">
        <v>9.824</v>
      </c>
      <c r="DF60" s="26" t="n">
        <v>8.6475</v>
      </c>
      <c r="DG60" s="26" t="n">
        <v>7.7395</v>
      </c>
      <c r="DH60" s="26" t="n">
        <v>7.137</v>
      </c>
      <c r="DI60" s="26" t="n">
        <v>6.8645</v>
      </c>
      <c r="DJ60" s="26" t="n">
        <v>6.891</v>
      </c>
      <c r="DK60" s="26" t="n">
        <v>7.256</v>
      </c>
      <c r="DL60" s="26" t="n">
        <v>8.306</v>
      </c>
      <c r="DM60" s="26" t="n">
        <v>10.4435</v>
      </c>
      <c r="DN60" s="26" t="n">
        <v>14.181</v>
      </c>
      <c r="DO60" s="26" t="n">
        <v>19.8195</v>
      </c>
      <c r="DP60" s="26" t="n">
        <v>27.258</v>
      </c>
      <c r="DQ60" s="26" t="n">
        <v>36.8035</v>
      </c>
      <c r="DR60" s="26" t="n">
        <v>46.977</v>
      </c>
      <c r="DS60" s="26" t="n">
        <v>57.558</v>
      </c>
      <c r="DT60" s="26" t="n">
        <v>67.2705</v>
      </c>
      <c r="DU60" s="26" t="n">
        <v>75.163</v>
      </c>
      <c r="DV60" s="26" t="n">
        <v>81.012</v>
      </c>
      <c r="DW60" s="26" t="n">
        <v>84.866</v>
      </c>
      <c r="DX60" s="26" t="n">
        <v>86.951</v>
      </c>
      <c r="DY60" s="26" t="n">
        <v>88.0795</v>
      </c>
      <c r="DZ60" s="26" t="n">
        <v>89.281</v>
      </c>
      <c r="EA60" s="26" t="n">
        <v>89.8795</v>
      </c>
      <c r="EB60" s="26" t="n">
        <v>90.166</v>
      </c>
      <c r="EC60" s="26" t="n">
        <v>90.6125</v>
      </c>
      <c r="ED60" s="26" t="n">
        <v>90.766</v>
      </c>
      <c r="EE60" s="26" t="n">
        <v>90.8405</v>
      </c>
      <c r="EF60" s="26" t="n">
        <v>90.553</v>
      </c>
      <c r="EG60" s="26" t="n">
        <v>15.919</v>
      </c>
      <c r="EH60" s="26" t="n">
        <v>17.3825</v>
      </c>
      <c r="EI60" s="26" t="n">
        <v>17.9655</v>
      </c>
      <c r="EJ60" s="26" t="n">
        <v>17.5705</v>
      </c>
      <c r="EK60" s="26" t="n">
        <v>16.4815</v>
      </c>
      <c r="EL60" s="26" t="n">
        <v>14.7005</v>
      </c>
      <c r="EM60" s="26" t="n">
        <v>12.5045</v>
      </c>
      <c r="EN60" s="26" t="n">
        <v>10.038</v>
      </c>
      <c r="EO60" s="26" t="n">
        <v>7.905</v>
      </c>
      <c r="EP60" s="26" t="n">
        <v>6.2105</v>
      </c>
      <c r="EQ60" s="26" t="n">
        <v>4.946</v>
      </c>
      <c r="ER60" s="26" t="n">
        <v>4.1265</v>
      </c>
      <c r="ES60" s="26" t="n">
        <v>3.595</v>
      </c>
      <c r="ET60" s="26" t="n">
        <v>3.2125</v>
      </c>
      <c r="EU60" s="26" t="n">
        <v>2.944</v>
      </c>
      <c r="EV60" s="26" t="n">
        <v>2.783</v>
      </c>
      <c r="EW60" s="26" t="n">
        <v>2.715</v>
      </c>
      <c r="EX60" s="26" t="n">
        <v>2.7325</v>
      </c>
      <c r="EY60" s="26" t="n">
        <v>2.8235</v>
      </c>
      <c r="EZ60" s="26" t="n">
        <v>3.1115</v>
      </c>
      <c r="FA60" s="26" t="n">
        <v>3.8215</v>
      </c>
      <c r="FB60" s="26" t="n">
        <v>5.434</v>
      </c>
      <c r="FC60" s="26" t="n">
        <v>8.5935</v>
      </c>
      <c r="FD60" s="26" t="n">
        <v>13.771</v>
      </c>
      <c r="FE60" s="26" t="n">
        <v>21.4085</v>
      </c>
      <c r="FF60" s="26" t="n">
        <v>30.2155</v>
      </c>
      <c r="FG60" s="26" t="n">
        <v>40.321</v>
      </c>
      <c r="FH60" s="26" t="n">
        <v>51.003</v>
      </c>
      <c r="FI60" s="26" t="n">
        <v>61.0645</v>
      </c>
      <c r="FJ60" s="26" t="n">
        <v>69.5375</v>
      </c>
      <c r="FK60" s="26" t="n">
        <v>75.95</v>
      </c>
      <c r="FL60" s="26" t="n">
        <v>80.3065</v>
      </c>
      <c r="FM60" s="26" t="n">
        <v>83.0745</v>
      </c>
      <c r="FN60" s="26" t="n">
        <v>85.2605</v>
      </c>
      <c r="FO60" s="26" t="n">
        <v>86.676</v>
      </c>
      <c r="FP60" s="26" t="n">
        <v>87.662</v>
      </c>
      <c r="FQ60" s="26" t="n">
        <v>88.7935</v>
      </c>
      <c r="FR60" s="26" t="n">
        <v>89.4175</v>
      </c>
      <c r="FS60" s="26" t="n">
        <v>89.8635</v>
      </c>
      <c r="FT60" s="26" t="n">
        <v>89.775</v>
      </c>
      <c r="FU60" s="26" t="n">
        <v>8.491</v>
      </c>
      <c r="FV60" s="26" t="n">
        <v>8.5465</v>
      </c>
      <c r="FW60" s="26" t="n">
        <v>8.4975</v>
      </c>
      <c r="FX60" s="26" t="n">
        <v>8.0725</v>
      </c>
      <c r="FY60" s="26" t="n">
        <v>7.3645</v>
      </c>
      <c r="FZ60" s="26" t="n">
        <v>6.2805</v>
      </c>
      <c r="GA60" s="26" t="n">
        <v>5.1</v>
      </c>
      <c r="GB60" s="26" t="n">
        <v>4.0135</v>
      </c>
      <c r="GC60" s="26" t="n">
        <v>3.231</v>
      </c>
      <c r="GD60" s="26" t="n">
        <v>2.718</v>
      </c>
      <c r="GE60" s="26" t="n">
        <v>2.407</v>
      </c>
      <c r="GF60" s="26" t="n">
        <v>2.257</v>
      </c>
      <c r="GG60" s="26" t="n">
        <v>2.1825</v>
      </c>
      <c r="GH60" s="26" t="n">
        <v>2.1255</v>
      </c>
      <c r="GI60" s="26" t="n">
        <v>2.1115</v>
      </c>
      <c r="GJ60" s="26" t="n">
        <v>2.097</v>
      </c>
      <c r="GK60" s="26" t="n">
        <v>2.083</v>
      </c>
      <c r="GL60" s="26" t="n">
        <v>2.1015</v>
      </c>
      <c r="GM60" s="26" t="n">
        <v>2.1135</v>
      </c>
      <c r="GN60" s="26" t="n">
        <v>2.154</v>
      </c>
      <c r="GO60" s="26" t="n">
        <v>2.2425</v>
      </c>
      <c r="GP60" s="26" t="n">
        <v>2.5245</v>
      </c>
      <c r="GQ60" s="26" t="n">
        <v>3.396</v>
      </c>
      <c r="GR60" s="26" t="n">
        <v>5.5915</v>
      </c>
      <c r="GS60" s="26" t="n">
        <v>10.113</v>
      </c>
      <c r="GT60" s="26" t="n">
        <v>16.5945</v>
      </c>
      <c r="GU60" s="26" t="n">
        <v>24.9465</v>
      </c>
      <c r="GV60" s="26" t="n">
        <v>34.586</v>
      </c>
      <c r="GW60" s="26" t="n">
        <v>44.945</v>
      </c>
      <c r="GX60" s="26" t="n">
        <v>55.203</v>
      </c>
      <c r="GY60" s="26" t="n">
        <v>64.339</v>
      </c>
      <c r="GZ60" s="26" t="n">
        <v>71.6045</v>
      </c>
      <c r="HA60" s="26" t="n">
        <v>76.918</v>
      </c>
      <c r="HB60" s="26" t="n">
        <v>80.951</v>
      </c>
      <c r="HC60" s="26" t="n">
        <v>83.63</v>
      </c>
      <c r="HD60" s="26" t="n">
        <v>85.3815</v>
      </c>
      <c r="HE60" s="26" t="n">
        <v>86.8785</v>
      </c>
      <c r="HF60" s="26" t="n">
        <v>87.7305</v>
      </c>
      <c r="HG60" s="26" t="n">
        <v>88.385</v>
      </c>
      <c r="HH60" s="26" t="n">
        <v>88.435</v>
      </c>
      <c r="HI60" s="26" t="n">
        <v>5.4685</v>
      </c>
      <c r="HJ60" s="26" t="n">
        <v>5.107</v>
      </c>
      <c r="HK60" s="26" t="n">
        <v>5.0045</v>
      </c>
      <c r="HL60" s="26" t="n">
        <v>4.668</v>
      </c>
      <c r="HM60" s="26" t="n">
        <v>4.2715</v>
      </c>
      <c r="HN60" s="26" t="n">
        <v>3.662</v>
      </c>
      <c r="HO60" s="26" t="n">
        <v>3.103</v>
      </c>
      <c r="HP60" s="26" t="n">
        <v>2.6755</v>
      </c>
      <c r="HQ60" s="26" t="n">
        <v>2.4</v>
      </c>
      <c r="HR60" s="26" t="n">
        <v>2.2145</v>
      </c>
      <c r="HS60" s="26" t="n">
        <v>2.125</v>
      </c>
      <c r="HT60" s="26" t="n">
        <v>2.075</v>
      </c>
      <c r="HU60" s="26" t="n">
        <v>2.057</v>
      </c>
      <c r="HV60" s="26" t="n">
        <v>2.0505</v>
      </c>
      <c r="HW60" s="26" t="n">
        <v>2.0405</v>
      </c>
      <c r="HX60" s="26" t="n">
        <v>2.0355</v>
      </c>
      <c r="HY60" s="26" t="n">
        <v>2.038</v>
      </c>
      <c r="HZ60" s="26" t="n">
        <v>2.067</v>
      </c>
      <c r="IA60" s="26" t="n">
        <v>2.0805</v>
      </c>
      <c r="IB60" s="26" t="n">
        <v>2.109</v>
      </c>
      <c r="IC60" s="26" t="n">
        <v>2.1325</v>
      </c>
      <c r="ID60" s="26" t="n">
        <v>2.1965</v>
      </c>
      <c r="IE60" s="26" t="n">
        <v>2.427</v>
      </c>
      <c r="IF60" s="26" t="n">
        <v>3.2385</v>
      </c>
      <c r="IG60" s="26" t="n">
        <v>5.5775</v>
      </c>
      <c r="IH60" s="26" t="n">
        <v>9.9245</v>
      </c>
      <c r="II60" s="26" t="n">
        <v>16.5805</v>
      </c>
      <c r="IJ60" s="26" t="n">
        <v>24.998</v>
      </c>
      <c r="IK60" s="26" t="n">
        <v>34.481</v>
      </c>
      <c r="IL60" s="26" t="n">
        <v>44.5485</v>
      </c>
      <c r="IM60" s="26" t="n">
        <v>54.4195</v>
      </c>
      <c r="IN60" s="26" t="n">
        <v>63.0965</v>
      </c>
      <c r="IO60" s="26" t="n">
        <v>69.9665</v>
      </c>
      <c r="IP60" s="26" t="n">
        <v>75.3175</v>
      </c>
      <c r="IQ60" s="26" t="n">
        <v>79.1075</v>
      </c>
      <c r="IR60" s="26" t="n">
        <v>81.742</v>
      </c>
      <c r="IS60" s="26" t="n">
        <v>83.8605</v>
      </c>
      <c r="IT60" s="26" t="n">
        <v>85.227</v>
      </c>
      <c r="IU60" s="26" t="n">
        <v>86.22</v>
      </c>
      <c r="IV60" s="26" t="n">
        <v>86.5775</v>
      </c>
    </row>
    <row r="61" customFormat="false" ht="13.5" hidden="false" customHeight="false" outlineLevel="0" collapsed="false">
      <c r="A61" s="0" t="n">
        <v>55</v>
      </c>
      <c r="B61" s="22" t="s">
        <v>427</v>
      </c>
      <c r="C61" s="22" t="s">
        <v>428</v>
      </c>
      <c r="D61" s="24" t="s">
        <v>16</v>
      </c>
      <c r="E61" s="5" t="s">
        <v>5</v>
      </c>
      <c r="F61" s="5" t="s">
        <v>8</v>
      </c>
      <c r="G61" s="0" t="s">
        <v>316</v>
      </c>
      <c r="H61" s="24" t="s">
        <v>16</v>
      </c>
      <c r="I61" s="27"/>
      <c r="J61" s="27"/>
      <c r="K61" s="35" t="n">
        <v>0.03</v>
      </c>
      <c r="L61" s="35" t="n">
        <v>0.1</v>
      </c>
      <c r="M61" s="35" t="n">
        <v>0.3</v>
      </c>
      <c r="N61" s="35" t="n">
        <v>1</v>
      </c>
      <c r="O61" s="35" t="n">
        <v>3</v>
      </c>
      <c r="P61" s="35" t="n">
        <v>6</v>
      </c>
      <c r="Q61" s="26" t="n">
        <v>33.454</v>
      </c>
      <c r="R61" s="26" t="n">
        <v>47.382</v>
      </c>
      <c r="S61" s="26" t="n">
        <v>57.4835</v>
      </c>
      <c r="T61" s="26" t="n">
        <v>61.436</v>
      </c>
      <c r="U61" s="26" t="n">
        <v>61.284</v>
      </c>
      <c r="V61" s="26" t="n">
        <v>58.2315</v>
      </c>
      <c r="W61" s="26" t="n">
        <v>54.0555</v>
      </c>
      <c r="X61" s="26" t="n">
        <v>49.3155</v>
      </c>
      <c r="Y61" s="26" t="n">
        <v>44.978</v>
      </c>
      <c r="Z61" s="26" t="n">
        <v>41.0005</v>
      </c>
      <c r="AA61" s="26" t="n">
        <v>37.5815</v>
      </c>
      <c r="AB61" s="26" t="n">
        <v>34.8225</v>
      </c>
      <c r="AC61" s="26" t="n">
        <v>32.684</v>
      </c>
      <c r="AD61" s="26" t="n">
        <v>30.8915</v>
      </c>
      <c r="AE61" s="26" t="n">
        <v>29.6875</v>
      </c>
      <c r="AF61" s="26" t="n">
        <v>28.9105</v>
      </c>
      <c r="AG61" s="26" t="n">
        <v>28.574</v>
      </c>
      <c r="AH61" s="26" t="n">
        <v>28.7935</v>
      </c>
      <c r="AI61" s="26" t="n">
        <v>29.6015</v>
      </c>
      <c r="AJ61" s="26" t="n">
        <v>31.266</v>
      </c>
      <c r="AK61" s="26" t="n">
        <v>34.134</v>
      </c>
      <c r="AL61" s="26" t="n">
        <v>38.35</v>
      </c>
      <c r="AM61" s="26" t="n">
        <v>44.102</v>
      </c>
      <c r="AN61" s="26" t="n">
        <v>51.3405</v>
      </c>
      <c r="AO61" s="26" t="n">
        <v>59.854</v>
      </c>
      <c r="AP61" s="26" t="n">
        <v>67.813</v>
      </c>
      <c r="AQ61" s="26" t="n">
        <v>74.987</v>
      </c>
      <c r="AR61" s="26" t="n">
        <v>80.6525</v>
      </c>
      <c r="AS61" s="26" t="n">
        <v>84.6135</v>
      </c>
      <c r="AT61" s="26" t="n">
        <v>87.265</v>
      </c>
      <c r="AU61" s="26" t="n">
        <v>88.8335</v>
      </c>
      <c r="AV61" s="26" t="n">
        <v>89.4305</v>
      </c>
      <c r="AW61" s="26" t="n">
        <v>89.6865</v>
      </c>
      <c r="AX61" s="26" t="n">
        <v>90.451</v>
      </c>
      <c r="AY61" s="26" t="n">
        <v>90.755</v>
      </c>
      <c r="AZ61" s="26" t="n">
        <v>90.7785</v>
      </c>
      <c r="BA61" s="26" t="n">
        <v>91.16</v>
      </c>
      <c r="BB61" s="26" t="n">
        <v>91.183</v>
      </c>
      <c r="BC61" s="26" t="n">
        <v>91.2165</v>
      </c>
      <c r="BD61" s="26" t="n">
        <v>90.995</v>
      </c>
      <c r="BE61" s="26" t="n">
        <v>30.7</v>
      </c>
      <c r="BF61" s="26" t="n">
        <v>42.1765</v>
      </c>
      <c r="BG61" s="26" t="n">
        <v>49.6</v>
      </c>
      <c r="BH61" s="26" t="n">
        <v>50.875</v>
      </c>
      <c r="BI61" s="26" t="n">
        <v>48.0845</v>
      </c>
      <c r="BJ61" s="26" t="n">
        <v>43.1445</v>
      </c>
      <c r="BK61" s="26" t="n">
        <v>37.803</v>
      </c>
      <c r="BL61" s="26" t="n">
        <v>32.7075</v>
      </c>
      <c r="BM61" s="26" t="n">
        <v>28.3575</v>
      </c>
      <c r="BN61" s="26" t="n">
        <v>24.664</v>
      </c>
      <c r="BO61" s="26" t="n">
        <v>21.609</v>
      </c>
      <c r="BP61" s="26" t="n">
        <v>19.2605</v>
      </c>
      <c r="BQ61" s="26" t="n">
        <v>17.455</v>
      </c>
      <c r="BR61" s="26" t="n">
        <v>16.081</v>
      </c>
      <c r="BS61" s="26" t="n">
        <v>15.1195</v>
      </c>
      <c r="BT61" s="26" t="n">
        <v>14.5</v>
      </c>
      <c r="BU61" s="26" t="n">
        <v>14.223</v>
      </c>
      <c r="BV61" s="26" t="n">
        <v>14.3685</v>
      </c>
      <c r="BW61" s="26" t="n">
        <v>15.0255</v>
      </c>
      <c r="BX61" s="26" t="n">
        <v>16.368</v>
      </c>
      <c r="BY61" s="26" t="n">
        <v>18.6345</v>
      </c>
      <c r="BZ61" s="26" t="n">
        <v>22.1115</v>
      </c>
      <c r="CA61" s="26" t="n">
        <v>27.0725</v>
      </c>
      <c r="CB61" s="26" t="n">
        <v>33.602</v>
      </c>
      <c r="CC61" s="26" t="n">
        <v>42.116</v>
      </c>
      <c r="CD61" s="26" t="n">
        <v>51.226</v>
      </c>
      <c r="CE61" s="26" t="n">
        <v>60.5115</v>
      </c>
      <c r="CF61" s="26" t="n">
        <v>68.821</v>
      </c>
      <c r="CG61" s="26" t="n">
        <v>75.549</v>
      </c>
      <c r="CH61" s="26" t="n">
        <v>80.646</v>
      </c>
      <c r="CI61" s="26" t="n">
        <v>84.172</v>
      </c>
      <c r="CJ61" s="26" t="n">
        <v>86.141</v>
      </c>
      <c r="CK61" s="26" t="n">
        <v>87.207</v>
      </c>
      <c r="CL61" s="26" t="n">
        <v>88.3055</v>
      </c>
      <c r="CM61" s="26" t="n">
        <v>88.9895</v>
      </c>
      <c r="CN61" s="26" t="n">
        <v>89.5995</v>
      </c>
      <c r="CO61" s="26" t="n">
        <v>90.304</v>
      </c>
      <c r="CP61" s="26" t="n">
        <v>90.7595</v>
      </c>
      <c r="CQ61" s="26" t="n">
        <v>91.0395</v>
      </c>
      <c r="CR61" s="26" t="n">
        <v>90.984</v>
      </c>
      <c r="CS61" s="26" t="n">
        <v>25.6785</v>
      </c>
      <c r="CT61" s="26" t="n">
        <v>33.913</v>
      </c>
      <c r="CU61" s="26" t="n">
        <v>38.6665</v>
      </c>
      <c r="CV61" s="26" t="n">
        <v>38.189</v>
      </c>
      <c r="CW61" s="26" t="n">
        <v>34.326</v>
      </c>
      <c r="CX61" s="26" t="n">
        <v>29.0915</v>
      </c>
      <c r="CY61" s="26" t="n">
        <v>24.0115</v>
      </c>
      <c r="CZ61" s="26" t="n">
        <v>19.4805</v>
      </c>
      <c r="DA61" s="26" t="n">
        <v>15.865</v>
      </c>
      <c r="DB61" s="26" t="n">
        <v>12.9675</v>
      </c>
      <c r="DC61" s="26" t="n">
        <v>10.736</v>
      </c>
      <c r="DD61" s="26" t="n">
        <v>9.1255</v>
      </c>
      <c r="DE61" s="26" t="n">
        <v>7.981</v>
      </c>
      <c r="DF61" s="26" t="n">
        <v>7.14</v>
      </c>
      <c r="DG61" s="26" t="n">
        <v>6.576</v>
      </c>
      <c r="DH61" s="26" t="n">
        <v>6.2225</v>
      </c>
      <c r="DI61" s="26" t="n">
        <v>6.055</v>
      </c>
      <c r="DJ61" s="26" t="n">
        <v>6.149</v>
      </c>
      <c r="DK61" s="26" t="n">
        <v>6.5065</v>
      </c>
      <c r="DL61" s="26" t="n">
        <v>7.2845</v>
      </c>
      <c r="DM61" s="26" t="n">
        <v>8.6835</v>
      </c>
      <c r="DN61" s="26" t="n">
        <v>11.05</v>
      </c>
      <c r="DO61" s="26" t="n">
        <v>14.758</v>
      </c>
      <c r="DP61" s="26" t="n">
        <v>20.0775</v>
      </c>
      <c r="DQ61" s="26" t="n">
        <v>27.458</v>
      </c>
      <c r="DR61" s="26" t="n">
        <v>35.896</v>
      </c>
      <c r="DS61" s="26" t="n">
        <v>45.585</v>
      </c>
      <c r="DT61" s="26" t="n">
        <v>55.606</v>
      </c>
      <c r="DU61" s="26" t="n">
        <v>64.9845</v>
      </c>
      <c r="DV61" s="26" t="n">
        <v>73.2745</v>
      </c>
      <c r="DW61" s="26" t="n">
        <v>80.001</v>
      </c>
      <c r="DX61" s="26" t="n">
        <v>84.5745</v>
      </c>
      <c r="DY61" s="26" t="n">
        <v>87.267</v>
      </c>
      <c r="DZ61" s="26" t="n">
        <v>89.1685</v>
      </c>
      <c r="EA61" s="26" t="n">
        <v>90.08</v>
      </c>
      <c r="EB61" s="26" t="n">
        <v>90.4795</v>
      </c>
      <c r="EC61" s="26" t="n">
        <v>90.941</v>
      </c>
      <c r="ED61" s="26" t="n">
        <v>91.08</v>
      </c>
      <c r="EE61" s="26" t="n">
        <v>91.14</v>
      </c>
      <c r="EF61" s="26" t="n">
        <v>90.8695</v>
      </c>
      <c r="EG61" s="26" t="n">
        <v>17.1275</v>
      </c>
      <c r="EH61" s="26" t="n">
        <v>21.798</v>
      </c>
      <c r="EI61" s="26" t="n">
        <v>24.334</v>
      </c>
      <c r="EJ61" s="26" t="n">
        <v>23.184</v>
      </c>
      <c r="EK61" s="26" t="n">
        <v>19.639</v>
      </c>
      <c r="EL61" s="26" t="n">
        <v>15.335</v>
      </c>
      <c r="EM61" s="26" t="n">
        <v>11.561</v>
      </c>
      <c r="EN61" s="26" t="n">
        <v>8.566</v>
      </c>
      <c r="EO61" s="26" t="n">
        <v>6.4745</v>
      </c>
      <c r="EP61" s="26" t="n">
        <v>5.0065</v>
      </c>
      <c r="EQ61" s="26" t="n">
        <v>4.0405</v>
      </c>
      <c r="ER61" s="26" t="n">
        <v>3.448</v>
      </c>
      <c r="ES61" s="26" t="n">
        <v>3.084</v>
      </c>
      <c r="ET61" s="26" t="n">
        <v>2.853</v>
      </c>
      <c r="EU61" s="26" t="n">
        <v>2.7095</v>
      </c>
      <c r="EV61" s="26" t="n">
        <v>2.6225</v>
      </c>
      <c r="EW61" s="26" t="n">
        <v>2.57</v>
      </c>
      <c r="EX61" s="26" t="n">
        <v>2.603</v>
      </c>
      <c r="EY61" s="26" t="n">
        <v>2.6835</v>
      </c>
      <c r="EZ61" s="26" t="n">
        <v>2.8745</v>
      </c>
      <c r="FA61" s="26" t="n">
        <v>3.2815</v>
      </c>
      <c r="FB61" s="26" t="n">
        <v>4.1235</v>
      </c>
      <c r="FC61" s="26" t="n">
        <v>5.7915</v>
      </c>
      <c r="FD61" s="26" t="n">
        <v>8.815</v>
      </c>
      <c r="FE61" s="26" t="n">
        <v>13.934</v>
      </c>
      <c r="FF61" s="26" t="n">
        <v>20.587</v>
      </c>
      <c r="FG61" s="26" t="n">
        <v>28.821</v>
      </c>
      <c r="FH61" s="26" t="n">
        <v>38.1505</v>
      </c>
      <c r="FI61" s="26" t="n">
        <v>48.103</v>
      </c>
      <c r="FJ61" s="26" t="n">
        <v>58.23</v>
      </c>
      <c r="FK61" s="26" t="n">
        <v>67.6665</v>
      </c>
      <c r="FL61" s="26" t="n">
        <v>75.3375</v>
      </c>
      <c r="FM61" s="26" t="n">
        <v>80.7635</v>
      </c>
      <c r="FN61" s="26" t="n">
        <v>84.641</v>
      </c>
      <c r="FO61" s="26" t="n">
        <v>86.9195</v>
      </c>
      <c r="FP61" s="26" t="n">
        <v>88.2335</v>
      </c>
      <c r="FQ61" s="26" t="n">
        <v>89.404</v>
      </c>
      <c r="FR61" s="26" t="n">
        <v>89.9795</v>
      </c>
      <c r="FS61" s="26" t="n">
        <v>90.344</v>
      </c>
      <c r="FT61" s="26" t="n">
        <v>90.202</v>
      </c>
      <c r="FU61" s="26" t="n">
        <v>9.0595</v>
      </c>
      <c r="FV61" s="26" t="n">
        <v>11.075</v>
      </c>
      <c r="FW61" s="26" t="n">
        <v>12.2605</v>
      </c>
      <c r="FX61" s="26" t="n">
        <v>11.431</v>
      </c>
      <c r="FY61" s="26" t="n">
        <v>9.2145</v>
      </c>
      <c r="FZ61" s="26" t="n">
        <v>6.7115</v>
      </c>
      <c r="GA61" s="26" t="n">
        <v>4.8325</v>
      </c>
      <c r="GB61" s="26" t="n">
        <v>3.604</v>
      </c>
      <c r="GC61" s="26" t="n">
        <v>2.9205</v>
      </c>
      <c r="GD61" s="26" t="n">
        <v>2.522</v>
      </c>
      <c r="GE61" s="26" t="n">
        <v>2.303</v>
      </c>
      <c r="GF61" s="26" t="n">
        <v>2.199</v>
      </c>
      <c r="GG61" s="26" t="n">
        <v>2.159</v>
      </c>
      <c r="GH61" s="26" t="n">
        <v>2.1265</v>
      </c>
      <c r="GI61" s="26" t="n">
        <v>2.123</v>
      </c>
      <c r="GJ61" s="26" t="n">
        <v>2.099</v>
      </c>
      <c r="GK61" s="26" t="n">
        <v>2.0905</v>
      </c>
      <c r="GL61" s="26" t="n">
        <v>2.1155</v>
      </c>
      <c r="GM61" s="26" t="n">
        <v>2.1355</v>
      </c>
      <c r="GN61" s="26" t="n">
        <v>2.16</v>
      </c>
      <c r="GO61" s="26" t="n">
        <v>2.208</v>
      </c>
      <c r="GP61" s="26" t="n">
        <v>2.335</v>
      </c>
      <c r="GQ61" s="26" t="n">
        <v>2.683</v>
      </c>
      <c r="GR61" s="26" t="n">
        <v>3.5865</v>
      </c>
      <c r="GS61" s="26" t="n">
        <v>5.807</v>
      </c>
      <c r="GT61" s="26" t="n">
        <v>9.686</v>
      </c>
      <c r="GU61" s="26" t="n">
        <v>15.6155</v>
      </c>
      <c r="GV61" s="26" t="n">
        <v>23.2005</v>
      </c>
      <c r="GW61" s="26" t="n">
        <v>31.8795</v>
      </c>
      <c r="GX61" s="26" t="n">
        <v>41.622</v>
      </c>
      <c r="GY61" s="26" t="n">
        <v>52.12</v>
      </c>
      <c r="GZ61" s="26" t="n">
        <v>62.211</v>
      </c>
      <c r="HA61" s="26" t="n">
        <v>70.639</v>
      </c>
      <c r="HB61" s="26" t="n">
        <v>77.2475</v>
      </c>
      <c r="HC61" s="26" t="n">
        <v>81.763</v>
      </c>
      <c r="HD61" s="26" t="n">
        <v>84.6495</v>
      </c>
      <c r="HE61" s="26" t="n">
        <v>86.8415</v>
      </c>
      <c r="HF61" s="26" t="n">
        <v>88.037</v>
      </c>
      <c r="HG61" s="26" t="n">
        <v>88.8225</v>
      </c>
      <c r="HH61" s="26" t="n">
        <v>88.911</v>
      </c>
      <c r="HI61" s="26" t="n">
        <v>5.5655</v>
      </c>
      <c r="HJ61" s="26" t="n">
        <v>6.319</v>
      </c>
      <c r="HK61" s="26" t="n">
        <v>6.836</v>
      </c>
      <c r="HL61" s="26" t="n">
        <v>6.3545</v>
      </c>
      <c r="HM61" s="26" t="n">
        <v>5.1675</v>
      </c>
      <c r="HN61" s="26" t="n">
        <v>3.8935</v>
      </c>
      <c r="HO61" s="26" t="n">
        <v>3.0155</v>
      </c>
      <c r="HP61" s="26" t="n">
        <v>2.5255</v>
      </c>
      <c r="HQ61" s="26" t="n">
        <v>2.3145</v>
      </c>
      <c r="HR61" s="26" t="n">
        <v>2.167</v>
      </c>
      <c r="HS61" s="26" t="n">
        <v>2.0835</v>
      </c>
      <c r="HT61" s="26" t="n">
        <v>2.053</v>
      </c>
      <c r="HU61" s="26" t="n">
        <v>2.029</v>
      </c>
      <c r="HV61" s="26" t="n">
        <v>2.011</v>
      </c>
      <c r="HW61" s="26" t="n">
        <v>2.0065</v>
      </c>
      <c r="HX61" s="26" t="n">
        <v>2.013</v>
      </c>
      <c r="HY61" s="26" t="n">
        <v>2.0145</v>
      </c>
      <c r="HZ61" s="26" t="n">
        <v>2.043</v>
      </c>
      <c r="IA61" s="26" t="n">
        <v>2.0555</v>
      </c>
      <c r="IB61" s="26" t="n">
        <v>2.078</v>
      </c>
      <c r="IC61" s="26" t="n">
        <v>2.1</v>
      </c>
      <c r="ID61" s="26" t="n">
        <v>2.147</v>
      </c>
      <c r="IE61" s="26" t="n">
        <v>2.2195</v>
      </c>
      <c r="IF61" s="26" t="n">
        <v>2.4835</v>
      </c>
      <c r="IG61" s="26" t="n">
        <v>3.3095</v>
      </c>
      <c r="IH61" s="26" t="n">
        <v>5.269</v>
      </c>
      <c r="II61" s="26" t="n">
        <v>9.082</v>
      </c>
      <c r="IJ61" s="26" t="n">
        <v>14.899</v>
      </c>
      <c r="IK61" s="26" t="n">
        <v>22.317</v>
      </c>
      <c r="IL61" s="26" t="n">
        <v>31.028</v>
      </c>
      <c r="IM61" s="26" t="n">
        <v>40.9165</v>
      </c>
      <c r="IN61" s="26" t="n">
        <v>51.4475</v>
      </c>
      <c r="IO61" s="26" t="n">
        <v>61.303</v>
      </c>
      <c r="IP61" s="26" t="n">
        <v>69.824</v>
      </c>
      <c r="IQ61" s="26" t="n">
        <v>76.202</v>
      </c>
      <c r="IR61" s="26" t="n">
        <v>80.5975</v>
      </c>
      <c r="IS61" s="26" t="n">
        <v>83.8035</v>
      </c>
      <c r="IT61" s="26" t="n">
        <v>85.6575</v>
      </c>
      <c r="IU61" s="26" t="n">
        <v>86.87</v>
      </c>
      <c r="IV61" s="26" t="n">
        <v>87.2465</v>
      </c>
    </row>
    <row r="62" customFormat="false" ht="13.5" hidden="false" customHeight="false" outlineLevel="0" collapsed="false">
      <c r="A62" s="0" t="n">
        <v>56</v>
      </c>
      <c r="B62" s="22" t="s">
        <v>429</v>
      </c>
      <c r="C62" s="22" t="s">
        <v>430</v>
      </c>
      <c r="D62" s="24" t="s">
        <v>16</v>
      </c>
      <c r="E62" s="5" t="s">
        <v>5</v>
      </c>
      <c r="F62" s="5" t="s">
        <v>8</v>
      </c>
      <c r="G62" s="0" t="s">
        <v>316</v>
      </c>
      <c r="H62" s="24" t="s">
        <v>16</v>
      </c>
      <c r="I62" s="27"/>
      <c r="J62" s="27"/>
      <c r="K62" s="35" t="n">
        <v>0.03</v>
      </c>
      <c r="L62" s="35" t="n">
        <v>0.1</v>
      </c>
      <c r="M62" s="35" t="n">
        <v>0.3</v>
      </c>
      <c r="N62" s="35" t="n">
        <v>1</v>
      </c>
      <c r="O62" s="35" t="n">
        <v>3</v>
      </c>
      <c r="P62" s="35" t="n">
        <v>6</v>
      </c>
      <c r="Q62" s="26" t="n">
        <v>32.6975</v>
      </c>
      <c r="R62" s="26" t="n">
        <v>44.872</v>
      </c>
      <c r="S62" s="26" t="n">
        <v>53.4145</v>
      </c>
      <c r="T62" s="26" t="n">
        <v>57.843</v>
      </c>
      <c r="U62" s="26" t="n">
        <v>60.311</v>
      </c>
      <c r="V62" s="26" t="n">
        <v>60.8725</v>
      </c>
      <c r="W62" s="26" t="n">
        <v>59.6865</v>
      </c>
      <c r="X62" s="26" t="n">
        <v>56.367</v>
      </c>
      <c r="Y62" s="26" t="n">
        <v>52.1185</v>
      </c>
      <c r="Z62" s="26" t="n">
        <v>47.592</v>
      </c>
      <c r="AA62" s="26" t="n">
        <v>43.4755</v>
      </c>
      <c r="AB62" s="26" t="n">
        <v>39.8715</v>
      </c>
      <c r="AC62" s="26" t="n">
        <v>36.8805</v>
      </c>
      <c r="AD62" s="26" t="n">
        <v>34.273</v>
      </c>
      <c r="AE62" s="26" t="n">
        <v>32.1425</v>
      </c>
      <c r="AF62" s="26" t="n">
        <v>30.293</v>
      </c>
      <c r="AG62" s="26" t="n">
        <v>28.8095</v>
      </c>
      <c r="AH62" s="26" t="n">
        <v>27.9015</v>
      </c>
      <c r="AI62" s="26" t="n">
        <v>27.5945</v>
      </c>
      <c r="AJ62" s="26" t="n">
        <v>27.9685</v>
      </c>
      <c r="AK62" s="26" t="n">
        <v>29.1065</v>
      </c>
      <c r="AL62" s="26" t="n">
        <v>31.2455</v>
      </c>
      <c r="AM62" s="26" t="n">
        <v>35.118</v>
      </c>
      <c r="AN62" s="26" t="n">
        <v>41.4545</v>
      </c>
      <c r="AO62" s="26" t="n">
        <v>50.881</v>
      </c>
      <c r="AP62" s="26" t="n">
        <v>61.2855</v>
      </c>
      <c r="AQ62" s="26" t="n">
        <v>71.2855</v>
      </c>
      <c r="AR62" s="26" t="n">
        <v>78.9105</v>
      </c>
      <c r="AS62" s="26" t="n">
        <v>83.5985</v>
      </c>
      <c r="AT62" s="26" t="n">
        <v>86.234</v>
      </c>
      <c r="AU62" s="26" t="n">
        <v>87.627</v>
      </c>
      <c r="AV62" s="26" t="n">
        <v>88.075</v>
      </c>
      <c r="AW62" s="26" t="n">
        <v>88.288</v>
      </c>
      <c r="AX62" s="26" t="n">
        <v>89.157</v>
      </c>
      <c r="AY62" s="26" t="n">
        <v>89.661</v>
      </c>
      <c r="AZ62" s="26" t="n">
        <v>89.8625</v>
      </c>
      <c r="BA62" s="26" t="n">
        <v>90.427</v>
      </c>
      <c r="BB62" s="26" t="n">
        <v>90.5925</v>
      </c>
      <c r="BC62" s="26" t="n">
        <v>90.758</v>
      </c>
      <c r="BD62" s="26" t="n">
        <v>90.626</v>
      </c>
      <c r="BE62" s="26" t="n">
        <v>28.225</v>
      </c>
      <c r="BF62" s="26" t="n">
        <v>36.532</v>
      </c>
      <c r="BG62" s="26" t="n">
        <v>41.8395</v>
      </c>
      <c r="BH62" s="26" t="n">
        <v>44.67</v>
      </c>
      <c r="BI62" s="26" t="n">
        <v>46.1275</v>
      </c>
      <c r="BJ62" s="26" t="n">
        <v>45.965</v>
      </c>
      <c r="BK62" s="26" t="n">
        <v>43.9905</v>
      </c>
      <c r="BL62" s="26" t="n">
        <v>39.9375</v>
      </c>
      <c r="BM62" s="26" t="n">
        <v>35.283</v>
      </c>
      <c r="BN62" s="26" t="n">
        <v>30.7745</v>
      </c>
      <c r="BO62" s="26" t="n">
        <v>26.915</v>
      </c>
      <c r="BP62" s="26" t="n">
        <v>23.731</v>
      </c>
      <c r="BQ62" s="26" t="n">
        <v>21.169</v>
      </c>
      <c r="BR62" s="26" t="n">
        <v>19.064</v>
      </c>
      <c r="BS62" s="26" t="n">
        <v>17.378</v>
      </c>
      <c r="BT62" s="26" t="n">
        <v>15.939</v>
      </c>
      <c r="BU62" s="26" t="n">
        <v>14.818</v>
      </c>
      <c r="BV62" s="26" t="n">
        <v>14.153</v>
      </c>
      <c r="BW62" s="26" t="n">
        <v>13.949</v>
      </c>
      <c r="BX62" s="26" t="n">
        <v>14.2355</v>
      </c>
      <c r="BY62" s="26" t="n">
        <v>15.0685</v>
      </c>
      <c r="BZ62" s="26" t="n">
        <v>16.706</v>
      </c>
      <c r="CA62" s="26" t="n">
        <v>19.787</v>
      </c>
      <c r="CB62" s="26" t="n">
        <v>25.064</v>
      </c>
      <c r="CC62" s="26" t="n">
        <v>33.597</v>
      </c>
      <c r="CD62" s="26" t="n">
        <v>44.3545</v>
      </c>
      <c r="CE62" s="26" t="n">
        <v>56.646</v>
      </c>
      <c r="CF62" s="26" t="n">
        <v>67.9675</v>
      </c>
      <c r="CG62" s="26" t="n">
        <v>76.538</v>
      </c>
      <c r="CH62" s="26" t="n">
        <v>82.31</v>
      </c>
      <c r="CI62" s="26" t="n">
        <v>85.802</v>
      </c>
      <c r="CJ62" s="26" t="n">
        <v>87.5085</v>
      </c>
      <c r="CK62" s="26" t="n">
        <v>88.4015</v>
      </c>
      <c r="CL62" s="26" t="n">
        <v>89.4965</v>
      </c>
      <c r="CM62" s="26" t="n">
        <v>90.0405</v>
      </c>
      <c r="CN62" s="26" t="n">
        <v>90.163</v>
      </c>
      <c r="CO62" s="26" t="n">
        <v>90.6005</v>
      </c>
      <c r="CP62" s="26" t="n">
        <v>90.64</v>
      </c>
      <c r="CQ62" s="26" t="n">
        <v>90.7255</v>
      </c>
      <c r="CR62" s="26" t="n">
        <v>90.4575</v>
      </c>
      <c r="CS62" s="26" t="n">
        <v>21.391</v>
      </c>
      <c r="CT62" s="26" t="n">
        <v>25.699</v>
      </c>
      <c r="CU62" s="26" t="n">
        <v>28.6465</v>
      </c>
      <c r="CV62" s="26" t="n">
        <v>30.411</v>
      </c>
      <c r="CW62" s="26" t="n">
        <v>31.3515</v>
      </c>
      <c r="CX62" s="26" t="n">
        <v>30.9545</v>
      </c>
      <c r="CY62" s="26" t="n">
        <v>28.9</v>
      </c>
      <c r="CZ62" s="26" t="n">
        <v>25.205</v>
      </c>
      <c r="DA62" s="26" t="n">
        <v>21.129</v>
      </c>
      <c r="DB62" s="26" t="n">
        <v>17.441</v>
      </c>
      <c r="DC62" s="26" t="n">
        <v>14.4475</v>
      </c>
      <c r="DD62" s="26" t="n">
        <v>12.149</v>
      </c>
      <c r="DE62" s="26" t="n">
        <v>10.378</v>
      </c>
      <c r="DF62" s="26" t="n">
        <v>9.028</v>
      </c>
      <c r="DG62" s="26" t="n">
        <v>7.9965</v>
      </c>
      <c r="DH62" s="26" t="n">
        <v>7.153</v>
      </c>
      <c r="DI62" s="26" t="n">
        <v>6.5245</v>
      </c>
      <c r="DJ62" s="26" t="n">
        <v>6.169</v>
      </c>
      <c r="DK62" s="26" t="n">
        <v>6.06</v>
      </c>
      <c r="DL62" s="26" t="n">
        <v>6.2175</v>
      </c>
      <c r="DM62" s="26" t="n">
        <v>6.66</v>
      </c>
      <c r="DN62" s="26" t="n">
        <v>7.588</v>
      </c>
      <c r="DO62" s="26" t="n">
        <v>9.475</v>
      </c>
      <c r="DP62" s="26" t="n">
        <v>13.094</v>
      </c>
      <c r="DQ62" s="26" t="n">
        <v>19.675</v>
      </c>
      <c r="DR62" s="26" t="n">
        <v>28.794</v>
      </c>
      <c r="DS62" s="26" t="n">
        <v>40.459</v>
      </c>
      <c r="DT62" s="26" t="n">
        <v>53.1115</v>
      </c>
      <c r="DU62" s="26" t="n">
        <v>64.499</v>
      </c>
      <c r="DV62" s="26" t="n">
        <v>73.4355</v>
      </c>
      <c r="DW62" s="26" t="n">
        <v>79.81</v>
      </c>
      <c r="DX62" s="26" t="n">
        <v>83.8185</v>
      </c>
      <c r="DY62" s="26" t="n">
        <v>86.2025</v>
      </c>
      <c r="DZ62" s="26" t="n">
        <v>88.085</v>
      </c>
      <c r="EA62" s="26" t="n">
        <v>89.1005</v>
      </c>
      <c r="EB62" s="26" t="n">
        <v>89.592</v>
      </c>
      <c r="EC62" s="26" t="n">
        <v>90.142</v>
      </c>
      <c r="ED62" s="26" t="n">
        <v>90.3565</v>
      </c>
      <c r="EE62" s="26" t="n">
        <v>90.4885</v>
      </c>
      <c r="EF62" s="26" t="n">
        <v>90.2645</v>
      </c>
      <c r="EG62" s="26" t="n">
        <v>12.489</v>
      </c>
      <c r="EH62" s="26" t="n">
        <v>13.9445</v>
      </c>
      <c r="EI62" s="26" t="n">
        <v>15.399</v>
      </c>
      <c r="EJ62" s="26" t="n">
        <v>16.5555</v>
      </c>
      <c r="EK62" s="26" t="n">
        <v>17.1865</v>
      </c>
      <c r="EL62" s="26" t="n">
        <v>16.7965</v>
      </c>
      <c r="EM62" s="26" t="n">
        <v>15.1865</v>
      </c>
      <c r="EN62" s="26" t="n">
        <v>12.4915</v>
      </c>
      <c r="EO62" s="26" t="n">
        <v>9.764</v>
      </c>
      <c r="EP62" s="26" t="n">
        <v>7.525</v>
      </c>
      <c r="EQ62" s="26" t="n">
        <v>5.9225</v>
      </c>
      <c r="ER62" s="26" t="n">
        <v>4.83</v>
      </c>
      <c r="ES62" s="26" t="n">
        <v>4.099</v>
      </c>
      <c r="ET62" s="26" t="n">
        <v>3.5935</v>
      </c>
      <c r="EU62" s="26" t="n">
        <v>3.247</v>
      </c>
      <c r="EV62" s="26" t="n">
        <v>2.966</v>
      </c>
      <c r="EW62" s="26" t="n">
        <v>2.789</v>
      </c>
      <c r="EX62" s="26" t="n">
        <v>2.6945</v>
      </c>
      <c r="EY62" s="26" t="n">
        <v>2.673</v>
      </c>
      <c r="EZ62" s="26" t="n">
        <v>2.711</v>
      </c>
      <c r="FA62" s="26" t="n">
        <v>2.819</v>
      </c>
      <c r="FB62" s="26" t="n">
        <v>3.088</v>
      </c>
      <c r="FC62" s="26" t="n">
        <v>3.704</v>
      </c>
      <c r="FD62" s="26" t="n">
        <v>5.154</v>
      </c>
      <c r="FE62" s="26" t="n">
        <v>8.6085</v>
      </c>
      <c r="FF62" s="26" t="n">
        <v>14.6965</v>
      </c>
      <c r="FG62" s="26" t="n">
        <v>23.864</v>
      </c>
      <c r="FH62" s="26" t="n">
        <v>35.1295</v>
      </c>
      <c r="FI62" s="26" t="n">
        <v>47.079</v>
      </c>
      <c r="FJ62" s="26" t="n">
        <v>58.213</v>
      </c>
      <c r="FK62" s="26" t="n">
        <v>67.5265</v>
      </c>
      <c r="FL62" s="26" t="n">
        <v>74.5615</v>
      </c>
      <c r="FM62" s="26" t="n">
        <v>79.515</v>
      </c>
      <c r="FN62" s="26" t="n">
        <v>83.2165</v>
      </c>
      <c r="FO62" s="26" t="n">
        <v>85.5445</v>
      </c>
      <c r="FP62" s="26" t="n">
        <v>87.02</v>
      </c>
      <c r="FQ62" s="26" t="n">
        <v>88.181</v>
      </c>
      <c r="FR62" s="26" t="n">
        <v>88.8705</v>
      </c>
      <c r="FS62" s="26" t="n">
        <v>89.326</v>
      </c>
      <c r="FT62" s="26" t="n">
        <v>89.302</v>
      </c>
      <c r="FU62" s="26" t="n">
        <v>6.2175</v>
      </c>
      <c r="FV62" s="26" t="n">
        <v>6.37</v>
      </c>
      <c r="FW62" s="26" t="n">
        <v>6.9285</v>
      </c>
      <c r="FX62" s="26" t="n">
        <v>7.43</v>
      </c>
      <c r="FY62" s="26" t="n">
        <v>7.8015</v>
      </c>
      <c r="FZ62" s="26" t="n">
        <v>7.6025</v>
      </c>
      <c r="GA62" s="26" t="n">
        <v>6.719</v>
      </c>
      <c r="GB62" s="26" t="n">
        <v>5.3525</v>
      </c>
      <c r="GC62" s="26" t="n">
        <v>4.1355</v>
      </c>
      <c r="GD62" s="26" t="n">
        <v>3.2835</v>
      </c>
      <c r="GE62" s="26" t="n">
        <v>2.751</v>
      </c>
      <c r="GF62" s="26" t="n">
        <v>2.4645</v>
      </c>
      <c r="GG62" s="26" t="n">
        <v>2.295</v>
      </c>
      <c r="GH62" s="26" t="n">
        <v>2.2035</v>
      </c>
      <c r="GI62" s="26" t="n">
        <v>2.159</v>
      </c>
      <c r="GJ62" s="26" t="n">
        <v>2.1155</v>
      </c>
      <c r="GK62" s="26" t="n">
        <v>2.0755</v>
      </c>
      <c r="GL62" s="26" t="n">
        <v>2.086</v>
      </c>
      <c r="GM62" s="26" t="n">
        <v>2.0975</v>
      </c>
      <c r="GN62" s="26" t="n">
        <v>2.12</v>
      </c>
      <c r="GO62" s="26" t="n">
        <v>2.128</v>
      </c>
      <c r="GP62" s="26" t="n">
        <v>2.167</v>
      </c>
      <c r="GQ62" s="26" t="n">
        <v>2.2705</v>
      </c>
      <c r="GR62" s="26" t="n">
        <v>2.5485</v>
      </c>
      <c r="GS62" s="26" t="n">
        <v>3.4895</v>
      </c>
      <c r="GT62" s="26" t="n">
        <v>5.937</v>
      </c>
      <c r="GU62" s="26" t="n">
        <v>11.152</v>
      </c>
      <c r="GV62" s="26" t="n">
        <v>19.318</v>
      </c>
      <c r="GW62" s="26" t="n">
        <v>29.343</v>
      </c>
      <c r="GX62" s="26" t="n">
        <v>40.128</v>
      </c>
      <c r="GY62" s="26" t="n">
        <v>50.836</v>
      </c>
      <c r="GZ62" s="26" t="n">
        <v>60.4545</v>
      </c>
      <c r="HA62" s="26" t="n">
        <v>68.3275</v>
      </c>
      <c r="HB62" s="26" t="n">
        <v>74.618</v>
      </c>
      <c r="HC62" s="26" t="n">
        <v>79.109</v>
      </c>
      <c r="HD62" s="26" t="n">
        <v>82.167</v>
      </c>
      <c r="HE62" s="26" t="n">
        <v>84.3575</v>
      </c>
      <c r="HF62" s="26" t="n">
        <v>85.792</v>
      </c>
      <c r="HG62" s="26" t="n">
        <v>86.763</v>
      </c>
      <c r="HH62" s="26" t="n">
        <v>87.154</v>
      </c>
      <c r="HI62" s="26" t="n">
        <v>4.403</v>
      </c>
      <c r="HJ62" s="26" t="n">
        <v>4.057</v>
      </c>
      <c r="HK62" s="26" t="n">
        <v>4.2075</v>
      </c>
      <c r="HL62" s="26" t="n">
        <v>4.516</v>
      </c>
      <c r="HM62" s="26" t="n">
        <v>4.7215</v>
      </c>
      <c r="HN62" s="26" t="n">
        <v>4.632</v>
      </c>
      <c r="HO62" s="26" t="n">
        <v>4.159</v>
      </c>
      <c r="HP62" s="26" t="n">
        <v>3.4575</v>
      </c>
      <c r="HQ62" s="26" t="n">
        <v>2.858</v>
      </c>
      <c r="HR62" s="26" t="n">
        <v>2.4585</v>
      </c>
      <c r="HS62" s="26" t="n">
        <v>2.2295</v>
      </c>
      <c r="HT62" s="26" t="n">
        <v>2.127</v>
      </c>
      <c r="HU62" s="26" t="n">
        <v>2.073</v>
      </c>
      <c r="HV62" s="26" t="n">
        <v>2.0395</v>
      </c>
      <c r="HW62" s="26" t="n">
        <v>2.037</v>
      </c>
      <c r="HX62" s="26" t="n">
        <v>2.015</v>
      </c>
      <c r="HY62" s="26" t="n">
        <v>2.0075</v>
      </c>
      <c r="HZ62" s="26" t="n">
        <v>2.037</v>
      </c>
      <c r="IA62" s="26" t="n">
        <v>2.054</v>
      </c>
      <c r="IB62" s="26" t="n">
        <v>2.088</v>
      </c>
      <c r="IC62" s="26" t="n">
        <v>2.103</v>
      </c>
      <c r="ID62" s="26" t="n">
        <v>2.1255</v>
      </c>
      <c r="IE62" s="26" t="n">
        <v>2.168</v>
      </c>
      <c r="IF62" s="26" t="n">
        <v>2.2575</v>
      </c>
      <c r="IG62" s="26" t="n">
        <v>2.551</v>
      </c>
      <c r="IH62" s="26" t="n">
        <v>3.577</v>
      </c>
      <c r="II62" s="26" t="n">
        <v>6.4485</v>
      </c>
      <c r="IJ62" s="26" t="n">
        <v>12.131</v>
      </c>
      <c r="IK62" s="26" t="n">
        <v>20.289</v>
      </c>
      <c r="IL62" s="26" t="n">
        <v>29.8055</v>
      </c>
      <c r="IM62" s="26" t="n">
        <v>39.84</v>
      </c>
      <c r="IN62" s="26" t="n">
        <v>49.71</v>
      </c>
      <c r="IO62" s="26" t="n">
        <v>58.5415</v>
      </c>
      <c r="IP62" s="26" t="n">
        <v>66.16</v>
      </c>
      <c r="IQ62" s="26" t="n">
        <v>72.033</v>
      </c>
      <c r="IR62" s="26" t="n">
        <v>76.347</v>
      </c>
      <c r="IS62" s="26" t="n">
        <v>79.7535</v>
      </c>
      <c r="IT62" s="26" t="n">
        <v>82.0355</v>
      </c>
      <c r="IU62" s="26" t="n">
        <v>83.7625</v>
      </c>
      <c r="IV62" s="26" t="n">
        <v>84.697</v>
      </c>
    </row>
    <row r="63" customFormat="false" ht="13.5" hidden="false" customHeight="false" outlineLevel="0" collapsed="false">
      <c r="A63" s="0" t="n">
        <v>57</v>
      </c>
      <c r="B63" s="22" t="s">
        <v>431</v>
      </c>
      <c r="C63" s="22" t="s">
        <v>432</v>
      </c>
      <c r="D63" s="24" t="s">
        <v>16</v>
      </c>
      <c r="E63" s="5" t="s">
        <v>5</v>
      </c>
      <c r="F63" s="5" t="s">
        <v>8</v>
      </c>
      <c r="G63" s="0" t="s">
        <v>316</v>
      </c>
      <c r="H63" s="24" t="s">
        <v>16</v>
      </c>
      <c r="I63" s="27"/>
      <c r="J63" s="27"/>
      <c r="K63" s="35" t="n">
        <v>0.03</v>
      </c>
      <c r="L63" s="35" t="n">
        <v>0.1</v>
      </c>
      <c r="M63" s="35" t="n">
        <v>0.3</v>
      </c>
      <c r="N63" s="35" t="n">
        <v>1</v>
      </c>
      <c r="O63" s="35" t="n">
        <v>3</v>
      </c>
      <c r="P63" s="35" t="n">
        <v>6</v>
      </c>
      <c r="Q63" s="26" t="n">
        <v>34.0665</v>
      </c>
      <c r="R63" s="26" t="n">
        <v>48.015</v>
      </c>
      <c r="S63" s="26" t="n">
        <v>59.0885</v>
      </c>
      <c r="T63" s="26" t="n">
        <v>65.855</v>
      </c>
      <c r="U63" s="26" t="n">
        <v>70.528</v>
      </c>
      <c r="V63" s="26" t="n">
        <v>73.6645</v>
      </c>
      <c r="W63" s="26" t="n">
        <v>75.5295</v>
      </c>
      <c r="X63" s="26" t="n">
        <v>75.2005</v>
      </c>
      <c r="Y63" s="26" t="n">
        <v>73.6285</v>
      </c>
      <c r="Z63" s="26" t="n">
        <v>70.8705</v>
      </c>
      <c r="AA63" s="26" t="n">
        <v>67.1735</v>
      </c>
      <c r="AB63" s="26" t="n">
        <v>63.043</v>
      </c>
      <c r="AC63" s="26" t="n">
        <v>59.434</v>
      </c>
      <c r="AD63" s="26" t="n">
        <v>55.3925</v>
      </c>
      <c r="AE63" s="26" t="n">
        <v>51.218</v>
      </c>
      <c r="AF63" s="26" t="n">
        <v>48.161</v>
      </c>
      <c r="AG63" s="26" t="n">
        <v>46.318</v>
      </c>
      <c r="AH63" s="26" t="n">
        <v>43.9395</v>
      </c>
      <c r="AI63" s="26" t="n">
        <v>41.0625</v>
      </c>
      <c r="AJ63" s="26" t="n">
        <v>40.271</v>
      </c>
      <c r="AK63" s="26" t="n">
        <v>41.7735</v>
      </c>
      <c r="AL63" s="26" t="n">
        <v>42.5725</v>
      </c>
      <c r="AM63" s="26" t="n">
        <v>41.686</v>
      </c>
      <c r="AN63" s="26" t="n">
        <v>42.515</v>
      </c>
      <c r="AO63" s="26" t="n">
        <v>48.9795</v>
      </c>
      <c r="AP63" s="26" t="n">
        <v>60.3005</v>
      </c>
      <c r="AQ63" s="26" t="n">
        <v>73.426</v>
      </c>
      <c r="AR63" s="26" t="n">
        <v>83.977</v>
      </c>
      <c r="AS63" s="26" t="n">
        <v>90.3195</v>
      </c>
      <c r="AT63" s="26" t="n">
        <v>93.255</v>
      </c>
      <c r="AU63" s="26" t="n">
        <v>94.399</v>
      </c>
      <c r="AV63" s="26" t="n">
        <v>93.8805</v>
      </c>
      <c r="AW63" s="26" t="n">
        <v>93.007</v>
      </c>
      <c r="AX63" s="26" t="n">
        <v>93.195</v>
      </c>
      <c r="AY63" s="26" t="n">
        <v>93.437</v>
      </c>
      <c r="AZ63" s="26" t="n">
        <v>92.9515</v>
      </c>
      <c r="BA63" s="26" t="n">
        <v>93.1975</v>
      </c>
      <c r="BB63" s="26" t="n">
        <v>92.7685</v>
      </c>
      <c r="BC63" s="26" t="n">
        <v>92.5445</v>
      </c>
      <c r="BD63" s="26" t="n">
        <v>92.082</v>
      </c>
      <c r="BE63" s="26" t="n">
        <v>31.4375</v>
      </c>
      <c r="BF63" s="26" t="n">
        <v>42.716</v>
      </c>
      <c r="BG63" s="26" t="n">
        <v>51.454</v>
      </c>
      <c r="BH63" s="26" t="n">
        <v>57.4515</v>
      </c>
      <c r="BI63" s="26" t="n">
        <v>61.933</v>
      </c>
      <c r="BJ63" s="26" t="n">
        <v>65.437</v>
      </c>
      <c r="BK63" s="26" t="n">
        <v>67.3155</v>
      </c>
      <c r="BL63" s="26" t="n">
        <v>65.784</v>
      </c>
      <c r="BM63" s="26" t="n">
        <v>62.3115</v>
      </c>
      <c r="BN63" s="26" t="n">
        <v>57.7345</v>
      </c>
      <c r="BO63" s="26" t="n">
        <v>52.413</v>
      </c>
      <c r="BP63" s="26" t="n">
        <v>47.1655</v>
      </c>
      <c r="BQ63" s="26" t="n">
        <v>42.897</v>
      </c>
      <c r="BR63" s="26" t="n">
        <v>38.623</v>
      </c>
      <c r="BS63" s="26" t="n">
        <v>34.4555</v>
      </c>
      <c r="BT63" s="26" t="n">
        <v>31.502</v>
      </c>
      <c r="BU63" s="26" t="n">
        <v>29.7425</v>
      </c>
      <c r="BV63" s="26" t="n">
        <v>27.6035</v>
      </c>
      <c r="BW63" s="26" t="n">
        <v>25.121</v>
      </c>
      <c r="BX63" s="26" t="n">
        <v>24.487</v>
      </c>
      <c r="BY63" s="26" t="n">
        <v>25.7625</v>
      </c>
      <c r="BZ63" s="26" t="n">
        <v>26.4645</v>
      </c>
      <c r="CA63" s="26" t="n">
        <v>25.735</v>
      </c>
      <c r="CB63" s="26" t="n">
        <v>26.523</v>
      </c>
      <c r="CC63" s="26" t="n">
        <v>32.4435</v>
      </c>
      <c r="CD63" s="26" t="n">
        <v>43.736</v>
      </c>
      <c r="CE63" s="26" t="n">
        <v>59.1065</v>
      </c>
      <c r="CF63" s="26" t="n">
        <v>74.117</v>
      </c>
      <c r="CG63" s="26" t="n">
        <v>85.0855</v>
      </c>
      <c r="CH63" s="26" t="n">
        <v>91.259</v>
      </c>
      <c r="CI63" s="26" t="n">
        <v>94.2255</v>
      </c>
      <c r="CJ63" s="26" t="n">
        <v>94.527</v>
      </c>
      <c r="CK63" s="26" t="n">
        <v>93.7615</v>
      </c>
      <c r="CL63" s="26" t="n">
        <v>93.7225</v>
      </c>
      <c r="CM63" s="26" t="n">
        <v>93.9485</v>
      </c>
      <c r="CN63" s="26" t="n">
        <v>93.3155</v>
      </c>
      <c r="CO63" s="26" t="n">
        <v>93.482</v>
      </c>
      <c r="CP63" s="26" t="n">
        <v>92.8425</v>
      </c>
      <c r="CQ63" s="26" t="n">
        <v>92.4575</v>
      </c>
      <c r="CR63" s="26" t="n">
        <v>91.8085</v>
      </c>
      <c r="CS63" s="26" t="n">
        <v>26.012</v>
      </c>
      <c r="CT63" s="26" t="n">
        <v>33.9175</v>
      </c>
      <c r="CU63" s="26" t="n">
        <v>40.277</v>
      </c>
      <c r="CV63" s="26" t="n">
        <v>45.421</v>
      </c>
      <c r="CW63" s="26" t="n">
        <v>49.6775</v>
      </c>
      <c r="CX63" s="26" t="n">
        <v>53.531</v>
      </c>
      <c r="CY63" s="26" t="n">
        <v>55.4785</v>
      </c>
      <c r="CZ63" s="26" t="n">
        <v>53.022</v>
      </c>
      <c r="DA63" s="26" t="n">
        <v>48.3385</v>
      </c>
      <c r="DB63" s="26" t="n">
        <v>42.9425</v>
      </c>
      <c r="DC63" s="26" t="n">
        <v>37.2685</v>
      </c>
      <c r="DD63" s="26" t="n">
        <v>32.0985</v>
      </c>
      <c r="DE63" s="26" t="n">
        <v>28.085</v>
      </c>
      <c r="DF63" s="26" t="n">
        <v>24.2865</v>
      </c>
      <c r="DG63" s="26" t="n">
        <v>20.673</v>
      </c>
      <c r="DH63" s="26" t="n">
        <v>18.1795</v>
      </c>
      <c r="DI63" s="26" t="n">
        <v>16.735</v>
      </c>
      <c r="DJ63" s="26" t="n">
        <v>15.0235</v>
      </c>
      <c r="DK63" s="26" t="n">
        <v>13.118</v>
      </c>
      <c r="DL63" s="26" t="n">
        <v>12.6605</v>
      </c>
      <c r="DM63" s="26" t="n">
        <v>13.6225</v>
      </c>
      <c r="DN63" s="26" t="n">
        <v>14.175</v>
      </c>
      <c r="DO63" s="26" t="n">
        <v>13.623</v>
      </c>
      <c r="DP63" s="26" t="n">
        <v>14.2645</v>
      </c>
      <c r="DQ63" s="26" t="n">
        <v>19.1405</v>
      </c>
      <c r="DR63" s="26" t="n">
        <v>29.016</v>
      </c>
      <c r="DS63" s="26" t="n">
        <v>43.7605</v>
      </c>
      <c r="DT63" s="26" t="n">
        <v>60.768</v>
      </c>
      <c r="DU63" s="26" t="n">
        <v>75.5915</v>
      </c>
      <c r="DV63" s="26" t="n">
        <v>85.479</v>
      </c>
      <c r="DW63" s="26" t="n">
        <v>91.3205</v>
      </c>
      <c r="DX63" s="26" t="n">
        <v>93.243</v>
      </c>
      <c r="DY63" s="26" t="n">
        <v>93.0645</v>
      </c>
      <c r="DZ63" s="26" t="n">
        <v>93.176</v>
      </c>
      <c r="EA63" s="26" t="n">
        <v>93.608</v>
      </c>
      <c r="EB63" s="26" t="n">
        <v>93.0095</v>
      </c>
      <c r="EC63" s="26" t="n">
        <v>93.2495</v>
      </c>
      <c r="ED63" s="26" t="n">
        <v>92.524</v>
      </c>
      <c r="EE63" s="26" t="n">
        <v>91.9325</v>
      </c>
      <c r="EF63" s="26" t="n">
        <v>91.02</v>
      </c>
      <c r="EG63" s="26" t="n">
        <v>17.3345</v>
      </c>
      <c r="EH63" s="26" t="n">
        <v>21.8065</v>
      </c>
      <c r="EI63" s="26" t="n">
        <v>26.0885</v>
      </c>
      <c r="EJ63" s="26" t="n">
        <v>30.328</v>
      </c>
      <c r="EK63" s="26" t="n">
        <v>33.987</v>
      </c>
      <c r="EL63" s="26" t="n">
        <v>37.633</v>
      </c>
      <c r="EM63" s="26" t="n">
        <v>39.3615</v>
      </c>
      <c r="EN63" s="26" t="n">
        <v>36.676</v>
      </c>
      <c r="EO63" s="26" t="n">
        <v>31.925</v>
      </c>
      <c r="EP63" s="26" t="n">
        <v>26.8845</v>
      </c>
      <c r="EQ63" s="26" t="n">
        <v>21.887</v>
      </c>
      <c r="ER63" s="26" t="n">
        <v>17.568</v>
      </c>
      <c r="ES63" s="26" t="n">
        <v>14.3695</v>
      </c>
      <c r="ET63" s="26" t="n">
        <v>11.5965</v>
      </c>
      <c r="EU63" s="26" t="n">
        <v>9.131</v>
      </c>
      <c r="EV63" s="26" t="n">
        <v>7.575</v>
      </c>
      <c r="EW63" s="26" t="n">
        <v>6.725</v>
      </c>
      <c r="EX63" s="26" t="n">
        <v>5.805</v>
      </c>
      <c r="EY63" s="26" t="n">
        <v>4.88</v>
      </c>
      <c r="EZ63" s="26" t="n">
        <v>4.6845</v>
      </c>
      <c r="FA63" s="26" t="n">
        <v>5.1095</v>
      </c>
      <c r="FB63" s="26" t="n">
        <v>5.3685</v>
      </c>
      <c r="FC63" s="26" t="n">
        <v>5.1205</v>
      </c>
      <c r="FD63" s="26" t="n">
        <v>5.483</v>
      </c>
      <c r="FE63" s="26" t="n">
        <v>8.2945</v>
      </c>
      <c r="FF63" s="26" t="n">
        <v>15.172</v>
      </c>
      <c r="FG63" s="26" t="n">
        <v>27.241</v>
      </c>
      <c r="FH63" s="26" t="n">
        <v>42.906</v>
      </c>
      <c r="FI63" s="26" t="n">
        <v>59.06</v>
      </c>
      <c r="FJ63" s="26" t="n">
        <v>72.1365</v>
      </c>
      <c r="FK63" s="26" t="n">
        <v>81.516</v>
      </c>
      <c r="FL63" s="26" t="n">
        <v>86.5965</v>
      </c>
      <c r="FM63" s="26" t="n">
        <v>88.2605</v>
      </c>
      <c r="FN63" s="26" t="n">
        <v>89.042</v>
      </c>
      <c r="FO63" s="26" t="n">
        <v>89.978</v>
      </c>
      <c r="FP63" s="26" t="n">
        <v>89.8805</v>
      </c>
      <c r="FQ63" s="26" t="n">
        <v>90.4745</v>
      </c>
      <c r="FR63" s="26" t="n">
        <v>89.8255</v>
      </c>
      <c r="FS63" s="26" t="n">
        <v>88.941</v>
      </c>
      <c r="FT63" s="26" t="n">
        <v>87.647</v>
      </c>
      <c r="FU63" s="26" t="n">
        <v>9.4155</v>
      </c>
      <c r="FV63" s="26" t="n">
        <v>11.645</v>
      </c>
      <c r="FW63" s="26" t="n">
        <v>14.473</v>
      </c>
      <c r="FX63" s="26" t="n">
        <v>17.6445</v>
      </c>
      <c r="FY63" s="26" t="n">
        <v>20.64</v>
      </c>
      <c r="FZ63" s="26" t="n">
        <v>23.6885</v>
      </c>
      <c r="GA63" s="26" t="n">
        <v>25.1315</v>
      </c>
      <c r="GB63" s="26" t="n">
        <v>22.688</v>
      </c>
      <c r="GC63" s="26" t="n">
        <v>18.5655</v>
      </c>
      <c r="GD63" s="26" t="n">
        <v>14.5025</v>
      </c>
      <c r="GE63" s="26" t="n">
        <v>10.783</v>
      </c>
      <c r="GF63" s="26" t="n">
        <v>7.9275</v>
      </c>
      <c r="GG63" s="26" t="n">
        <v>6.0515</v>
      </c>
      <c r="GH63" s="26" t="n">
        <v>4.652</v>
      </c>
      <c r="GI63" s="26" t="n">
        <v>3.628</v>
      </c>
      <c r="GJ63" s="26" t="n">
        <v>3.0645</v>
      </c>
      <c r="GK63" s="26" t="n">
        <v>2.796</v>
      </c>
      <c r="GL63" s="26" t="n">
        <v>2.5785</v>
      </c>
      <c r="GM63" s="26" t="n">
        <v>2.374</v>
      </c>
      <c r="GN63" s="26" t="n">
        <v>2.3305</v>
      </c>
      <c r="GO63" s="26" t="n">
        <v>2.406</v>
      </c>
      <c r="GP63" s="26" t="n">
        <v>2.4645</v>
      </c>
      <c r="GQ63" s="26" t="n">
        <v>2.4355</v>
      </c>
      <c r="GR63" s="26" t="n">
        <v>2.5765</v>
      </c>
      <c r="GS63" s="26" t="n">
        <v>3.489</v>
      </c>
      <c r="GT63" s="26" t="n">
        <v>6.5875</v>
      </c>
      <c r="GU63" s="26" t="n">
        <v>14.4195</v>
      </c>
      <c r="GV63" s="26" t="n">
        <v>27.018</v>
      </c>
      <c r="GW63" s="26" t="n">
        <v>41.432</v>
      </c>
      <c r="GX63" s="26" t="n">
        <v>54.917</v>
      </c>
      <c r="GY63" s="26" t="n">
        <v>66.353</v>
      </c>
      <c r="GZ63" s="26" t="n">
        <v>74.1325</v>
      </c>
      <c r="HA63" s="26" t="n">
        <v>77.964</v>
      </c>
      <c r="HB63" s="26" t="n">
        <v>79.8735</v>
      </c>
      <c r="HC63" s="26" t="n">
        <v>81.5275</v>
      </c>
      <c r="HD63" s="26" t="n">
        <v>82.3125</v>
      </c>
      <c r="HE63" s="26" t="n">
        <v>83.494</v>
      </c>
      <c r="HF63" s="26" t="n">
        <v>83.1355</v>
      </c>
      <c r="HG63" s="26" t="n">
        <v>81.9985</v>
      </c>
      <c r="HH63" s="26" t="n">
        <v>80.293</v>
      </c>
      <c r="HI63" s="26" t="n">
        <v>6.5725</v>
      </c>
      <c r="HJ63" s="26" t="n">
        <v>7.8435</v>
      </c>
      <c r="HK63" s="26" t="n">
        <v>9.876</v>
      </c>
      <c r="HL63" s="26" t="n">
        <v>12.349</v>
      </c>
      <c r="HM63" s="26" t="n">
        <v>14.8035</v>
      </c>
      <c r="HN63" s="26" t="n">
        <v>17.3985</v>
      </c>
      <c r="HO63" s="26" t="n">
        <v>18.598</v>
      </c>
      <c r="HP63" s="26" t="n">
        <v>16.431</v>
      </c>
      <c r="HQ63" s="26" t="n">
        <v>12.9405</v>
      </c>
      <c r="HR63" s="26" t="n">
        <v>9.662</v>
      </c>
      <c r="HS63" s="26" t="n">
        <v>6.8925</v>
      </c>
      <c r="HT63" s="26" t="n">
        <v>4.934</v>
      </c>
      <c r="HU63" s="26" t="n">
        <v>3.802</v>
      </c>
      <c r="HV63" s="26" t="n">
        <v>3.053</v>
      </c>
      <c r="HW63" s="26" t="n">
        <v>2.578</v>
      </c>
      <c r="HX63" s="26" t="n">
        <v>2.354</v>
      </c>
      <c r="HY63" s="26" t="n">
        <v>2.243</v>
      </c>
      <c r="HZ63" s="26" t="n">
        <v>2.1715</v>
      </c>
      <c r="IA63" s="26" t="n">
        <v>2.1045</v>
      </c>
      <c r="IB63" s="26" t="n">
        <v>2.1085</v>
      </c>
      <c r="IC63" s="26" t="n">
        <v>2.1235</v>
      </c>
      <c r="ID63" s="26" t="n">
        <v>2.135</v>
      </c>
      <c r="IE63" s="26" t="n">
        <v>2.135</v>
      </c>
      <c r="IF63" s="26" t="n">
        <v>2.222</v>
      </c>
      <c r="IG63" s="26" t="n">
        <v>2.597</v>
      </c>
      <c r="IH63" s="26" t="n">
        <v>4.147</v>
      </c>
      <c r="II63" s="26" t="n">
        <v>9.2915</v>
      </c>
      <c r="IJ63" s="26" t="n">
        <v>19.4075</v>
      </c>
      <c r="IK63" s="26" t="n">
        <v>32.03</v>
      </c>
      <c r="IL63" s="26" t="n">
        <v>44.3885</v>
      </c>
      <c r="IM63" s="26" t="n">
        <v>55.6355</v>
      </c>
      <c r="IN63" s="26" t="n">
        <v>64.266</v>
      </c>
      <c r="IO63" s="26" t="n">
        <v>69.2125</v>
      </c>
      <c r="IP63" s="26" t="n">
        <v>71.9</v>
      </c>
      <c r="IQ63" s="26" t="n">
        <v>73.9815</v>
      </c>
      <c r="IR63" s="26" t="n">
        <v>75.324</v>
      </c>
      <c r="IS63" s="26" t="n">
        <v>76.962</v>
      </c>
      <c r="IT63" s="26" t="n">
        <v>76.9045</v>
      </c>
      <c r="IU63" s="26" t="n">
        <v>75.7465</v>
      </c>
      <c r="IV63" s="26" t="n">
        <v>73.883</v>
      </c>
    </row>
    <row r="64" customFormat="false" ht="13.5" hidden="false" customHeight="false" outlineLevel="0" collapsed="false">
      <c r="A64" s="0" t="n">
        <v>58</v>
      </c>
      <c r="B64" s="22" t="s">
        <v>433</v>
      </c>
      <c r="C64" s="22" t="s">
        <v>434</v>
      </c>
      <c r="D64" s="24" t="s">
        <v>16</v>
      </c>
      <c r="E64" s="5" t="s">
        <v>5</v>
      </c>
      <c r="F64" s="5" t="s">
        <v>8</v>
      </c>
      <c r="G64" s="0" t="s">
        <v>316</v>
      </c>
      <c r="H64" s="24" t="s">
        <v>16</v>
      </c>
      <c r="I64" s="27"/>
      <c r="J64" s="27"/>
      <c r="K64" s="35" t="n">
        <v>0.03</v>
      </c>
      <c r="L64" s="35" t="n">
        <v>0.1</v>
      </c>
      <c r="M64" s="35" t="n">
        <v>0.3</v>
      </c>
      <c r="N64" s="35" t="n">
        <v>1</v>
      </c>
      <c r="O64" s="35" t="n">
        <v>3</v>
      </c>
      <c r="P64" s="35" t="n">
        <v>6</v>
      </c>
      <c r="Q64" s="26" t="n">
        <v>34.0655</v>
      </c>
      <c r="R64" s="26" t="n">
        <v>47.9895</v>
      </c>
      <c r="S64" s="26" t="n">
        <v>58.105</v>
      </c>
      <c r="T64" s="26" t="n">
        <v>63.7935</v>
      </c>
      <c r="U64" s="26" t="n">
        <v>67.6915</v>
      </c>
      <c r="V64" s="26" t="n">
        <v>70.3455</v>
      </c>
      <c r="W64" s="26" t="n">
        <v>72.2185</v>
      </c>
      <c r="X64" s="26" t="n">
        <v>73.0805</v>
      </c>
      <c r="Y64" s="26" t="n">
        <v>73.0855</v>
      </c>
      <c r="Z64" s="26" t="n">
        <v>71.873</v>
      </c>
      <c r="AA64" s="26" t="n">
        <v>69.66</v>
      </c>
      <c r="AB64" s="26" t="n">
        <v>66.7575</v>
      </c>
      <c r="AC64" s="26" t="n">
        <v>63.6675</v>
      </c>
      <c r="AD64" s="26" t="n">
        <v>60.172</v>
      </c>
      <c r="AE64" s="26" t="n">
        <v>56.8005</v>
      </c>
      <c r="AF64" s="26" t="n">
        <v>53.583</v>
      </c>
      <c r="AG64" s="26" t="n">
        <v>50.4685</v>
      </c>
      <c r="AH64" s="26" t="n">
        <v>47.4655</v>
      </c>
      <c r="AI64" s="26" t="n">
        <v>44.641</v>
      </c>
      <c r="AJ64" s="26" t="n">
        <v>41.8745</v>
      </c>
      <c r="AK64" s="26" t="n">
        <v>39.188</v>
      </c>
      <c r="AL64" s="26" t="n">
        <v>36.741</v>
      </c>
      <c r="AM64" s="26" t="n">
        <v>34.7875</v>
      </c>
      <c r="AN64" s="26" t="n">
        <v>33.383</v>
      </c>
      <c r="AO64" s="26" t="n">
        <v>32.017</v>
      </c>
      <c r="AP64" s="26" t="n">
        <v>30.937</v>
      </c>
      <c r="AQ64" s="26" t="n">
        <v>30.6385</v>
      </c>
      <c r="AR64" s="26" t="n">
        <v>31.7845</v>
      </c>
      <c r="AS64" s="26" t="n">
        <v>34.908</v>
      </c>
      <c r="AT64" s="26" t="n">
        <v>40.371</v>
      </c>
      <c r="AU64" s="26" t="n">
        <v>48.03</v>
      </c>
      <c r="AV64" s="26" t="n">
        <v>57.1025</v>
      </c>
      <c r="AW64" s="26" t="n">
        <v>66.1835</v>
      </c>
      <c r="AX64" s="26" t="n">
        <v>74.3975</v>
      </c>
      <c r="AY64" s="26" t="n">
        <v>80.6305</v>
      </c>
      <c r="AZ64" s="26" t="n">
        <v>84.8105</v>
      </c>
      <c r="BA64" s="26" t="n">
        <v>87.667</v>
      </c>
      <c r="BB64" s="26" t="n">
        <v>89.218</v>
      </c>
      <c r="BC64" s="26" t="n">
        <v>89.953</v>
      </c>
      <c r="BD64" s="26" t="n">
        <v>90.1915</v>
      </c>
      <c r="BE64" s="26" t="n">
        <v>31.357</v>
      </c>
      <c r="BF64" s="26" t="n">
        <v>42.325</v>
      </c>
      <c r="BG64" s="26" t="n">
        <v>49.4715</v>
      </c>
      <c r="BH64" s="26" t="n">
        <v>53.667</v>
      </c>
      <c r="BI64" s="26" t="n">
        <v>56.9745</v>
      </c>
      <c r="BJ64" s="26" t="n">
        <v>59.8785</v>
      </c>
      <c r="BK64" s="26" t="n">
        <v>62.101</v>
      </c>
      <c r="BL64" s="26" t="n">
        <v>63.003</v>
      </c>
      <c r="BM64" s="26" t="n">
        <v>62.4555</v>
      </c>
      <c r="BN64" s="26" t="n">
        <v>60.0735</v>
      </c>
      <c r="BO64" s="26" t="n">
        <v>56.3535</v>
      </c>
      <c r="BP64" s="26" t="n">
        <v>52.1055</v>
      </c>
      <c r="BQ64" s="26" t="n">
        <v>47.8915</v>
      </c>
      <c r="BR64" s="26" t="n">
        <v>43.636</v>
      </c>
      <c r="BS64" s="26" t="n">
        <v>39.802</v>
      </c>
      <c r="BT64" s="26" t="n">
        <v>36.336</v>
      </c>
      <c r="BU64" s="26" t="n">
        <v>33.1305</v>
      </c>
      <c r="BV64" s="26" t="n">
        <v>30.2875</v>
      </c>
      <c r="BW64" s="26" t="n">
        <v>27.715</v>
      </c>
      <c r="BX64" s="26" t="n">
        <v>25.2775</v>
      </c>
      <c r="BY64" s="26" t="n">
        <v>22.9495</v>
      </c>
      <c r="BZ64" s="26" t="n">
        <v>20.8805</v>
      </c>
      <c r="CA64" s="26" t="n">
        <v>19.27</v>
      </c>
      <c r="CB64" s="26" t="n">
        <v>18.131</v>
      </c>
      <c r="CC64" s="26" t="n">
        <v>17.039</v>
      </c>
      <c r="CD64" s="26" t="n">
        <v>16.2085</v>
      </c>
      <c r="CE64" s="26" t="n">
        <v>15.9975</v>
      </c>
      <c r="CF64" s="26" t="n">
        <v>16.91</v>
      </c>
      <c r="CG64" s="26" t="n">
        <v>19.4455</v>
      </c>
      <c r="CH64" s="26" t="n">
        <v>24.016</v>
      </c>
      <c r="CI64" s="26" t="n">
        <v>30.7185</v>
      </c>
      <c r="CJ64" s="26" t="n">
        <v>39.38</v>
      </c>
      <c r="CK64" s="26" t="n">
        <v>49.2325</v>
      </c>
      <c r="CL64" s="26" t="n">
        <v>59.477</v>
      </c>
      <c r="CM64" s="26" t="n">
        <v>68.482</v>
      </c>
      <c r="CN64" s="26" t="n">
        <v>75.664</v>
      </c>
      <c r="CO64" s="26" t="n">
        <v>81.3885</v>
      </c>
      <c r="CP64" s="26" t="n">
        <v>85.224</v>
      </c>
      <c r="CQ64" s="26" t="n">
        <v>87.603</v>
      </c>
      <c r="CR64" s="26" t="n">
        <v>88.8755</v>
      </c>
      <c r="CS64" s="26" t="n">
        <v>26.695</v>
      </c>
      <c r="CT64" s="26" t="n">
        <v>33.373</v>
      </c>
      <c r="CU64" s="26" t="n">
        <v>37.502</v>
      </c>
      <c r="CV64" s="26" t="n">
        <v>40.387</v>
      </c>
      <c r="CW64" s="26" t="n">
        <v>43.3385</v>
      </c>
      <c r="CX64" s="26" t="n">
        <v>46.529</v>
      </c>
      <c r="CY64" s="26" t="n">
        <v>49.332</v>
      </c>
      <c r="CZ64" s="26" t="n">
        <v>50.6375</v>
      </c>
      <c r="DA64" s="26" t="n">
        <v>49.9825</v>
      </c>
      <c r="DB64" s="26" t="n">
        <v>46.923</v>
      </c>
      <c r="DC64" s="26" t="n">
        <v>42.3225</v>
      </c>
      <c r="DD64" s="26" t="n">
        <v>37.394</v>
      </c>
      <c r="DE64" s="26" t="n">
        <v>32.7945</v>
      </c>
      <c r="DF64" s="26" t="n">
        <v>28.51</v>
      </c>
      <c r="DG64" s="26" t="n">
        <v>24.824</v>
      </c>
      <c r="DH64" s="26" t="n">
        <v>21.594</v>
      </c>
      <c r="DI64" s="26" t="n">
        <v>18.7295</v>
      </c>
      <c r="DJ64" s="26" t="n">
        <v>16.296</v>
      </c>
      <c r="DK64" s="26" t="n">
        <v>14.181</v>
      </c>
      <c r="DL64" s="26" t="n">
        <v>12.2675</v>
      </c>
      <c r="DM64" s="26" t="n">
        <v>10.5405</v>
      </c>
      <c r="DN64" s="26" t="n">
        <v>9.1015</v>
      </c>
      <c r="DO64" s="26" t="n">
        <v>8.0435</v>
      </c>
      <c r="DP64" s="26" t="n">
        <v>7.35</v>
      </c>
      <c r="DQ64" s="26" t="n">
        <v>6.724</v>
      </c>
      <c r="DR64" s="26" t="n">
        <v>6.2875</v>
      </c>
      <c r="DS64" s="26" t="n">
        <v>6.177</v>
      </c>
      <c r="DT64" s="26" t="n">
        <v>6.666</v>
      </c>
      <c r="DU64" s="26" t="n">
        <v>8.154</v>
      </c>
      <c r="DV64" s="26" t="n">
        <v>11.1915</v>
      </c>
      <c r="DW64" s="26" t="n">
        <v>16.2425</v>
      </c>
      <c r="DX64" s="26" t="n">
        <v>23.431</v>
      </c>
      <c r="DY64" s="26" t="n">
        <v>32.1905</v>
      </c>
      <c r="DZ64" s="26" t="n">
        <v>42.395</v>
      </c>
      <c r="EA64" s="26" t="n">
        <v>52.734</v>
      </c>
      <c r="EB64" s="26" t="n">
        <v>62.229</v>
      </c>
      <c r="EC64" s="26" t="n">
        <v>70.7685</v>
      </c>
      <c r="ED64" s="26" t="n">
        <v>77.382</v>
      </c>
      <c r="EE64" s="26" t="n">
        <v>82.3385</v>
      </c>
      <c r="EF64" s="26" t="n">
        <v>85.6735</v>
      </c>
      <c r="EG64" s="26" t="n">
        <v>18.3745</v>
      </c>
      <c r="EH64" s="26" t="n">
        <v>20.84</v>
      </c>
      <c r="EI64" s="26" t="n">
        <v>22.883</v>
      </c>
      <c r="EJ64" s="26" t="n">
        <v>24.8205</v>
      </c>
      <c r="EK64" s="26" t="n">
        <v>27.213</v>
      </c>
      <c r="EL64" s="26" t="n">
        <v>30.109</v>
      </c>
      <c r="EM64" s="26" t="n">
        <v>32.6595</v>
      </c>
      <c r="EN64" s="26" t="n">
        <v>33.9235</v>
      </c>
      <c r="EO64" s="26" t="n">
        <v>33.167</v>
      </c>
      <c r="EP64" s="26" t="n">
        <v>30.2205</v>
      </c>
      <c r="EQ64" s="26" t="n">
        <v>25.9595</v>
      </c>
      <c r="ER64" s="26" t="n">
        <v>21.6495</v>
      </c>
      <c r="ES64" s="26" t="n">
        <v>17.7475</v>
      </c>
      <c r="ET64" s="26" t="n">
        <v>14.4125</v>
      </c>
      <c r="EU64" s="26" t="n">
        <v>11.6725</v>
      </c>
      <c r="EV64" s="26" t="n">
        <v>9.4445</v>
      </c>
      <c r="EW64" s="26" t="n">
        <v>7.6575</v>
      </c>
      <c r="EX64" s="26" t="n">
        <v>6.262</v>
      </c>
      <c r="EY64" s="26" t="n">
        <v>5.201</v>
      </c>
      <c r="EZ64" s="26" t="n">
        <v>4.3445</v>
      </c>
      <c r="FA64" s="26" t="n">
        <v>3.6585</v>
      </c>
      <c r="FB64" s="26" t="n">
        <v>3.195</v>
      </c>
      <c r="FC64" s="26" t="n">
        <v>2.8805</v>
      </c>
      <c r="FD64" s="26" t="n">
        <v>2.712</v>
      </c>
      <c r="FE64" s="26" t="n">
        <v>2.56</v>
      </c>
      <c r="FF64" s="26" t="n">
        <v>2.473</v>
      </c>
      <c r="FG64" s="26" t="n">
        <v>2.469</v>
      </c>
      <c r="FH64" s="26" t="n">
        <v>2.572</v>
      </c>
      <c r="FI64" s="26" t="n">
        <v>2.9385</v>
      </c>
      <c r="FJ64" s="26" t="n">
        <v>3.945</v>
      </c>
      <c r="FK64" s="26" t="n">
        <v>6.2475</v>
      </c>
      <c r="FL64" s="26" t="n">
        <v>10.616</v>
      </c>
      <c r="FM64" s="26" t="n">
        <v>17.129</v>
      </c>
      <c r="FN64" s="26" t="n">
        <v>25.57</v>
      </c>
      <c r="FO64" s="26" t="n">
        <v>34.9025</v>
      </c>
      <c r="FP64" s="26" t="n">
        <v>44.617</v>
      </c>
      <c r="FQ64" s="26" t="n">
        <v>54.594</v>
      </c>
      <c r="FR64" s="26" t="n">
        <v>63.599</v>
      </c>
      <c r="FS64" s="26" t="n">
        <v>71.448</v>
      </c>
      <c r="FT64" s="26" t="n">
        <v>77.8795</v>
      </c>
      <c r="FU64" s="26" t="n">
        <v>10.317</v>
      </c>
      <c r="FV64" s="26" t="n">
        <v>10.854</v>
      </c>
      <c r="FW64" s="26" t="n">
        <v>11.753</v>
      </c>
      <c r="FX64" s="26" t="n">
        <v>12.955</v>
      </c>
      <c r="FY64" s="26" t="n">
        <v>14.646</v>
      </c>
      <c r="FZ64" s="26" t="n">
        <v>16.781</v>
      </c>
      <c r="GA64" s="26" t="n">
        <v>18.721</v>
      </c>
      <c r="GB64" s="26" t="n">
        <v>19.721</v>
      </c>
      <c r="GC64" s="26" t="n">
        <v>19.122</v>
      </c>
      <c r="GD64" s="26" t="n">
        <v>16.8745</v>
      </c>
      <c r="GE64" s="26" t="n">
        <v>13.6795</v>
      </c>
      <c r="GF64" s="26" t="n">
        <v>10.6185</v>
      </c>
      <c r="GG64" s="26" t="n">
        <v>8.0915</v>
      </c>
      <c r="GH64" s="26" t="n">
        <v>6.13</v>
      </c>
      <c r="GI64" s="26" t="n">
        <v>4.73</v>
      </c>
      <c r="GJ64" s="26" t="n">
        <v>3.757</v>
      </c>
      <c r="GK64" s="26" t="n">
        <v>3.1035</v>
      </c>
      <c r="GL64" s="26" t="n">
        <v>2.683</v>
      </c>
      <c r="GM64" s="26" t="n">
        <v>2.415</v>
      </c>
      <c r="GN64" s="26" t="n">
        <v>2.2395</v>
      </c>
      <c r="GO64" s="26" t="n">
        <v>2.132</v>
      </c>
      <c r="GP64" s="26" t="n">
        <v>2.0815</v>
      </c>
      <c r="GQ64" s="26" t="n">
        <v>2.047</v>
      </c>
      <c r="GR64" s="26" t="n">
        <v>2.049</v>
      </c>
      <c r="GS64" s="26" t="n">
        <v>2.0265</v>
      </c>
      <c r="GT64" s="26" t="n">
        <v>2.027</v>
      </c>
      <c r="GU64" s="26" t="n">
        <v>2.043</v>
      </c>
      <c r="GV64" s="26" t="n">
        <v>2.067</v>
      </c>
      <c r="GW64" s="26" t="n">
        <v>2.1135</v>
      </c>
      <c r="GX64" s="26" t="n">
        <v>2.26</v>
      </c>
      <c r="GY64" s="26" t="n">
        <v>2.723</v>
      </c>
      <c r="GZ64" s="26" t="n">
        <v>4.183</v>
      </c>
      <c r="HA64" s="26" t="n">
        <v>7.4125</v>
      </c>
      <c r="HB64" s="26" t="n">
        <v>13.1025</v>
      </c>
      <c r="HC64" s="26" t="n">
        <v>20.435</v>
      </c>
      <c r="HD64" s="26" t="n">
        <v>28.6045</v>
      </c>
      <c r="HE64" s="26" t="n">
        <v>37.8225</v>
      </c>
      <c r="HF64" s="26" t="n">
        <v>47.042</v>
      </c>
      <c r="HG64" s="26" t="n">
        <v>56.451</v>
      </c>
      <c r="HH64" s="26" t="n">
        <v>65.213</v>
      </c>
      <c r="HI64" s="26" t="n">
        <v>6.4675</v>
      </c>
      <c r="HJ64" s="26" t="n">
        <v>6.4325</v>
      </c>
      <c r="HK64" s="26" t="n">
        <v>6.824</v>
      </c>
      <c r="HL64" s="26" t="n">
        <v>7.546</v>
      </c>
      <c r="HM64" s="26" t="n">
        <v>8.651</v>
      </c>
      <c r="HN64" s="26" t="n">
        <v>10.1525</v>
      </c>
      <c r="HO64" s="26" t="n">
        <v>11.604</v>
      </c>
      <c r="HP64" s="26" t="n">
        <v>12.3605</v>
      </c>
      <c r="HQ64" s="26" t="n">
        <v>11.948</v>
      </c>
      <c r="HR64" s="26" t="n">
        <v>10.2985</v>
      </c>
      <c r="HS64" s="26" t="n">
        <v>8.038</v>
      </c>
      <c r="HT64" s="26" t="n">
        <v>5.999</v>
      </c>
      <c r="HU64" s="26" t="n">
        <v>4.4765</v>
      </c>
      <c r="HV64" s="26" t="n">
        <v>3.4495</v>
      </c>
      <c r="HW64" s="26" t="n">
        <v>2.805</v>
      </c>
      <c r="HX64" s="26" t="n">
        <v>2.4365</v>
      </c>
      <c r="HY64" s="26" t="n">
        <v>2.229</v>
      </c>
      <c r="HZ64" s="26" t="n">
        <v>2.1085</v>
      </c>
      <c r="IA64" s="26" t="n">
        <v>2.038</v>
      </c>
      <c r="IB64" s="26" t="n">
        <v>1.9865</v>
      </c>
      <c r="IC64" s="26" t="n">
        <v>1.965</v>
      </c>
      <c r="ID64" s="26" t="n">
        <v>1.968</v>
      </c>
      <c r="IE64" s="26" t="n">
        <v>1.968</v>
      </c>
      <c r="IF64" s="26" t="n">
        <v>1.988</v>
      </c>
      <c r="IG64" s="26" t="n">
        <v>1.982</v>
      </c>
      <c r="IH64" s="26" t="n">
        <v>1.998</v>
      </c>
      <c r="II64" s="26" t="n">
        <v>2.033</v>
      </c>
      <c r="IJ64" s="26" t="n">
        <v>2.066</v>
      </c>
      <c r="IK64" s="26" t="n">
        <v>2.094</v>
      </c>
      <c r="IL64" s="26" t="n">
        <v>2.1445</v>
      </c>
      <c r="IM64" s="26" t="n">
        <v>2.232</v>
      </c>
      <c r="IN64" s="26" t="n">
        <v>2.6245</v>
      </c>
      <c r="IO64" s="26" t="n">
        <v>3.9155</v>
      </c>
      <c r="IP64" s="26" t="n">
        <v>7.1765</v>
      </c>
      <c r="IQ64" s="26" t="n">
        <v>12.4455</v>
      </c>
      <c r="IR64" s="26" t="n">
        <v>19.1715</v>
      </c>
      <c r="IS64" s="26" t="n">
        <v>27.3025</v>
      </c>
      <c r="IT64" s="26" t="n">
        <v>35.6675</v>
      </c>
      <c r="IU64" s="26" t="n">
        <v>44.8955</v>
      </c>
      <c r="IV64" s="26" t="n">
        <v>54.3115</v>
      </c>
    </row>
    <row r="65" customFormat="false" ht="13.5" hidden="false" customHeight="false" outlineLevel="0" collapsed="false">
      <c r="A65" s="0" t="n">
        <v>59</v>
      </c>
      <c r="B65" s="22" t="s">
        <v>435</v>
      </c>
      <c r="C65" s="22" t="s">
        <v>436</v>
      </c>
      <c r="D65" s="24" t="s">
        <v>16</v>
      </c>
      <c r="E65" s="5" t="s">
        <v>5</v>
      </c>
      <c r="F65" s="5" t="s">
        <v>8</v>
      </c>
      <c r="G65" s="0" t="s">
        <v>316</v>
      </c>
      <c r="H65" s="5" t="s">
        <v>16</v>
      </c>
      <c r="K65" s="25" t="n">
        <v>0.1</v>
      </c>
      <c r="L65" s="25" t="n">
        <v>0.3</v>
      </c>
      <c r="M65" s="25" t="n">
        <v>1</v>
      </c>
      <c r="N65" s="25" t="n">
        <v>3</v>
      </c>
      <c r="O65" s="25" t="n">
        <v>6</v>
      </c>
      <c r="P65" s="25" t="n">
        <v>9</v>
      </c>
      <c r="Q65" s="26" t="n">
        <v>31.931</v>
      </c>
      <c r="R65" s="26" t="n">
        <v>43.854</v>
      </c>
      <c r="S65" s="26" t="n">
        <v>51.9705</v>
      </c>
      <c r="T65" s="26" t="n">
        <v>56.5805</v>
      </c>
      <c r="U65" s="26" t="n">
        <v>59.5685</v>
      </c>
      <c r="V65" s="26" t="n">
        <v>61.033</v>
      </c>
      <c r="W65" s="26" t="n">
        <v>61.6455</v>
      </c>
      <c r="X65" s="26" t="n">
        <v>61.5215</v>
      </c>
      <c r="Y65" s="26" t="n">
        <v>61.1345</v>
      </c>
      <c r="Z65" s="26" t="n">
        <v>60.1145</v>
      </c>
      <c r="AA65" s="26" t="n">
        <v>58.374</v>
      </c>
      <c r="AB65" s="26" t="n">
        <v>55.8625</v>
      </c>
      <c r="AC65" s="26" t="n">
        <v>52.9305</v>
      </c>
      <c r="AD65" s="26" t="n">
        <v>49.3395</v>
      </c>
      <c r="AE65" s="26" t="n">
        <v>45.7695</v>
      </c>
      <c r="AF65" s="26" t="n">
        <v>42.357</v>
      </c>
      <c r="AG65" s="26" t="n">
        <v>39.153</v>
      </c>
      <c r="AH65" s="26" t="n">
        <v>36.0755</v>
      </c>
      <c r="AI65" s="26" t="n">
        <v>33.0695</v>
      </c>
      <c r="AJ65" s="26" t="n">
        <v>30.4565</v>
      </c>
      <c r="AK65" s="26" t="n">
        <v>28.163</v>
      </c>
      <c r="AL65" s="26" t="n">
        <v>25.941</v>
      </c>
      <c r="AM65" s="26" t="n">
        <v>24.048</v>
      </c>
      <c r="AN65" s="26" t="n">
        <v>23.0085</v>
      </c>
      <c r="AO65" s="26" t="n">
        <v>22.5535</v>
      </c>
      <c r="AP65" s="26" t="n">
        <v>22.274</v>
      </c>
      <c r="AQ65" s="26" t="n">
        <v>22.0695</v>
      </c>
      <c r="AR65" s="26" t="n">
        <v>22.626</v>
      </c>
      <c r="AS65" s="26" t="n">
        <v>24.8935</v>
      </c>
      <c r="AT65" s="26" t="n">
        <v>29.7115</v>
      </c>
      <c r="AU65" s="26" t="n">
        <v>37.3565</v>
      </c>
      <c r="AV65" s="26" t="n">
        <v>47.545</v>
      </c>
      <c r="AW65" s="26" t="n">
        <v>58.7475</v>
      </c>
      <c r="AX65" s="26" t="n">
        <v>69.3205</v>
      </c>
      <c r="AY65" s="26" t="n">
        <v>77.4675</v>
      </c>
      <c r="AZ65" s="26" t="n">
        <v>82.9025</v>
      </c>
      <c r="BA65" s="26" t="n">
        <v>86.4115</v>
      </c>
      <c r="BB65" s="26" t="n">
        <v>88.235</v>
      </c>
      <c r="BC65" s="26" t="n">
        <v>89.0765</v>
      </c>
      <c r="BD65" s="26" t="n">
        <v>89.3485</v>
      </c>
      <c r="BE65" s="26" t="n">
        <v>28.1055</v>
      </c>
      <c r="BF65" s="26" t="n">
        <v>36.389</v>
      </c>
      <c r="BG65" s="26" t="n">
        <v>41.56725</v>
      </c>
      <c r="BH65" s="26" t="n">
        <v>44.80875</v>
      </c>
      <c r="BI65" s="26" t="n">
        <v>47.107</v>
      </c>
      <c r="BJ65" s="26" t="n">
        <v>48.19375</v>
      </c>
      <c r="BK65" s="26" t="n">
        <v>48.47975</v>
      </c>
      <c r="BL65" s="26" t="n">
        <v>48.073</v>
      </c>
      <c r="BM65" s="26" t="n">
        <v>47.4225</v>
      </c>
      <c r="BN65" s="26" t="n">
        <v>46.13125</v>
      </c>
      <c r="BO65" s="26" t="n">
        <v>44.07175</v>
      </c>
      <c r="BP65" s="26" t="n">
        <v>41.283</v>
      </c>
      <c r="BQ65" s="26" t="n">
        <v>38.10575</v>
      </c>
      <c r="BR65" s="26" t="n">
        <v>34.5445</v>
      </c>
      <c r="BS65" s="26" t="n">
        <v>31.08225</v>
      </c>
      <c r="BT65" s="26" t="n">
        <v>27.8755</v>
      </c>
      <c r="BU65" s="26" t="n">
        <v>24.93425</v>
      </c>
      <c r="BV65" s="26" t="n">
        <v>22.1915</v>
      </c>
      <c r="BW65" s="26" t="n">
        <v>19.61625</v>
      </c>
      <c r="BX65" s="26" t="n">
        <v>17.4115</v>
      </c>
      <c r="BY65" s="26" t="n">
        <v>15.51625</v>
      </c>
      <c r="BZ65" s="26" t="n">
        <v>13.741</v>
      </c>
      <c r="CA65" s="26" t="n">
        <v>12.29125</v>
      </c>
      <c r="CB65" s="26" t="n">
        <v>11.5125</v>
      </c>
      <c r="CC65" s="26" t="n">
        <v>11.187</v>
      </c>
      <c r="CD65" s="26" t="n">
        <v>11.00075</v>
      </c>
      <c r="CE65" s="26" t="n">
        <v>10.86125</v>
      </c>
      <c r="CF65" s="26" t="n">
        <v>11.271</v>
      </c>
      <c r="CG65" s="26" t="n">
        <v>12.99125</v>
      </c>
      <c r="CH65" s="26" t="n">
        <v>16.8145</v>
      </c>
      <c r="CI65" s="26" t="n">
        <v>23.251</v>
      </c>
      <c r="CJ65" s="26" t="n">
        <v>32.315</v>
      </c>
      <c r="CK65" s="26" t="n">
        <v>43.268</v>
      </c>
      <c r="CL65" s="26" t="n">
        <v>55.26925</v>
      </c>
      <c r="CM65" s="26" t="n">
        <v>66.06675</v>
      </c>
      <c r="CN65" s="26" t="n">
        <v>74.584</v>
      </c>
      <c r="CO65" s="26" t="n">
        <v>80.93175</v>
      </c>
      <c r="CP65" s="26" t="n">
        <v>84.95</v>
      </c>
      <c r="CQ65" s="26" t="n">
        <v>87.2055</v>
      </c>
      <c r="CR65" s="26" t="n">
        <v>88.276</v>
      </c>
      <c r="CS65" s="26" t="n">
        <v>20.574</v>
      </c>
      <c r="CT65" s="26" t="n">
        <v>24.473</v>
      </c>
      <c r="CU65" s="26" t="n">
        <v>27.241</v>
      </c>
      <c r="CV65" s="26" t="n">
        <v>29.3085</v>
      </c>
      <c r="CW65" s="26" t="n">
        <v>31.0815</v>
      </c>
      <c r="CX65" s="26" t="n">
        <v>31.8865</v>
      </c>
      <c r="CY65" s="26" t="n">
        <v>31.989</v>
      </c>
      <c r="CZ65" s="26" t="n">
        <v>31.546</v>
      </c>
      <c r="DA65" s="26" t="n">
        <v>30.822</v>
      </c>
      <c r="DB65" s="26" t="n">
        <v>29.5555</v>
      </c>
      <c r="DC65" s="26" t="n">
        <v>27.595</v>
      </c>
      <c r="DD65" s="26" t="n">
        <v>25.044</v>
      </c>
      <c r="DE65" s="26" t="n">
        <v>22.1685</v>
      </c>
      <c r="DF65" s="26" t="n">
        <v>19.1505</v>
      </c>
      <c r="DG65" s="26" t="n">
        <v>16.288</v>
      </c>
      <c r="DH65" s="26" t="n">
        <v>13.7495</v>
      </c>
      <c r="DI65" s="26" t="n">
        <v>11.567</v>
      </c>
      <c r="DJ65" s="26" t="n">
        <v>9.6385</v>
      </c>
      <c r="DK65" s="26" t="n">
        <v>7.99</v>
      </c>
      <c r="DL65" s="26" t="n">
        <v>6.7005</v>
      </c>
      <c r="DM65" s="26" t="n">
        <v>5.684</v>
      </c>
      <c r="DN65" s="26" t="n">
        <v>4.8405</v>
      </c>
      <c r="DO65" s="26" t="n">
        <v>4.225</v>
      </c>
      <c r="DP65" s="26" t="n">
        <v>3.918</v>
      </c>
      <c r="DQ65" s="26" t="n">
        <v>3.798</v>
      </c>
      <c r="DR65" s="26" t="n">
        <v>3.7315</v>
      </c>
      <c r="DS65" s="26" t="n">
        <v>3.702</v>
      </c>
      <c r="DT65" s="26" t="n">
        <v>3.869</v>
      </c>
      <c r="DU65" s="26" t="n">
        <v>4.576</v>
      </c>
      <c r="DV65" s="26" t="n">
        <v>6.4745</v>
      </c>
      <c r="DW65" s="26" t="n">
        <v>10.4385</v>
      </c>
      <c r="DX65" s="26" t="n">
        <v>17.2205</v>
      </c>
      <c r="DY65" s="26" t="n">
        <v>26.314</v>
      </c>
      <c r="DZ65" s="26" t="n">
        <v>37.327</v>
      </c>
      <c r="EA65" s="26" t="n">
        <v>48.8805</v>
      </c>
      <c r="EB65" s="26" t="n">
        <v>59.757</v>
      </c>
      <c r="EC65" s="26" t="n">
        <v>69.306</v>
      </c>
      <c r="ED65" s="26" t="n">
        <v>76.59</v>
      </c>
      <c r="EE65" s="26" t="n">
        <v>81.747</v>
      </c>
      <c r="EF65" s="26" t="n">
        <v>84.9995</v>
      </c>
      <c r="EG65" s="26" t="n">
        <v>12.43</v>
      </c>
      <c r="EH65" s="26" t="n">
        <v>13.8205</v>
      </c>
      <c r="EI65" s="26" t="n">
        <v>15.2705</v>
      </c>
      <c r="EJ65" s="26" t="n">
        <v>16.7445</v>
      </c>
      <c r="EK65" s="26" t="n">
        <v>18.0465</v>
      </c>
      <c r="EL65" s="26" t="n">
        <v>18.6915</v>
      </c>
      <c r="EM65" s="26" t="n">
        <v>18.7455</v>
      </c>
      <c r="EN65" s="26" t="n">
        <v>18.397</v>
      </c>
      <c r="EO65" s="26" t="n">
        <v>17.7545</v>
      </c>
      <c r="EP65" s="26" t="n">
        <v>16.693</v>
      </c>
      <c r="EQ65" s="26" t="n">
        <v>15.066</v>
      </c>
      <c r="ER65" s="26" t="n">
        <v>13.041</v>
      </c>
      <c r="ES65" s="26" t="n">
        <v>10.8885</v>
      </c>
      <c r="ET65" s="26" t="n">
        <v>8.8185</v>
      </c>
      <c r="EU65" s="26" t="n">
        <v>7.013</v>
      </c>
      <c r="EV65" s="26" t="n">
        <v>5.5825</v>
      </c>
      <c r="EW65" s="26" t="n">
        <v>4.5025</v>
      </c>
      <c r="EX65" s="26" t="n">
        <v>3.689</v>
      </c>
      <c r="EY65" s="26" t="n">
        <v>3.106</v>
      </c>
      <c r="EZ65" s="26" t="n">
        <v>2.7295</v>
      </c>
      <c r="FA65" s="26" t="n">
        <v>2.4765</v>
      </c>
      <c r="FB65" s="26" t="n">
        <v>2.311</v>
      </c>
      <c r="FC65" s="26" t="n">
        <v>2.22</v>
      </c>
      <c r="FD65" s="26" t="n">
        <v>2.193</v>
      </c>
      <c r="FE65" s="26" t="n">
        <v>2.1755</v>
      </c>
      <c r="FF65" s="26" t="n">
        <v>2.164</v>
      </c>
      <c r="FG65" s="26" t="n">
        <v>2.169</v>
      </c>
      <c r="FH65" s="26" t="n">
        <v>2.2055</v>
      </c>
      <c r="FI65" s="26" t="n">
        <v>2.334</v>
      </c>
      <c r="FJ65" s="26" t="n">
        <v>2.7765</v>
      </c>
      <c r="FK65" s="26" t="n">
        <v>4.1275</v>
      </c>
      <c r="FL65" s="26" t="n">
        <v>7.543</v>
      </c>
      <c r="FM65" s="26" t="n">
        <v>13.6465</v>
      </c>
      <c r="FN65" s="26" t="n">
        <v>22.3715</v>
      </c>
      <c r="FO65" s="26" t="n">
        <v>32.298</v>
      </c>
      <c r="FP65" s="26" t="n">
        <v>42.714</v>
      </c>
      <c r="FQ65" s="26" t="n">
        <v>53.485</v>
      </c>
      <c r="FR65" s="26" t="n">
        <v>63.065</v>
      </c>
      <c r="FS65" s="26" t="n">
        <v>71.173</v>
      </c>
      <c r="FT65" s="26" t="n">
        <v>77.51</v>
      </c>
      <c r="FU65" s="26" t="n">
        <v>8.1495</v>
      </c>
      <c r="FV65" s="26" t="n">
        <v>8.657</v>
      </c>
      <c r="FW65" s="26" t="n">
        <v>9.5425</v>
      </c>
      <c r="FX65" s="26" t="n">
        <v>10.562</v>
      </c>
      <c r="FY65" s="26" t="n">
        <v>11.563</v>
      </c>
      <c r="FZ65" s="26" t="n">
        <v>12.068</v>
      </c>
      <c r="GA65" s="26" t="n">
        <v>12.095</v>
      </c>
      <c r="GB65" s="26" t="n">
        <v>11.797</v>
      </c>
      <c r="GC65" s="26" t="n">
        <v>11.2735</v>
      </c>
      <c r="GD65" s="26" t="n">
        <v>10.428</v>
      </c>
      <c r="GE65" s="26" t="n">
        <v>9.1595</v>
      </c>
      <c r="GF65" s="26" t="n">
        <v>7.6795</v>
      </c>
      <c r="GG65" s="26" t="n">
        <v>6.1955</v>
      </c>
      <c r="GH65" s="26" t="n">
        <v>4.899</v>
      </c>
      <c r="GI65" s="26" t="n">
        <v>3.888</v>
      </c>
      <c r="GJ65" s="26" t="n">
        <v>3.1745</v>
      </c>
      <c r="GK65" s="26" t="n">
        <v>2.7155</v>
      </c>
      <c r="GL65" s="26" t="n">
        <v>2.4045</v>
      </c>
      <c r="GM65" s="26" t="n">
        <v>2.2335</v>
      </c>
      <c r="GN65" s="26" t="n">
        <v>2.141</v>
      </c>
      <c r="GO65" s="26" t="n">
        <v>2.075</v>
      </c>
      <c r="GP65" s="26" t="n">
        <v>2.0535</v>
      </c>
      <c r="GQ65" s="26" t="n">
        <v>2.0415</v>
      </c>
      <c r="GR65" s="26" t="n">
        <v>2.0545</v>
      </c>
      <c r="GS65" s="26" t="n">
        <v>2.047</v>
      </c>
      <c r="GT65" s="26" t="n">
        <v>2.0605</v>
      </c>
      <c r="GU65" s="26" t="n">
        <v>2.0685</v>
      </c>
      <c r="GV65" s="26" t="n">
        <v>2.095</v>
      </c>
      <c r="GW65" s="26" t="n">
        <v>2.1265</v>
      </c>
      <c r="GX65" s="26" t="n">
        <v>2.252</v>
      </c>
      <c r="GY65" s="26" t="n">
        <v>2.668</v>
      </c>
      <c r="GZ65" s="26" t="n">
        <v>4.1835</v>
      </c>
      <c r="HA65" s="26" t="n">
        <v>7.7775</v>
      </c>
      <c r="HB65" s="26" t="n">
        <v>14.2425</v>
      </c>
      <c r="HC65" s="26" t="n">
        <v>22.5305</v>
      </c>
      <c r="HD65" s="26" t="n">
        <v>31.642</v>
      </c>
      <c r="HE65" s="26" t="n">
        <v>41.777</v>
      </c>
      <c r="HF65" s="26" t="n">
        <v>51.6095</v>
      </c>
      <c r="HG65" s="26" t="n">
        <v>61.062</v>
      </c>
      <c r="HH65" s="26" t="n">
        <v>69.3</v>
      </c>
      <c r="HI65" s="26" t="n">
        <v>6.1785</v>
      </c>
      <c r="HJ65" s="26" t="n">
        <v>6.4215</v>
      </c>
      <c r="HK65" s="26" t="n">
        <v>6.969</v>
      </c>
      <c r="HL65" s="26" t="n">
        <v>7.773</v>
      </c>
      <c r="HM65" s="26" t="n">
        <v>8.5785</v>
      </c>
      <c r="HN65" s="26" t="n">
        <v>8.952</v>
      </c>
      <c r="HO65" s="26" t="n">
        <v>8.952</v>
      </c>
      <c r="HP65" s="26" t="n">
        <v>8.7135</v>
      </c>
      <c r="HQ65" s="26" t="n">
        <v>8.2585</v>
      </c>
      <c r="HR65" s="26" t="n">
        <v>7.567</v>
      </c>
      <c r="HS65" s="26" t="n">
        <v>6.566</v>
      </c>
      <c r="HT65" s="26" t="n">
        <v>5.435</v>
      </c>
      <c r="HU65" s="26" t="n">
        <v>4.374</v>
      </c>
      <c r="HV65" s="26" t="n">
        <v>3.504</v>
      </c>
      <c r="HW65" s="26" t="n">
        <v>2.8845</v>
      </c>
      <c r="HX65" s="26" t="n">
        <v>2.49</v>
      </c>
      <c r="HY65" s="26" t="n">
        <v>2.2535</v>
      </c>
      <c r="HZ65" s="26" t="n">
        <v>2.1115</v>
      </c>
      <c r="IA65" s="26" t="n">
        <v>2.0375</v>
      </c>
      <c r="IB65" s="26" t="n">
        <v>1.9925</v>
      </c>
      <c r="IC65" s="26" t="n">
        <v>1.9775</v>
      </c>
      <c r="ID65" s="26" t="n">
        <v>1.9785</v>
      </c>
      <c r="IE65" s="26" t="n">
        <v>1.9725</v>
      </c>
      <c r="IF65" s="26" t="n">
        <v>2.0115</v>
      </c>
      <c r="IG65" s="26" t="n">
        <v>2.002</v>
      </c>
      <c r="IH65" s="26" t="n">
        <v>2.012</v>
      </c>
      <c r="II65" s="26" t="n">
        <v>2.0425</v>
      </c>
      <c r="IJ65" s="26" t="n">
        <v>2.0685</v>
      </c>
      <c r="IK65" s="26" t="n">
        <v>2.0935</v>
      </c>
      <c r="IL65" s="26" t="n">
        <v>2.161</v>
      </c>
      <c r="IM65" s="26" t="n">
        <v>2.337</v>
      </c>
      <c r="IN65" s="26" t="n">
        <v>3.1065</v>
      </c>
      <c r="IO65" s="26" t="n">
        <v>5.3645</v>
      </c>
      <c r="IP65" s="26" t="n">
        <v>10.24</v>
      </c>
      <c r="IQ65" s="26" t="n">
        <v>17.246</v>
      </c>
      <c r="IR65" s="26" t="n">
        <v>25.446</v>
      </c>
      <c r="IS65" s="26" t="n">
        <v>34.8135</v>
      </c>
      <c r="IT65" s="26" t="n">
        <v>44.2475</v>
      </c>
      <c r="IU65" s="26" t="n">
        <v>53.953</v>
      </c>
      <c r="IV65" s="26" t="n">
        <v>63.0175</v>
      </c>
    </row>
    <row r="66" customFormat="false" ht="13.5" hidden="false" customHeight="false" outlineLevel="0" collapsed="false">
      <c r="A66" s="0" t="n">
        <v>60</v>
      </c>
      <c r="B66" s="22" t="s">
        <v>437</v>
      </c>
      <c r="C66" s="22" t="s">
        <v>438</v>
      </c>
      <c r="D66" s="24" t="s">
        <v>16</v>
      </c>
      <c r="E66" s="5" t="s">
        <v>5</v>
      </c>
      <c r="F66" s="5" t="s">
        <v>8</v>
      </c>
      <c r="G66" s="0" t="s">
        <v>316</v>
      </c>
      <c r="H66" s="24" t="s">
        <v>16</v>
      </c>
      <c r="I66" s="27"/>
      <c r="J66" s="27"/>
      <c r="K66" s="35" t="n">
        <v>0.03</v>
      </c>
      <c r="L66" s="35" t="n">
        <v>0.1</v>
      </c>
      <c r="M66" s="35" t="n">
        <v>0.3</v>
      </c>
      <c r="N66" s="35" t="n">
        <v>1</v>
      </c>
      <c r="O66" s="35" t="n">
        <v>3</v>
      </c>
      <c r="P66" s="35" t="n">
        <v>6</v>
      </c>
      <c r="Q66" s="26" t="n">
        <v>33.55225</v>
      </c>
      <c r="R66" s="26" t="n">
        <v>47.0505</v>
      </c>
      <c r="S66" s="26" t="n">
        <v>56.55875</v>
      </c>
      <c r="T66" s="26" t="n">
        <v>62.001</v>
      </c>
      <c r="U66" s="26" t="n">
        <v>65.529</v>
      </c>
      <c r="V66" s="26" t="n">
        <v>67.34975</v>
      </c>
      <c r="W66" s="26" t="n">
        <v>68.272</v>
      </c>
      <c r="X66" s="26" t="n">
        <v>68.47725</v>
      </c>
      <c r="Y66" s="26" t="n">
        <v>68.3365</v>
      </c>
      <c r="Z66" s="26" t="n">
        <v>67.67475</v>
      </c>
      <c r="AA66" s="26" t="n">
        <v>66.41075</v>
      </c>
      <c r="AB66" s="26" t="n">
        <v>64.5395</v>
      </c>
      <c r="AC66" s="26" t="n">
        <v>62.21</v>
      </c>
      <c r="AD66" s="26" t="n">
        <v>59.336</v>
      </c>
      <c r="AE66" s="26" t="n">
        <v>56.25025</v>
      </c>
      <c r="AF66" s="26" t="n">
        <v>53.17725</v>
      </c>
      <c r="AG66" s="26" t="n">
        <v>50.18975</v>
      </c>
      <c r="AH66" s="26" t="n">
        <v>47.13775</v>
      </c>
      <c r="AI66" s="26" t="n">
        <v>44.18775</v>
      </c>
      <c r="AJ66" s="26" t="n">
        <v>41.58125</v>
      </c>
      <c r="AK66" s="26" t="n">
        <v>39.15</v>
      </c>
      <c r="AL66" s="26" t="n">
        <v>36.683</v>
      </c>
      <c r="AM66" s="26" t="n">
        <v>34.57625</v>
      </c>
      <c r="AN66" s="26" t="n">
        <v>33.477</v>
      </c>
      <c r="AO66" s="26" t="n">
        <v>32.999</v>
      </c>
      <c r="AP66" s="26" t="n">
        <v>32.506</v>
      </c>
      <c r="AQ66" s="26" t="n">
        <v>31.93425</v>
      </c>
      <c r="AR66" s="26" t="n">
        <v>32.28525</v>
      </c>
      <c r="AS66" s="26" t="n">
        <v>34.81925</v>
      </c>
      <c r="AT66" s="26" t="n">
        <v>40.341</v>
      </c>
      <c r="AU66" s="26" t="n">
        <v>48.85625</v>
      </c>
      <c r="AV66" s="26" t="n">
        <v>59.15</v>
      </c>
      <c r="AW66" s="26" t="n">
        <v>69.0965</v>
      </c>
      <c r="AX66" s="26" t="n">
        <v>77.38275</v>
      </c>
      <c r="AY66" s="26" t="n">
        <v>82.93975</v>
      </c>
      <c r="AZ66" s="26" t="n">
        <v>86.165</v>
      </c>
      <c r="BA66" s="26" t="n">
        <v>88.154</v>
      </c>
      <c r="BB66" s="26" t="n">
        <v>89.1095</v>
      </c>
      <c r="BC66" s="26" t="n">
        <v>89.5785</v>
      </c>
      <c r="BD66" s="26" t="n">
        <v>89.6785</v>
      </c>
      <c r="BE66" s="26" t="n">
        <v>30.8255</v>
      </c>
      <c r="BF66" s="26" t="n">
        <v>41.0595</v>
      </c>
      <c r="BG66" s="26" t="n">
        <v>47.569</v>
      </c>
      <c r="BH66" s="26" t="n">
        <v>51.399</v>
      </c>
      <c r="BI66" s="26" t="n">
        <v>54.225</v>
      </c>
      <c r="BJ66" s="26" t="n">
        <v>55.731</v>
      </c>
      <c r="BK66" s="26" t="n">
        <v>56.335</v>
      </c>
      <c r="BL66" s="26" t="n">
        <v>56.091</v>
      </c>
      <c r="BM66" s="26" t="n">
        <v>55.4555</v>
      </c>
      <c r="BN66" s="26" t="n">
        <v>54.181</v>
      </c>
      <c r="BO66" s="26" t="n">
        <v>52.121</v>
      </c>
      <c r="BP66" s="26" t="n">
        <v>49.414</v>
      </c>
      <c r="BQ66" s="26" t="n">
        <v>46.2935</v>
      </c>
      <c r="BR66" s="26" t="n">
        <v>42.7145</v>
      </c>
      <c r="BS66" s="26" t="n">
        <v>39.193</v>
      </c>
      <c r="BT66" s="26" t="n">
        <v>35.8675</v>
      </c>
      <c r="BU66" s="26" t="n">
        <v>32.7675</v>
      </c>
      <c r="BV66" s="26" t="n">
        <v>29.8545</v>
      </c>
      <c r="BW66" s="26" t="n">
        <v>27.135</v>
      </c>
      <c r="BX66" s="26" t="n">
        <v>24.7975</v>
      </c>
      <c r="BY66" s="26" t="n">
        <v>22.6925</v>
      </c>
      <c r="BZ66" s="26" t="n">
        <v>20.597</v>
      </c>
      <c r="CA66" s="26" t="n">
        <v>18.832</v>
      </c>
      <c r="CB66" s="26" t="n">
        <v>17.927</v>
      </c>
      <c r="CC66" s="26" t="n">
        <v>17.557</v>
      </c>
      <c r="CD66" s="26" t="n">
        <v>17.1925</v>
      </c>
      <c r="CE66" s="26" t="n">
        <v>16.76</v>
      </c>
      <c r="CF66" s="26" t="n">
        <v>17.073</v>
      </c>
      <c r="CG66" s="26" t="n">
        <v>19.1395</v>
      </c>
      <c r="CH66" s="26" t="n">
        <v>23.803</v>
      </c>
      <c r="CI66" s="26" t="n">
        <v>31.3245</v>
      </c>
      <c r="CJ66" s="26" t="n">
        <v>41.4655</v>
      </c>
      <c r="CK66" s="26" t="n">
        <v>52.913</v>
      </c>
      <c r="CL66" s="26" t="n">
        <v>64.1935</v>
      </c>
      <c r="CM66" s="26" t="n">
        <v>73.2575</v>
      </c>
      <c r="CN66" s="26" t="n">
        <v>79.7195</v>
      </c>
      <c r="CO66" s="26" t="n">
        <v>84.2595</v>
      </c>
      <c r="CP66" s="26" t="n">
        <v>86.786</v>
      </c>
      <c r="CQ66" s="26" t="n">
        <v>88.186</v>
      </c>
      <c r="CR66" s="26" t="n">
        <v>88.7315</v>
      </c>
      <c r="CS66" s="26" t="n">
        <v>25.7395</v>
      </c>
      <c r="CT66" s="26" t="n">
        <v>31.83</v>
      </c>
      <c r="CU66" s="26" t="n">
        <v>35.651</v>
      </c>
      <c r="CV66" s="26" t="n">
        <v>38.2015</v>
      </c>
      <c r="CW66" s="26" t="n">
        <v>40.4135</v>
      </c>
      <c r="CX66" s="26" t="n">
        <v>41.6595</v>
      </c>
      <c r="CY66" s="26" t="n">
        <v>42.0655</v>
      </c>
      <c r="CZ66" s="26" t="n">
        <v>41.732</v>
      </c>
      <c r="DA66" s="26" t="n">
        <v>40.9205</v>
      </c>
      <c r="DB66" s="26" t="n">
        <v>39.532</v>
      </c>
      <c r="DC66" s="26" t="n">
        <v>37.363</v>
      </c>
      <c r="DD66" s="26" t="n">
        <v>34.5795</v>
      </c>
      <c r="DE66" s="26" t="n">
        <v>31.409</v>
      </c>
      <c r="DF66" s="26" t="n">
        <v>28.0115</v>
      </c>
      <c r="DG66" s="26" t="n">
        <v>24.724</v>
      </c>
      <c r="DH66" s="26" t="n">
        <v>21.7015</v>
      </c>
      <c r="DI66" s="26" t="n">
        <v>18.9805</v>
      </c>
      <c r="DJ66" s="26" t="n">
        <v>16.488</v>
      </c>
      <c r="DK66" s="26" t="n">
        <v>14.2835</v>
      </c>
      <c r="DL66" s="26" t="n">
        <v>12.46</v>
      </c>
      <c r="DM66" s="26" t="n">
        <v>10.874</v>
      </c>
      <c r="DN66" s="26" t="n">
        <v>9.4025</v>
      </c>
      <c r="DO66" s="26" t="n">
        <v>8.23</v>
      </c>
      <c r="DP66" s="26" t="n">
        <v>7.6605</v>
      </c>
      <c r="DQ66" s="26" t="n">
        <v>7.412</v>
      </c>
      <c r="DR66" s="26" t="n">
        <v>7.2095</v>
      </c>
      <c r="DS66" s="26" t="n">
        <v>6.9715</v>
      </c>
      <c r="DT66" s="26" t="n">
        <v>7.165</v>
      </c>
      <c r="DU66" s="26" t="n">
        <v>8.4615</v>
      </c>
      <c r="DV66" s="26" t="n">
        <v>11.677</v>
      </c>
      <c r="DW66" s="26" t="n">
        <v>17.5155</v>
      </c>
      <c r="DX66" s="26" t="n">
        <v>26.126</v>
      </c>
      <c r="DY66" s="26" t="n">
        <v>36.6155</v>
      </c>
      <c r="DZ66" s="26" t="n">
        <v>48.497</v>
      </c>
      <c r="EA66" s="26" t="n">
        <v>59.7285</v>
      </c>
      <c r="EB66" s="26" t="n">
        <v>69.1045</v>
      </c>
      <c r="EC66" s="26" t="n">
        <v>76.6585</v>
      </c>
      <c r="ED66" s="26" t="n">
        <v>81.812</v>
      </c>
      <c r="EE66" s="26" t="n">
        <v>85.088</v>
      </c>
      <c r="EF66" s="26" t="n">
        <v>86.827</v>
      </c>
      <c r="EG66" s="26" t="n">
        <v>17.2155</v>
      </c>
      <c r="EH66" s="26" t="n">
        <v>19.5245</v>
      </c>
      <c r="EI66" s="26" t="n">
        <v>21.3425</v>
      </c>
      <c r="EJ66" s="26" t="n">
        <v>22.9875</v>
      </c>
      <c r="EK66" s="26" t="n">
        <v>24.7115</v>
      </c>
      <c r="EL66" s="26" t="n">
        <v>25.7325</v>
      </c>
      <c r="EM66" s="26" t="n">
        <v>26.0155</v>
      </c>
      <c r="EN66" s="26" t="n">
        <v>25.7265</v>
      </c>
      <c r="EO66" s="26" t="n">
        <v>25.016</v>
      </c>
      <c r="EP66" s="26" t="n">
        <v>23.816</v>
      </c>
      <c r="EQ66" s="26" t="n">
        <v>21.9165</v>
      </c>
      <c r="ER66" s="26" t="n">
        <v>19.5005</v>
      </c>
      <c r="ES66" s="26" t="n">
        <v>16.788</v>
      </c>
      <c r="ET66" s="26" t="n">
        <v>14.0945</v>
      </c>
      <c r="EU66" s="26" t="n">
        <v>11.6035</v>
      </c>
      <c r="EV66" s="26" t="n">
        <v>9.471</v>
      </c>
      <c r="EW66" s="26" t="n">
        <v>7.709</v>
      </c>
      <c r="EX66" s="26" t="n">
        <v>6.2535</v>
      </c>
      <c r="EY66" s="26" t="n">
        <v>5.1195</v>
      </c>
      <c r="EZ66" s="26" t="n">
        <v>4.3035</v>
      </c>
      <c r="FA66" s="26" t="n">
        <v>3.675</v>
      </c>
      <c r="FB66" s="26" t="n">
        <v>3.1905</v>
      </c>
      <c r="FC66" s="26" t="n">
        <v>2.862</v>
      </c>
      <c r="FD66" s="26" t="n">
        <v>2.72</v>
      </c>
      <c r="FE66" s="26" t="n">
        <v>2.661</v>
      </c>
      <c r="FF66" s="26" t="n">
        <v>2.6205</v>
      </c>
      <c r="FG66" s="26" t="n">
        <v>2.58</v>
      </c>
      <c r="FH66" s="26" t="n">
        <v>2.6365</v>
      </c>
      <c r="FI66" s="26" t="n">
        <v>2.9675</v>
      </c>
      <c r="FJ66" s="26" t="n">
        <v>4.0575</v>
      </c>
      <c r="FK66" s="26" t="n">
        <v>6.811</v>
      </c>
      <c r="FL66" s="26" t="n">
        <v>12.309</v>
      </c>
      <c r="FM66" s="26" t="n">
        <v>20.428</v>
      </c>
      <c r="FN66" s="26" t="n">
        <v>30.5745</v>
      </c>
      <c r="FO66" s="26" t="n">
        <v>41.444</v>
      </c>
      <c r="FP66" s="26" t="n">
        <v>52.245</v>
      </c>
      <c r="FQ66" s="26" t="n">
        <v>62.4365</v>
      </c>
      <c r="FR66" s="26" t="n">
        <v>70.819</v>
      </c>
      <c r="FS66" s="26" t="n">
        <v>77.376</v>
      </c>
      <c r="FT66" s="26" t="n">
        <v>82.0565</v>
      </c>
      <c r="FU66" s="26" t="n">
        <v>9.2715</v>
      </c>
      <c r="FV66" s="26" t="n">
        <v>9.8495</v>
      </c>
      <c r="FW66" s="26" t="n">
        <v>10.6365</v>
      </c>
      <c r="FX66" s="26" t="n">
        <v>11.616</v>
      </c>
      <c r="FY66" s="26" t="n">
        <v>12.7695</v>
      </c>
      <c r="FZ66" s="26" t="n">
        <v>13.504</v>
      </c>
      <c r="GA66" s="26" t="n">
        <v>13.6975</v>
      </c>
      <c r="GB66" s="26" t="n">
        <v>13.484</v>
      </c>
      <c r="GC66" s="26" t="n">
        <v>12.958</v>
      </c>
      <c r="GD66" s="26" t="n">
        <v>12.0725</v>
      </c>
      <c r="GE66" s="26" t="n">
        <v>10.7095</v>
      </c>
      <c r="GF66" s="26" t="n">
        <v>9.056</v>
      </c>
      <c r="GG66" s="26" t="n">
        <v>7.3675</v>
      </c>
      <c r="GH66" s="26" t="n">
        <v>5.8125</v>
      </c>
      <c r="GI66" s="26" t="n">
        <v>4.5615</v>
      </c>
      <c r="GJ66" s="26" t="n">
        <v>3.664</v>
      </c>
      <c r="GK66" s="26" t="n">
        <v>3.0525</v>
      </c>
      <c r="GL66" s="26" t="n">
        <v>2.621</v>
      </c>
      <c r="GM66" s="26" t="n">
        <v>2.364</v>
      </c>
      <c r="GN66" s="26" t="n">
        <v>2.2155</v>
      </c>
      <c r="GO66" s="26" t="n">
        <v>2.119</v>
      </c>
      <c r="GP66" s="26" t="n">
        <v>2.0905</v>
      </c>
      <c r="GQ66" s="26" t="n">
        <v>2.054</v>
      </c>
      <c r="GR66" s="26" t="n">
        <v>2.0645</v>
      </c>
      <c r="GS66" s="26" t="n">
        <v>2.0515</v>
      </c>
      <c r="GT66" s="26" t="n">
        <v>2.0525</v>
      </c>
      <c r="GU66" s="26" t="n">
        <v>2.065</v>
      </c>
      <c r="GV66" s="26" t="n">
        <v>2.0845</v>
      </c>
      <c r="GW66" s="26" t="n">
        <v>2.1225</v>
      </c>
      <c r="GX66" s="26" t="n">
        <v>2.2795</v>
      </c>
      <c r="GY66" s="26" t="n">
        <v>2.8645</v>
      </c>
      <c r="GZ66" s="26" t="n">
        <v>4.863</v>
      </c>
      <c r="HA66" s="26" t="n">
        <v>9.2605</v>
      </c>
      <c r="HB66" s="26" t="n">
        <v>16.547</v>
      </c>
      <c r="HC66" s="26" t="n">
        <v>25.3035</v>
      </c>
      <c r="HD66" s="26" t="n">
        <v>34.585</v>
      </c>
      <c r="HE66" s="26" t="n">
        <v>44.807</v>
      </c>
      <c r="HF66" s="26" t="n">
        <v>54.3595</v>
      </c>
      <c r="HG66" s="26" t="n">
        <v>63.4015</v>
      </c>
      <c r="HH66" s="26" t="n">
        <v>71.073</v>
      </c>
      <c r="HI66" s="26" t="n">
        <v>5.8635</v>
      </c>
      <c r="HJ66" s="26" t="n">
        <v>5.8665</v>
      </c>
      <c r="HK66" s="26" t="n">
        <v>6.2265</v>
      </c>
      <c r="HL66" s="26" t="n">
        <v>6.7475</v>
      </c>
      <c r="HM66" s="26" t="n">
        <v>7.4765</v>
      </c>
      <c r="HN66" s="26" t="n">
        <v>7.9095</v>
      </c>
      <c r="HO66" s="26" t="n">
        <v>8.029</v>
      </c>
      <c r="HP66" s="26" t="n">
        <v>7.8795</v>
      </c>
      <c r="HQ66" s="26" t="n">
        <v>7.5245</v>
      </c>
      <c r="HR66" s="26" t="n">
        <v>6.9185</v>
      </c>
      <c r="HS66" s="26" t="n">
        <v>6.0155</v>
      </c>
      <c r="HT66" s="26" t="n">
        <v>5.021</v>
      </c>
      <c r="HU66" s="26" t="n">
        <v>4.0655</v>
      </c>
      <c r="HV66" s="26" t="n">
        <v>3.319</v>
      </c>
      <c r="HW66" s="26" t="n">
        <v>2.787</v>
      </c>
      <c r="HX66" s="26" t="n">
        <v>2.4665</v>
      </c>
      <c r="HY66" s="26" t="n">
        <v>2.295</v>
      </c>
      <c r="HZ66" s="26" t="n">
        <v>2.178</v>
      </c>
      <c r="IA66" s="26" t="n">
        <v>2.1265</v>
      </c>
      <c r="IB66" s="26" t="n">
        <v>2.0895</v>
      </c>
      <c r="IC66" s="26" t="n">
        <v>2.09</v>
      </c>
      <c r="ID66" s="26" t="n">
        <v>2.089</v>
      </c>
      <c r="IE66" s="26" t="n">
        <v>2.052</v>
      </c>
      <c r="IF66" s="26" t="n">
        <v>2.063</v>
      </c>
      <c r="IG66" s="26" t="n">
        <v>2.05</v>
      </c>
      <c r="IH66" s="26" t="n">
        <v>2.051</v>
      </c>
      <c r="II66" s="26" t="n">
        <v>2.063</v>
      </c>
      <c r="IJ66" s="26" t="n">
        <v>2.083</v>
      </c>
      <c r="IK66" s="26" t="n">
        <v>2.121</v>
      </c>
      <c r="IL66" s="26" t="n">
        <v>2.2305</v>
      </c>
      <c r="IM66" s="26" t="n">
        <v>2.3425</v>
      </c>
      <c r="IN66" s="26" t="n">
        <v>2.958</v>
      </c>
      <c r="IO66" s="26" t="n">
        <v>4.971</v>
      </c>
      <c r="IP66" s="26" t="n">
        <v>9.603</v>
      </c>
      <c r="IQ66" s="26" t="n">
        <v>16.3585</v>
      </c>
      <c r="IR66" s="26" t="n">
        <v>24.2465</v>
      </c>
      <c r="IS66" s="26" t="n">
        <v>33.229</v>
      </c>
      <c r="IT66" s="26" t="n">
        <v>42.2065</v>
      </c>
      <c r="IU66" s="26" t="n">
        <v>51.593</v>
      </c>
      <c r="IV66" s="26" t="n">
        <v>60.5855</v>
      </c>
    </row>
    <row r="67" customFormat="false" ht="13.5" hidden="false" customHeight="false" outlineLevel="0" collapsed="false">
      <c r="A67" s="0" t="n">
        <v>61</v>
      </c>
      <c r="B67" s="22" t="s">
        <v>439</v>
      </c>
      <c r="C67" s="22" t="s">
        <v>440</v>
      </c>
      <c r="D67" s="24" t="s">
        <v>16</v>
      </c>
      <c r="E67" s="5" t="s">
        <v>5</v>
      </c>
      <c r="F67" s="5" t="s">
        <v>8</v>
      </c>
      <c r="G67" s="0" t="s">
        <v>316</v>
      </c>
      <c r="H67" s="24" t="s">
        <v>16</v>
      </c>
      <c r="I67" s="27"/>
      <c r="J67" s="27"/>
      <c r="K67" s="25" t="n">
        <v>0.1</v>
      </c>
      <c r="L67" s="25" t="n">
        <v>0.3</v>
      </c>
      <c r="M67" s="25" t="n">
        <v>1</v>
      </c>
      <c r="N67" s="25" t="n">
        <v>3</v>
      </c>
      <c r="O67" s="25" t="n">
        <v>6</v>
      </c>
      <c r="P67" s="25" t="n">
        <v>9</v>
      </c>
      <c r="Q67" s="26" t="n">
        <v>32.836</v>
      </c>
      <c r="R67" s="26" t="n">
        <v>45.2055</v>
      </c>
      <c r="S67" s="26" t="n">
        <v>53.233</v>
      </c>
      <c r="T67" s="26" t="n">
        <v>57.21</v>
      </c>
      <c r="U67" s="26" t="n">
        <v>59.178</v>
      </c>
      <c r="V67" s="26" t="n">
        <v>59.804</v>
      </c>
      <c r="W67" s="26" t="n">
        <v>59.702</v>
      </c>
      <c r="X67" s="26" t="n">
        <v>59.13</v>
      </c>
      <c r="Y67" s="26" t="n">
        <v>58.386</v>
      </c>
      <c r="Z67" s="26" t="n">
        <v>57.408</v>
      </c>
      <c r="AA67" s="26" t="n">
        <v>56.2745</v>
      </c>
      <c r="AB67" s="26" t="n">
        <v>54.9325</v>
      </c>
      <c r="AC67" s="26" t="n">
        <v>53.4045</v>
      </c>
      <c r="AD67" s="26" t="n">
        <v>51.3885</v>
      </c>
      <c r="AE67" s="26" t="n">
        <v>48.909</v>
      </c>
      <c r="AF67" s="26" t="n">
        <v>45.9765</v>
      </c>
      <c r="AG67" s="26" t="n">
        <v>42.763</v>
      </c>
      <c r="AH67" s="26" t="n">
        <v>39.5315</v>
      </c>
      <c r="AI67" s="26" t="n">
        <v>36.6155</v>
      </c>
      <c r="AJ67" s="26" t="n">
        <v>34.205</v>
      </c>
      <c r="AK67" s="26" t="n">
        <v>32.3565</v>
      </c>
      <c r="AL67" s="26" t="n">
        <v>30.9655</v>
      </c>
      <c r="AM67" s="26" t="n">
        <v>29.935</v>
      </c>
      <c r="AN67" s="26" t="n">
        <v>29.442</v>
      </c>
      <c r="AO67" s="26" t="n">
        <v>29.5995</v>
      </c>
      <c r="AP67" s="26" t="n">
        <v>30.476</v>
      </c>
      <c r="AQ67" s="26" t="n">
        <v>31.7645</v>
      </c>
      <c r="AR67" s="26" t="n">
        <v>33.139</v>
      </c>
      <c r="AS67" s="26" t="n">
        <v>34.6345</v>
      </c>
      <c r="AT67" s="26" t="n">
        <v>36.7565</v>
      </c>
      <c r="AU67" s="26" t="n">
        <v>39.9925</v>
      </c>
      <c r="AV67" s="26" t="n">
        <v>44.6105</v>
      </c>
      <c r="AW67" s="26" t="n">
        <v>50.685</v>
      </c>
      <c r="AX67" s="26" t="n">
        <v>58.581</v>
      </c>
      <c r="AY67" s="26" t="n">
        <v>67.2545</v>
      </c>
      <c r="AZ67" s="26" t="n">
        <v>75.3505</v>
      </c>
      <c r="BA67" s="26" t="n">
        <v>81.9035</v>
      </c>
      <c r="BB67" s="26" t="n">
        <v>86.138</v>
      </c>
      <c r="BC67" s="26" t="n">
        <v>88.3855</v>
      </c>
      <c r="BD67" s="26" t="n">
        <v>89.4645</v>
      </c>
      <c r="BE67" s="26" t="n">
        <v>28.974</v>
      </c>
      <c r="BF67" s="26" t="n">
        <v>37.3935</v>
      </c>
      <c r="BG67" s="26" t="n">
        <v>42.1215</v>
      </c>
      <c r="BH67" s="26" t="n">
        <v>44.12</v>
      </c>
      <c r="BI67" s="26" t="n">
        <v>44.8415</v>
      </c>
      <c r="BJ67" s="26" t="n">
        <v>44.539</v>
      </c>
      <c r="BK67" s="26" t="n">
        <v>43.6965</v>
      </c>
      <c r="BL67" s="26" t="n">
        <v>42.377</v>
      </c>
      <c r="BM67" s="26" t="n">
        <v>41.0145</v>
      </c>
      <c r="BN67" s="26" t="n">
        <v>39.542</v>
      </c>
      <c r="BO67" s="26" t="n">
        <v>38.103</v>
      </c>
      <c r="BP67" s="26" t="n">
        <v>36.5835</v>
      </c>
      <c r="BQ67" s="26" t="n">
        <v>34.9995</v>
      </c>
      <c r="BR67" s="26" t="n">
        <v>32.926</v>
      </c>
      <c r="BS67" s="26" t="n">
        <v>30.519</v>
      </c>
      <c r="BT67" s="26" t="n">
        <v>27.7655</v>
      </c>
      <c r="BU67" s="26" t="n">
        <v>24.8475</v>
      </c>
      <c r="BV67" s="26" t="n">
        <v>22.062</v>
      </c>
      <c r="BW67" s="26" t="n">
        <v>19.567</v>
      </c>
      <c r="BX67" s="26" t="n">
        <v>17.5615</v>
      </c>
      <c r="BY67" s="26" t="n">
        <v>16.08</v>
      </c>
      <c r="BZ67" s="26" t="n">
        <v>14.9925</v>
      </c>
      <c r="CA67" s="26" t="n">
        <v>14.186</v>
      </c>
      <c r="CB67" s="26" t="n">
        <v>13.808</v>
      </c>
      <c r="CC67" s="26" t="n">
        <v>13.9065</v>
      </c>
      <c r="CD67" s="26" t="n">
        <v>14.5355</v>
      </c>
      <c r="CE67" s="26" t="n">
        <v>15.5195</v>
      </c>
      <c r="CF67" s="26" t="n">
        <v>16.56</v>
      </c>
      <c r="CG67" s="26" t="n">
        <v>17.6925</v>
      </c>
      <c r="CH67" s="26" t="n">
        <v>19.362</v>
      </c>
      <c r="CI67" s="26" t="n">
        <v>21.9695</v>
      </c>
      <c r="CJ67" s="26" t="n">
        <v>25.869</v>
      </c>
      <c r="CK67" s="26" t="n">
        <v>31.2215</v>
      </c>
      <c r="CL67" s="26" t="n">
        <v>38.861</v>
      </c>
      <c r="CM67" s="26" t="n">
        <v>48.4415</v>
      </c>
      <c r="CN67" s="26" t="n">
        <v>58.8765</v>
      </c>
      <c r="CO67" s="26" t="n">
        <v>69.2</v>
      </c>
      <c r="CP67" s="26" t="n">
        <v>77.2045</v>
      </c>
      <c r="CQ67" s="26" t="n">
        <v>82.908</v>
      </c>
      <c r="CR67" s="26" t="n">
        <v>86.444</v>
      </c>
      <c r="CS67" s="26" t="n">
        <v>22.3645</v>
      </c>
      <c r="CT67" s="26" t="n">
        <v>26.335</v>
      </c>
      <c r="CU67" s="26" t="n">
        <v>28.3565</v>
      </c>
      <c r="CV67" s="26" t="n">
        <v>29.2725</v>
      </c>
      <c r="CW67" s="26" t="n">
        <v>29.466</v>
      </c>
      <c r="CX67" s="26" t="n">
        <v>28.963</v>
      </c>
      <c r="CY67" s="26" t="n">
        <v>28.015</v>
      </c>
      <c r="CZ67" s="26" t="n">
        <v>26.712</v>
      </c>
      <c r="DA67" s="26" t="n">
        <v>25.4375</v>
      </c>
      <c r="DB67" s="26" t="n">
        <v>24.1035</v>
      </c>
      <c r="DC67" s="26" t="n">
        <v>22.7875</v>
      </c>
      <c r="DD67" s="26" t="n">
        <v>21.45</v>
      </c>
      <c r="DE67" s="26" t="n">
        <v>20.076</v>
      </c>
      <c r="DF67" s="26" t="n">
        <v>18.3475</v>
      </c>
      <c r="DG67" s="26" t="n">
        <v>16.3655</v>
      </c>
      <c r="DH67" s="26" t="n">
        <v>14.1925</v>
      </c>
      <c r="DI67" s="26" t="n">
        <v>11.9925</v>
      </c>
      <c r="DJ67" s="26" t="n">
        <v>10.013</v>
      </c>
      <c r="DK67" s="26" t="n">
        <v>8.385</v>
      </c>
      <c r="DL67" s="26" t="n">
        <v>7.1685</v>
      </c>
      <c r="DM67" s="26" t="n">
        <v>6.3335</v>
      </c>
      <c r="DN67" s="26" t="n">
        <v>5.7645</v>
      </c>
      <c r="DO67" s="26" t="n">
        <v>5.3555</v>
      </c>
      <c r="DP67" s="26" t="n">
        <v>5.1855</v>
      </c>
      <c r="DQ67" s="26" t="n">
        <v>5.233</v>
      </c>
      <c r="DR67" s="26" t="n">
        <v>5.5565</v>
      </c>
      <c r="DS67" s="26" t="n">
        <v>6.079</v>
      </c>
      <c r="DT67" s="26" t="n">
        <v>6.661</v>
      </c>
      <c r="DU67" s="26" t="n">
        <v>7.3245</v>
      </c>
      <c r="DV67" s="26" t="n">
        <v>8.364</v>
      </c>
      <c r="DW67" s="26" t="n">
        <v>10.1075</v>
      </c>
      <c r="DX67" s="26" t="n">
        <v>12.9465</v>
      </c>
      <c r="DY67" s="26" t="n">
        <v>17.1885</v>
      </c>
      <c r="DZ67" s="26" t="n">
        <v>23.6185</v>
      </c>
      <c r="EA67" s="26" t="n">
        <v>32.068</v>
      </c>
      <c r="EB67" s="26" t="n">
        <v>42.1115</v>
      </c>
      <c r="EC67" s="26" t="n">
        <v>53.686</v>
      </c>
      <c r="ED67" s="26" t="n">
        <v>64.0635</v>
      </c>
      <c r="EE67" s="26" t="n">
        <v>72.873</v>
      </c>
      <c r="EF67" s="26" t="n">
        <v>79.545</v>
      </c>
      <c r="EG67" s="26" t="n">
        <v>14.867</v>
      </c>
      <c r="EH67" s="26" t="n">
        <v>16.023</v>
      </c>
      <c r="EI67" s="26" t="n">
        <v>16.8525</v>
      </c>
      <c r="EJ67" s="26" t="n">
        <v>17.311</v>
      </c>
      <c r="EK67" s="26" t="n">
        <v>17.3655</v>
      </c>
      <c r="EL67" s="26" t="n">
        <v>16.9025</v>
      </c>
      <c r="EM67" s="26" t="n">
        <v>16.047</v>
      </c>
      <c r="EN67" s="26" t="n">
        <v>15.022</v>
      </c>
      <c r="EO67" s="26" t="n">
        <v>13.9615</v>
      </c>
      <c r="EP67" s="26" t="n">
        <v>12.9435</v>
      </c>
      <c r="EQ67" s="26" t="n">
        <v>11.925</v>
      </c>
      <c r="ER67" s="26" t="n">
        <v>10.917</v>
      </c>
      <c r="ES67" s="26" t="n">
        <v>9.866</v>
      </c>
      <c r="ET67" s="26" t="n">
        <v>8.7135</v>
      </c>
      <c r="EU67" s="26" t="n">
        <v>7.4415</v>
      </c>
      <c r="EV67" s="26" t="n">
        <v>6.136</v>
      </c>
      <c r="EW67" s="26" t="n">
        <v>4.974</v>
      </c>
      <c r="EX67" s="26" t="n">
        <v>4.0305</v>
      </c>
      <c r="EY67" s="26" t="n">
        <v>3.378</v>
      </c>
      <c r="EZ67" s="26" t="n">
        <v>2.967</v>
      </c>
      <c r="FA67" s="26" t="n">
        <v>2.733</v>
      </c>
      <c r="FB67" s="26" t="n">
        <v>2.5825</v>
      </c>
      <c r="FC67" s="26" t="n">
        <v>2.481</v>
      </c>
      <c r="FD67" s="26" t="n">
        <v>2.457</v>
      </c>
      <c r="FE67" s="26" t="n">
        <v>2.452</v>
      </c>
      <c r="FF67" s="26" t="n">
        <v>2.5475</v>
      </c>
      <c r="FG67" s="26" t="n">
        <v>2.6855</v>
      </c>
      <c r="FH67" s="26" t="n">
        <v>2.8595</v>
      </c>
      <c r="FI67" s="26" t="n">
        <v>3.067</v>
      </c>
      <c r="FJ67" s="26" t="n">
        <v>3.4505</v>
      </c>
      <c r="FK67" s="26" t="n">
        <v>4.1815</v>
      </c>
      <c r="FL67" s="26" t="n">
        <v>5.579</v>
      </c>
      <c r="FM67" s="26" t="n">
        <v>8.075</v>
      </c>
      <c r="FN67" s="26" t="n">
        <v>12.616</v>
      </c>
      <c r="FO67" s="26" t="n">
        <v>19.38</v>
      </c>
      <c r="FP67" s="26" t="n">
        <v>28.013</v>
      </c>
      <c r="FQ67" s="26" t="n">
        <v>38.526</v>
      </c>
      <c r="FR67" s="26" t="n">
        <v>49.2635</v>
      </c>
      <c r="FS67" s="26" t="n">
        <v>59.797</v>
      </c>
      <c r="FT67" s="26" t="n">
        <v>69.0575</v>
      </c>
      <c r="FU67" s="26" t="n">
        <v>10.7165</v>
      </c>
      <c r="FV67" s="26" t="n">
        <v>11.0125</v>
      </c>
      <c r="FW67" s="26" t="n">
        <v>11.403</v>
      </c>
      <c r="FX67" s="26" t="n">
        <v>11.636</v>
      </c>
      <c r="FY67" s="26" t="n">
        <v>11.6205</v>
      </c>
      <c r="FZ67" s="26" t="n">
        <v>11.225</v>
      </c>
      <c r="GA67" s="26" t="n">
        <v>10.521</v>
      </c>
      <c r="GB67" s="26" t="n">
        <v>9.724</v>
      </c>
      <c r="GC67" s="26" t="n">
        <v>8.889</v>
      </c>
      <c r="GD67" s="26" t="n">
        <v>8.0975</v>
      </c>
      <c r="GE67" s="26" t="n">
        <v>7.3375</v>
      </c>
      <c r="GF67" s="26" t="n">
        <v>6.613</v>
      </c>
      <c r="GG67" s="26" t="n">
        <v>5.8935</v>
      </c>
      <c r="GH67" s="26" t="n">
        <v>5.145</v>
      </c>
      <c r="GI67" s="26" t="n">
        <v>4.3545</v>
      </c>
      <c r="GJ67" s="26" t="n">
        <v>3.635</v>
      </c>
      <c r="GK67" s="26" t="n">
        <v>3.0715</v>
      </c>
      <c r="GL67" s="26" t="n">
        <v>2.67</v>
      </c>
      <c r="GM67" s="26" t="n">
        <v>2.431</v>
      </c>
      <c r="GN67" s="26" t="n">
        <v>2.289</v>
      </c>
      <c r="GO67" s="26" t="n">
        <v>2.2195</v>
      </c>
      <c r="GP67" s="26" t="n">
        <v>2.2015</v>
      </c>
      <c r="GQ67" s="26" t="n">
        <v>2.1745</v>
      </c>
      <c r="GR67" s="26" t="n">
        <v>2.1735</v>
      </c>
      <c r="GS67" s="26" t="n">
        <v>2.1705</v>
      </c>
      <c r="GT67" s="26" t="n">
        <v>2.19</v>
      </c>
      <c r="GU67" s="26" t="n">
        <v>2.238</v>
      </c>
      <c r="GV67" s="26" t="n">
        <v>2.2805</v>
      </c>
      <c r="GW67" s="26" t="n">
        <v>2.3415</v>
      </c>
      <c r="GX67" s="26" t="n">
        <v>2.477</v>
      </c>
      <c r="GY67" s="26" t="n">
        <v>2.7575</v>
      </c>
      <c r="GZ67" s="26" t="n">
        <v>3.4215</v>
      </c>
      <c r="HA67" s="26" t="n">
        <v>4.8055</v>
      </c>
      <c r="HB67" s="26" t="n">
        <v>7.857</v>
      </c>
      <c r="HC67" s="26" t="n">
        <v>13.09</v>
      </c>
      <c r="HD67" s="26" t="n">
        <v>20.4455</v>
      </c>
      <c r="HE67" s="26" t="n">
        <v>29.919</v>
      </c>
      <c r="HF67" s="26" t="n">
        <v>39.798</v>
      </c>
      <c r="HG67" s="26" t="n">
        <v>50.307</v>
      </c>
      <c r="HH67" s="26" t="n">
        <v>60.346</v>
      </c>
      <c r="HI67" s="26" t="n">
        <v>8.632</v>
      </c>
      <c r="HJ67" s="26" t="n">
        <v>8.663</v>
      </c>
      <c r="HK67" s="26" t="n">
        <v>8.939</v>
      </c>
      <c r="HL67" s="26" t="n">
        <v>9.086</v>
      </c>
      <c r="HM67" s="26" t="n">
        <v>9.0355</v>
      </c>
      <c r="HN67" s="26" t="n">
        <v>8.68</v>
      </c>
      <c r="HO67" s="26" t="n">
        <v>8.0995</v>
      </c>
      <c r="HP67" s="26" t="n">
        <v>7.397</v>
      </c>
      <c r="HQ67" s="26" t="n">
        <v>6.73</v>
      </c>
      <c r="HR67" s="26" t="n">
        <v>6.098</v>
      </c>
      <c r="HS67" s="26" t="n">
        <v>5.4795</v>
      </c>
      <c r="HT67" s="26" t="n">
        <v>4.9135</v>
      </c>
      <c r="HU67" s="26" t="n">
        <v>4.389</v>
      </c>
      <c r="HV67" s="26" t="n">
        <v>3.845</v>
      </c>
      <c r="HW67" s="26" t="n">
        <v>3.3105</v>
      </c>
      <c r="HX67" s="26" t="n">
        <v>2.858</v>
      </c>
      <c r="HY67" s="26" t="n">
        <v>2.531</v>
      </c>
      <c r="HZ67" s="26" t="n">
        <v>2.3155</v>
      </c>
      <c r="IA67" s="26" t="n">
        <v>2.2</v>
      </c>
      <c r="IB67" s="26" t="n">
        <v>2.1295</v>
      </c>
      <c r="IC67" s="26" t="n">
        <v>2.1005</v>
      </c>
      <c r="ID67" s="26" t="n">
        <v>2.1065</v>
      </c>
      <c r="IE67" s="26" t="n">
        <v>2.102</v>
      </c>
      <c r="IF67" s="26" t="n">
        <v>2.1085</v>
      </c>
      <c r="IG67" s="26" t="n">
        <v>2.104</v>
      </c>
      <c r="IH67" s="26" t="n">
        <v>2.117</v>
      </c>
      <c r="II67" s="26" t="n">
        <v>2.148</v>
      </c>
      <c r="IJ67" s="26" t="n">
        <v>2.1735</v>
      </c>
      <c r="IK67" s="26" t="n">
        <v>2.187</v>
      </c>
      <c r="IL67" s="26" t="n">
        <v>2.268</v>
      </c>
      <c r="IM67" s="26" t="n">
        <v>2.4095</v>
      </c>
      <c r="IN67" s="26" t="n">
        <v>2.785</v>
      </c>
      <c r="IO67" s="26" t="n">
        <v>3.666</v>
      </c>
      <c r="IP67" s="26" t="n">
        <v>5.9075</v>
      </c>
      <c r="IQ67" s="26" t="n">
        <v>10.1475</v>
      </c>
      <c r="IR67" s="26" t="n">
        <v>16.595</v>
      </c>
      <c r="IS67" s="26" t="n">
        <v>25.3805</v>
      </c>
      <c r="IT67" s="26" t="n">
        <v>34.664</v>
      </c>
      <c r="IU67" s="26" t="n">
        <v>44.8695</v>
      </c>
      <c r="IV67" s="26" t="n">
        <v>55.0405</v>
      </c>
    </row>
    <row r="68" customFormat="false" ht="13.5" hidden="false" customHeight="false" outlineLevel="0" collapsed="false">
      <c r="A68" s="0" t="n">
        <v>62</v>
      </c>
      <c r="B68" s="22" t="s">
        <v>441</v>
      </c>
      <c r="C68" s="22" t="s">
        <v>442</v>
      </c>
      <c r="D68" s="24" t="s">
        <v>16</v>
      </c>
      <c r="E68" s="5" t="s">
        <v>5</v>
      </c>
      <c r="F68" s="5" t="s">
        <v>8</v>
      </c>
      <c r="G68" s="0" t="s">
        <v>316</v>
      </c>
      <c r="H68" s="24" t="s">
        <v>16</v>
      </c>
      <c r="I68" s="27"/>
      <c r="J68" s="27"/>
      <c r="K68" s="35" t="n">
        <v>0.03</v>
      </c>
      <c r="L68" s="35" t="n">
        <v>0.1</v>
      </c>
      <c r="M68" s="35" t="n">
        <v>0.3</v>
      </c>
      <c r="N68" s="35" t="n">
        <v>1</v>
      </c>
      <c r="O68" s="35" t="n">
        <v>3</v>
      </c>
      <c r="P68" s="35" t="n">
        <v>6</v>
      </c>
      <c r="Q68" s="26" t="n">
        <v>33.9885</v>
      </c>
      <c r="R68" s="26" t="n">
        <v>47.9475</v>
      </c>
      <c r="S68" s="26" t="n">
        <v>57.966</v>
      </c>
      <c r="T68" s="26" t="n">
        <v>63.2585</v>
      </c>
      <c r="U68" s="26" t="n">
        <v>66.3715</v>
      </c>
      <c r="V68" s="26" t="n">
        <v>68.1595</v>
      </c>
      <c r="W68" s="26" t="n">
        <v>69.4035</v>
      </c>
      <c r="X68" s="26" t="n">
        <v>70.178</v>
      </c>
      <c r="Y68" s="26" t="n">
        <v>70.6765</v>
      </c>
      <c r="Z68" s="26" t="n">
        <v>70.441</v>
      </c>
      <c r="AA68" s="26" t="n">
        <v>69.364</v>
      </c>
      <c r="AB68" s="26" t="n">
        <v>67.4555</v>
      </c>
      <c r="AC68" s="26" t="n">
        <v>65.2305</v>
      </c>
      <c r="AD68" s="26" t="n">
        <v>62.4525</v>
      </c>
      <c r="AE68" s="26" t="n">
        <v>59.527</v>
      </c>
      <c r="AF68" s="26" t="n">
        <v>56.606</v>
      </c>
      <c r="AG68" s="26" t="n">
        <v>53.6455</v>
      </c>
      <c r="AH68" s="26" t="n">
        <v>50.601</v>
      </c>
      <c r="AI68" s="26" t="n">
        <v>47.5965</v>
      </c>
      <c r="AJ68" s="26" t="n">
        <v>44.713</v>
      </c>
      <c r="AK68" s="26" t="n">
        <v>41.7825</v>
      </c>
      <c r="AL68" s="26" t="n">
        <v>38.7755</v>
      </c>
      <c r="AM68" s="26" t="n">
        <v>36.2845</v>
      </c>
      <c r="AN68" s="26" t="n">
        <v>34.814</v>
      </c>
      <c r="AO68" s="26" t="n">
        <v>33.6105</v>
      </c>
      <c r="AP68" s="26" t="n">
        <v>32.2725</v>
      </c>
      <c r="AQ68" s="26" t="n">
        <v>31.0455</v>
      </c>
      <c r="AR68" s="26" t="n">
        <v>31.1205</v>
      </c>
      <c r="AS68" s="26" t="n">
        <v>33.7125</v>
      </c>
      <c r="AT68" s="26" t="n">
        <v>39.4535</v>
      </c>
      <c r="AU68" s="26" t="n">
        <v>47.772</v>
      </c>
      <c r="AV68" s="26" t="n">
        <v>56.7555</v>
      </c>
      <c r="AW68" s="26" t="n">
        <v>64.329</v>
      </c>
      <c r="AX68" s="26" t="n">
        <v>69.9145</v>
      </c>
      <c r="AY68" s="26" t="n">
        <v>73.9825</v>
      </c>
      <c r="AZ68" s="26" t="n">
        <v>77.457</v>
      </c>
      <c r="BA68" s="26" t="n">
        <v>80.88</v>
      </c>
      <c r="BB68" s="26" t="n">
        <v>83.8685</v>
      </c>
      <c r="BC68" s="26" t="n">
        <v>85.999</v>
      </c>
      <c r="BD68" s="26" t="n">
        <v>87.3615</v>
      </c>
      <c r="BE68" s="26" t="n">
        <v>31.569</v>
      </c>
      <c r="BF68" s="26" t="n">
        <v>42.951</v>
      </c>
      <c r="BG68" s="26" t="n">
        <v>50.1015</v>
      </c>
      <c r="BH68" s="26" t="n">
        <v>53.538</v>
      </c>
      <c r="BI68" s="26" t="n">
        <v>55.522</v>
      </c>
      <c r="BJ68" s="26" t="n">
        <v>56.7385</v>
      </c>
      <c r="BK68" s="26" t="n">
        <v>57.7095</v>
      </c>
      <c r="BL68" s="26" t="n">
        <v>58.221</v>
      </c>
      <c r="BM68" s="26" t="n">
        <v>58.472</v>
      </c>
      <c r="BN68" s="26" t="n">
        <v>57.691</v>
      </c>
      <c r="BO68" s="26" t="n">
        <v>55.7745</v>
      </c>
      <c r="BP68" s="26" t="n">
        <v>52.962</v>
      </c>
      <c r="BQ68" s="26" t="n">
        <v>49.8455</v>
      </c>
      <c r="BR68" s="26" t="n">
        <v>46.2525</v>
      </c>
      <c r="BS68" s="26" t="n">
        <v>42.772</v>
      </c>
      <c r="BT68" s="26" t="n">
        <v>39.4835</v>
      </c>
      <c r="BU68" s="26" t="n">
        <v>36.3405</v>
      </c>
      <c r="BV68" s="26" t="n">
        <v>33.3245</v>
      </c>
      <c r="BW68" s="26" t="n">
        <v>30.431</v>
      </c>
      <c r="BX68" s="26" t="n">
        <v>27.781</v>
      </c>
      <c r="BY68" s="26" t="n">
        <v>25.1945</v>
      </c>
      <c r="BZ68" s="26" t="n">
        <v>22.587</v>
      </c>
      <c r="CA68" s="26" t="n">
        <v>20.4685</v>
      </c>
      <c r="CB68" s="26" t="n">
        <v>19.2415</v>
      </c>
      <c r="CC68" s="26" t="n">
        <v>18.278</v>
      </c>
      <c r="CD68" s="26" t="n">
        <v>17.199</v>
      </c>
      <c r="CE68" s="26" t="n">
        <v>16.2485</v>
      </c>
      <c r="CF68" s="26" t="n">
        <v>16.328</v>
      </c>
      <c r="CG68" s="26" t="n">
        <v>18.436</v>
      </c>
      <c r="CH68" s="26" t="n">
        <v>23.3075</v>
      </c>
      <c r="CI68" s="26" t="n">
        <v>30.729</v>
      </c>
      <c r="CJ68" s="26" t="n">
        <v>39.5835</v>
      </c>
      <c r="CK68" s="26" t="n">
        <v>48.109</v>
      </c>
      <c r="CL68" s="26" t="n">
        <v>55.2635</v>
      </c>
      <c r="CM68" s="26" t="n">
        <v>60.949</v>
      </c>
      <c r="CN68" s="26" t="n">
        <v>66.0035</v>
      </c>
      <c r="CO68" s="26" t="n">
        <v>71.529</v>
      </c>
      <c r="CP68" s="26" t="n">
        <v>76.6275</v>
      </c>
      <c r="CQ68" s="26" t="n">
        <v>81.0615</v>
      </c>
      <c r="CR68" s="26" t="n">
        <v>84.216</v>
      </c>
      <c r="CS68" s="26" t="n">
        <v>27.1905</v>
      </c>
      <c r="CT68" s="26" t="n">
        <v>34.509</v>
      </c>
      <c r="CU68" s="26" t="n">
        <v>38.6495</v>
      </c>
      <c r="CV68" s="26" t="n">
        <v>40.6155</v>
      </c>
      <c r="CW68" s="26" t="n">
        <v>41.897</v>
      </c>
      <c r="CX68" s="26" t="n">
        <v>42.897</v>
      </c>
      <c r="CY68" s="26" t="n">
        <v>43.824</v>
      </c>
      <c r="CZ68" s="26" t="n">
        <v>44.4185</v>
      </c>
      <c r="DA68" s="26" t="n">
        <v>44.624</v>
      </c>
      <c r="DB68" s="26" t="n">
        <v>43.6745</v>
      </c>
      <c r="DC68" s="26" t="n">
        <v>41.3965</v>
      </c>
      <c r="DD68" s="26" t="n">
        <v>38.179</v>
      </c>
      <c r="DE68" s="26" t="n">
        <v>34.7515</v>
      </c>
      <c r="DF68" s="26" t="n">
        <v>31.132</v>
      </c>
      <c r="DG68" s="26" t="n">
        <v>27.7485</v>
      </c>
      <c r="DH68" s="26" t="n">
        <v>24.6485</v>
      </c>
      <c r="DI68" s="26" t="n">
        <v>21.791</v>
      </c>
      <c r="DJ68" s="26" t="n">
        <v>19.149</v>
      </c>
      <c r="DK68" s="26" t="n">
        <v>16.7055</v>
      </c>
      <c r="DL68" s="26" t="n">
        <v>14.5415</v>
      </c>
      <c r="DM68" s="26" t="n">
        <v>12.521</v>
      </c>
      <c r="DN68" s="26" t="n">
        <v>10.6045</v>
      </c>
      <c r="DO68" s="26" t="n">
        <v>9.1285</v>
      </c>
      <c r="DP68" s="26" t="n">
        <v>8.3165</v>
      </c>
      <c r="DQ68" s="26" t="n">
        <v>7.7235</v>
      </c>
      <c r="DR68" s="26" t="n">
        <v>7.093</v>
      </c>
      <c r="DS68" s="26" t="n">
        <v>6.5585</v>
      </c>
      <c r="DT68" s="26" t="n">
        <v>6.6</v>
      </c>
      <c r="DU68" s="26" t="n">
        <v>7.851</v>
      </c>
      <c r="DV68" s="26" t="n">
        <v>11.1225</v>
      </c>
      <c r="DW68" s="26" t="n">
        <v>16.8025</v>
      </c>
      <c r="DX68" s="26" t="n">
        <v>24.276</v>
      </c>
      <c r="DY68" s="26" t="n">
        <v>31.945</v>
      </c>
      <c r="DZ68" s="26" t="n">
        <v>38.945</v>
      </c>
      <c r="EA68" s="26" t="n">
        <v>45.075</v>
      </c>
      <c r="EB68" s="26" t="n">
        <v>51.018</v>
      </c>
      <c r="EC68" s="26" t="n">
        <v>57.993</v>
      </c>
      <c r="ED68" s="26" t="n">
        <v>65.0235</v>
      </c>
      <c r="EE68" s="26" t="n">
        <v>71.914</v>
      </c>
      <c r="EF68" s="26" t="n">
        <v>77.6145</v>
      </c>
      <c r="EG68" s="26" t="n">
        <v>19.4535</v>
      </c>
      <c r="EH68" s="26" t="n">
        <v>22.5565</v>
      </c>
      <c r="EI68" s="26" t="n">
        <v>24.4355</v>
      </c>
      <c r="EJ68" s="26" t="n">
        <v>25.4735</v>
      </c>
      <c r="EK68" s="26" t="n">
        <v>26.313</v>
      </c>
      <c r="EL68" s="26" t="n">
        <v>27.149</v>
      </c>
      <c r="EM68" s="26" t="n">
        <v>27.983</v>
      </c>
      <c r="EN68" s="26" t="n">
        <v>28.6105</v>
      </c>
      <c r="EO68" s="26" t="n">
        <v>28.8595</v>
      </c>
      <c r="EP68" s="26" t="n">
        <v>28.0135</v>
      </c>
      <c r="EQ68" s="26" t="n">
        <v>25.906</v>
      </c>
      <c r="ER68" s="26" t="n">
        <v>22.971</v>
      </c>
      <c r="ES68" s="26" t="n">
        <v>19.8975</v>
      </c>
      <c r="ET68" s="26" t="n">
        <v>16.8205</v>
      </c>
      <c r="EU68" s="26" t="n">
        <v>14.052</v>
      </c>
      <c r="EV68" s="26" t="n">
        <v>11.6735</v>
      </c>
      <c r="EW68" s="26" t="n">
        <v>9.642</v>
      </c>
      <c r="EX68" s="26" t="n">
        <v>7.9015</v>
      </c>
      <c r="EY68" s="26" t="n">
        <v>6.4595</v>
      </c>
      <c r="EZ68" s="26" t="n">
        <v>5.3125</v>
      </c>
      <c r="FA68" s="26" t="n">
        <v>4.3645</v>
      </c>
      <c r="FB68" s="26" t="n">
        <v>3.612</v>
      </c>
      <c r="FC68" s="26" t="n">
        <v>3.1305</v>
      </c>
      <c r="FD68" s="26" t="n">
        <v>2.904</v>
      </c>
      <c r="FE68" s="26" t="n">
        <v>2.737</v>
      </c>
      <c r="FF68" s="26" t="n">
        <v>2.595</v>
      </c>
      <c r="FG68" s="26" t="n">
        <v>2.4935</v>
      </c>
      <c r="FH68" s="26" t="n">
        <v>2.5175</v>
      </c>
      <c r="FI68" s="26" t="n">
        <v>2.8145</v>
      </c>
      <c r="FJ68" s="26" t="n">
        <v>3.86</v>
      </c>
      <c r="FK68" s="26" t="n">
        <v>6.441</v>
      </c>
      <c r="FL68" s="26" t="n">
        <v>11.1035</v>
      </c>
      <c r="FM68" s="26" t="n">
        <v>16.9645</v>
      </c>
      <c r="FN68" s="26" t="n">
        <v>22.9565</v>
      </c>
      <c r="FO68" s="26" t="n">
        <v>28.4935</v>
      </c>
      <c r="FP68" s="26" t="n">
        <v>34.138</v>
      </c>
      <c r="FQ68" s="26" t="n">
        <v>41.2915</v>
      </c>
      <c r="FR68" s="26" t="n">
        <v>49.248</v>
      </c>
      <c r="FS68" s="26" t="n">
        <v>58.1855</v>
      </c>
      <c r="FT68" s="26" t="n">
        <v>66.524</v>
      </c>
      <c r="FU68" s="26" t="n">
        <v>11.3695</v>
      </c>
      <c r="FV68" s="26" t="n">
        <v>12.14</v>
      </c>
      <c r="FW68" s="26" t="n">
        <v>12.9575</v>
      </c>
      <c r="FX68" s="26" t="n">
        <v>13.5245</v>
      </c>
      <c r="FY68" s="26" t="n">
        <v>14.1375</v>
      </c>
      <c r="FZ68" s="26" t="n">
        <v>14.7655</v>
      </c>
      <c r="GA68" s="26" t="n">
        <v>15.3855</v>
      </c>
      <c r="GB68" s="26" t="n">
        <v>15.905</v>
      </c>
      <c r="GC68" s="26" t="n">
        <v>16.089</v>
      </c>
      <c r="GD68" s="26" t="n">
        <v>15.44</v>
      </c>
      <c r="GE68" s="26" t="n">
        <v>13.7915</v>
      </c>
      <c r="GF68" s="26" t="n">
        <v>11.5895</v>
      </c>
      <c r="GG68" s="26" t="n">
        <v>9.3985</v>
      </c>
      <c r="GH68" s="26" t="n">
        <v>7.445</v>
      </c>
      <c r="GI68" s="26" t="n">
        <v>5.846</v>
      </c>
      <c r="GJ68" s="26" t="n">
        <v>4.637</v>
      </c>
      <c r="GK68" s="26" t="n">
        <v>3.751</v>
      </c>
      <c r="GL68" s="26" t="n">
        <v>3.105</v>
      </c>
      <c r="GM68" s="26" t="n">
        <v>2.674</v>
      </c>
      <c r="GN68" s="26" t="n">
        <v>2.3945</v>
      </c>
      <c r="GO68" s="26" t="n">
        <v>2.2165</v>
      </c>
      <c r="GP68" s="26" t="n">
        <v>2.121</v>
      </c>
      <c r="GQ68" s="26" t="n">
        <v>2.0575</v>
      </c>
      <c r="GR68" s="26" t="n">
        <v>2.062</v>
      </c>
      <c r="GS68" s="26" t="n">
        <v>2.03</v>
      </c>
      <c r="GT68" s="26" t="n">
        <v>2.0235</v>
      </c>
      <c r="GU68" s="26" t="n">
        <v>2.041</v>
      </c>
      <c r="GV68" s="26" t="n">
        <v>2.0605</v>
      </c>
      <c r="GW68" s="26" t="n">
        <v>2.0855</v>
      </c>
      <c r="GX68" s="26" t="n">
        <v>2.231</v>
      </c>
      <c r="GY68" s="26" t="n">
        <v>2.7445</v>
      </c>
      <c r="GZ68" s="26" t="n">
        <v>4.327</v>
      </c>
      <c r="HA68" s="26" t="n">
        <v>7.2935</v>
      </c>
      <c r="HB68" s="26" t="n">
        <v>11.3395</v>
      </c>
      <c r="HC68" s="26" t="n">
        <v>15.731</v>
      </c>
      <c r="HD68" s="26" t="n">
        <v>20.5275</v>
      </c>
      <c r="HE68" s="26" t="n">
        <v>26.7215</v>
      </c>
      <c r="HF68" s="26" t="n">
        <v>33.955</v>
      </c>
      <c r="HG68" s="26" t="n">
        <v>42.881</v>
      </c>
      <c r="HH68" s="26" t="n">
        <v>52.43</v>
      </c>
      <c r="HI68" s="26" t="n">
        <v>7.102</v>
      </c>
      <c r="HJ68" s="26" t="n">
        <v>7.2285</v>
      </c>
      <c r="HK68" s="26" t="n">
        <v>7.585</v>
      </c>
      <c r="HL68" s="26" t="n">
        <v>7.887</v>
      </c>
      <c r="HM68" s="26" t="n">
        <v>8.2955</v>
      </c>
      <c r="HN68" s="26" t="n">
        <v>8.7205</v>
      </c>
      <c r="HO68" s="26" t="n">
        <v>9.1365</v>
      </c>
      <c r="HP68" s="26" t="n">
        <v>9.503</v>
      </c>
      <c r="HQ68" s="26" t="n">
        <v>9.627</v>
      </c>
      <c r="HR68" s="26" t="n">
        <v>9.174</v>
      </c>
      <c r="HS68" s="26" t="n">
        <v>8.014</v>
      </c>
      <c r="HT68" s="26" t="n">
        <v>6.5345</v>
      </c>
      <c r="HU68" s="26" t="n">
        <v>5.165</v>
      </c>
      <c r="HV68" s="26" t="n">
        <v>4.0525</v>
      </c>
      <c r="HW68" s="26" t="n">
        <v>3.2585</v>
      </c>
      <c r="HX68" s="26" t="n">
        <v>2.724</v>
      </c>
      <c r="HY68" s="26" t="n">
        <v>2.4085</v>
      </c>
      <c r="HZ68" s="26" t="n">
        <v>2.1935</v>
      </c>
      <c r="IA68" s="26" t="n">
        <v>2.072</v>
      </c>
      <c r="IB68" s="26" t="n">
        <v>2.0125</v>
      </c>
      <c r="IC68" s="26" t="n">
        <v>1.967</v>
      </c>
      <c r="ID68" s="26" t="n">
        <v>1.96</v>
      </c>
      <c r="IE68" s="26" t="n">
        <v>1.947</v>
      </c>
      <c r="IF68" s="26" t="n">
        <v>1.973</v>
      </c>
      <c r="IG68" s="26" t="n">
        <v>1.965</v>
      </c>
      <c r="IH68" s="26" t="n">
        <v>1.974</v>
      </c>
      <c r="II68" s="26" t="n">
        <v>2.001</v>
      </c>
      <c r="IJ68" s="26" t="n">
        <v>2.0345</v>
      </c>
      <c r="IK68" s="26" t="n">
        <v>2.069</v>
      </c>
      <c r="IL68" s="26" t="n">
        <v>2.1375</v>
      </c>
      <c r="IM68" s="26" t="n">
        <v>2.2315</v>
      </c>
      <c r="IN68" s="26" t="n">
        <v>2.6605</v>
      </c>
      <c r="IO68" s="26" t="n">
        <v>3.866</v>
      </c>
      <c r="IP68" s="26" t="n">
        <v>6.165</v>
      </c>
      <c r="IQ68" s="26" t="n">
        <v>9.2325</v>
      </c>
      <c r="IR68" s="26" t="n">
        <v>13.0045</v>
      </c>
      <c r="IS68" s="26" t="n">
        <v>18.2515</v>
      </c>
      <c r="IT68" s="26" t="n">
        <v>24.57</v>
      </c>
      <c r="IU68" s="26" t="n">
        <v>32.62</v>
      </c>
      <c r="IV68" s="26" t="n">
        <v>41.712</v>
      </c>
    </row>
    <row r="69" customFormat="false" ht="13.5" hidden="false" customHeight="false" outlineLevel="0" collapsed="false">
      <c r="A69" s="0" t="n">
        <v>63</v>
      </c>
      <c r="B69" s="22" t="s">
        <v>443</v>
      </c>
      <c r="C69" s="22" t="s">
        <v>444</v>
      </c>
      <c r="D69" s="24" t="s">
        <v>16</v>
      </c>
      <c r="E69" s="5" t="s">
        <v>5</v>
      </c>
      <c r="F69" s="5" t="s">
        <v>8</v>
      </c>
      <c r="G69" s="0" t="s">
        <v>316</v>
      </c>
      <c r="H69" s="24" t="s">
        <v>16</v>
      </c>
      <c r="I69" s="27"/>
      <c r="J69" s="27"/>
      <c r="K69" s="35" t="n">
        <v>0.03</v>
      </c>
      <c r="L69" s="35" t="n">
        <v>0.1</v>
      </c>
      <c r="M69" s="35" t="n">
        <v>0.3</v>
      </c>
      <c r="N69" s="35" t="n">
        <v>1</v>
      </c>
      <c r="O69" s="35" t="n">
        <v>3</v>
      </c>
      <c r="P69" s="35" t="n">
        <v>6</v>
      </c>
      <c r="Q69" s="26" t="n">
        <v>31.8545</v>
      </c>
      <c r="R69" s="26" t="n">
        <v>43.397</v>
      </c>
      <c r="S69" s="26" t="n">
        <v>51.072</v>
      </c>
      <c r="T69" s="26" t="n">
        <v>55.186</v>
      </c>
      <c r="U69" s="26" t="n">
        <v>57.9425</v>
      </c>
      <c r="V69" s="26" t="n">
        <v>60.4705</v>
      </c>
      <c r="W69" s="26" t="n">
        <v>62.9315</v>
      </c>
      <c r="X69" s="26" t="n">
        <v>64.3485</v>
      </c>
      <c r="Y69" s="26" t="n">
        <v>64.813</v>
      </c>
      <c r="Z69" s="26" t="n">
        <v>64.49</v>
      </c>
      <c r="AA69" s="26" t="n">
        <v>63.424</v>
      </c>
      <c r="AB69" s="26" t="n">
        <v>61.932</v>
      </c>
      <c r="AC69" s="26" t="n">
        <v>60.5785</v>
      </c>
      <c r="AD69" s="26" t="n">
        <v>58.1405</v>
      </c>
      <c r="AE69" s="26" t="n">
        <v>54.7355</v>
      </c>
      <c r="AF69" s="26" t="n">
        <v>51.2335</v>
      </c>
      <c r="AG69" s="26" t="n">
        <v>47.7785</v>
      </c>
      <c r="AH69" s="26" t="n">
        <v>43.913</v>
      </c>
      <c r="AI69" s="26" t="n">
        <v>40.011</v>
      </c>
      <c r="AJ69" s="26" t="n">
        <v>37.106</v>
      </c>
      <c r="AK69" s="26" t="n">
        <v>34.988</v>
      </c>
      <c r="AL69" s="26" t="n">
        <v>32.5495</v>
      </c>
      <c r="AM69" s="26" t="n">
        <v>29.8035</v>
      </c>
      <c r="AN69" s="26" t="n">
        <v>28.103</v>
      </c>
      <c r="AO69" s="26" t="n">
        <v>27.7245</v>
      </c>
      <c r="AP69" s="26" t="n">
        <v>28.1155</v>
      </c>
      <c r="AQ69" s="26" t="n">
        <v>27.557</v>
      </c>
      <c r="AR69" s="26" t="n">
        <v>26.351</v>
      </c>
      <c r="AS69" s="26" t="n">
        <v>26.233</v>
      </c>
      <c r="AT69" s="26" t="n">
        <v>28.3315</v>
      </c>
      <c r="AU69" s="26" t="n">
        <v>34.1675</v>
      </c>
      <c r="AV69" s="26" t="n">
        <v>44.335</v>
      </c>
      <c r="AW69" s="26" t="n">
        <v>56.8185</v>
      </c>
      <c r="AX69" s="26" t="n">
        <v>68.8925</v>
      </c>
      <c r="AY69" s="26" t="n">
        <v>78.209</v>
      </c>
      <c r="AZ69" s="26" t="n">
        <v>83.4345</v>
      </c>
      <c r="BA69" s="26" t="n">
        <v>87.1455</v>
      </c>
      <c r="BB69" s="26" t="n">
        <v>88.685</v>
      </c>
      <c r="BC69" s="26" t="n">
        <v>89.6005</v>
      </c>
      <c r="BD69" s="26" t="n">
        <v>89.9795</v>
      </c>
      <c r="BE69" s="26" t="n">
        <v>27.8495</v>
      </c>
      <c r="BF69" s="26" t="n">
        <v>35.802</v>
      </c>
      <c r="BG69" s="26" t="n">
        <v>40.6035</v>
      </c>
      <c r="BH69" s="26" t="n">
        <v>43.29</v>
      </c>
      <c r="BI69" s="26" t="n">
        <v>45.373</v>
      </c>
      <c r="BJ69" s="26" t="n">
        <v>47.89</v>
      </c>
      <c r="BK69" s="26" t="n">
        <v>50.635</v>
      </c>
      <c r="BL69" s="26" t="n">
        <v>52.126</v>
      </c>
      <c r="BM69" s="26" t="n">
        <v>52.299</v>
      </c>
      <c r="BN69" s="26" t="n">
        <v>51.551</v>
      </c>
      <c r="BO69" s="26" t="n">
        <v>49.93</v>
      </c>
      <c r="BP69" s="26" t="n">
        <v>47.939</v>
      </c>
      <c r="BQ69" s="26" t="n">
        <v>46.202</v>
      </c>
      <c r="BR69" s="26" t="n">
        <v>43.331</v>
      </c>
      <c r="BS69" s="26" t="n">
        <v>39.5475</v>
      </c>
      <c r="BT69" s="26" t="n">
        <v>35.871</v>
      </c>
      <c r="BU69" s="26" t="n">
        <v>32.436</v>
      </c>
      <c r="BV69" s="26" t="n">
        <v>28.806</v>
      </c>
      <c r="BW69" s="26" t="n">
        <v>25.2935</v>
      </c>
      <c r="BX69" s="26" t="n">
        <v>22.752</v>
      </c>
      <c r="BY69" s="26" t="n">
        <v>20.9485</v>
      </c>
      <c r="BZ69" s="26" t="n">
        <v>18.906</v>
      </c>
      <c r="CA69" s="26" t="n">
        <v>16.6725</v>
      </c>
      <c r="CB69" s="26" t="n">
        <v>15.3235</v>
      </c>
      <c r="CC69" s="26" t="n">
        <v>15.051</v>
      </c>
      <c r="CD69" s="26" t="n">
        <v>15.348</v>
      </c>
      <c r="CE69" s="26" t="n">
        <v>14.8995</v>
      </c>
      <c r="CF69" s="26" t="n">
        <v>13.981</v>
      </c>
      <c r="CG69" s="26" t="n">
        <v>13.9315</v>
      </c>
      <c r="CH69" s="26" t="n">
        <v>15.664</v>
      </c>
      <c r="CI69" s="26" t="n">
        <v>20.5345</v>
      </c>
      <c r="CJ69" s="26" t="n">
        <v>29.425</v>
      </c>
      <c r="CK69" s="26" t="n">
        <v>41.3945</v>
      </c>
      <c r="CL69" s="26" t="n">
        <v>55.0125</v>
      </c>
      <c r="CM69" s="26" t="n">
        <v>67.2245</v>
      </c>
      <c r="CN69" s="26" t="n">
        <v>75.145</v>
      </c>
      <c r="CO69" s="26" t="n">
        <v>81.119</v>
      </c>
      <c r="CP69" s="26" t="n">
        <v>84.005</v>
      </c>
      <c r="CQ69" s="26" t="n">
        <v>86.085</v>
      </c>
      <c r="CR69" s="26" t="n">
        <v>87.3</v>
      </c>
      <c r="CS69" s="26" t="n">
        <v>20.5225</v>
      </c>
      <c r="CT69" s="26" t="n">
        <v>24.296</v>
      </c>
      <c r="CU69" s="26" t="n">
        <v>26.7495</v>
      </c>
      <c r="CV69" s="26" t="n">
        <v>28.3785</v>
      </c>
      <c r="CW69" s="26" t="n">
        <v>29.9705</v>
      </c>
      <c r="CX69" s="26" t="n">
        <v>32.2135</v>
      </c>
      <c r="CY69" s="26" t="n">
        <v>34.7795</v>
      </c>
      <c r="CZ69" s="26" t="n">
        <v>36.1905</v>
      </c>
      <c r="DA69" s="26" t="n">
        <v>36.1625</v>
      </c>
      <c r="DB69" s="26" t="n">
        <v>35.2525</v>
      </c>
      <c r="DC69" s="26" t="n">
        <v>33.5195</v>
      </c>
      <c r="DD69" s="26" t="n">
        <v>31.509</v>
      </c>
      <c r="DE69" s="26" t="n">
        <v>29.76</v>
      </c>
      <c r="DF69" s="26" t="n">
        <v>27.147</v>
      </c>
      <c r="DG69" s="26" t="n">
        <v>23.766</v>
      </c>
      <c r="DH69" s="26" t="n">
        <v>20.586</v>
      </c>
      <c r="DI69" s="26" t="n">
        <v>17.731</v>
      </c>
      <c r="DJ69" s="26" t="n">
        <v>14.8485</v>
      </c>
      <c r="DK69" s="26" t="n">
        <v>12.262</v>
      </c>
      <c r="DL69" s="26" t="n">
        <v>10.507</v>
      </c>
      <c r="DM69" s="26" t="n">
        <v>9.3145</v>
      </c>
      <c r="DN69" s="26" t="n">
        <v>8.0345</v>
      </c>
      <c r="DO69" s="26" t="n">
        <v>6.746</v>
      </c>
      <c r="DP69" s="26" t="n">
        <v>6.041</v>
      </c>
      <c r="DQ69" s="26" t="n">
        <v>5.92</v>
      </c>
      <c r="DR69" s="26" t="n">
        <v>6.0795</v>
      </c>
      <c r="DS69" s="26" t="n">
        <v>5.849</v>
      </c>
      <c r="DT69" s="26" t="n">
        <v>5.4005</v>
      </c>
      <c r="DU69" s="26" t="n">
        <v>5.4395</v>
      </c>
      <c r="DV69" s="26" t="n">
        <v>6.485</v>
      </c>
      <c r="DW69" s="26" t="n">
        <v>9.535</v>
      </c>
      <c r="DX69" s="26" t="n">
        <v>15.923</v>
      </c>
      <c r="DY69" s="26" t="n">
        <v>25.674</v>
      </c>
      <c r="DZ69" s="26" t="n">
        <v>38.205</v>
      </c>
      <c r="EA69" s="26" t="n">
        <v>51.23</v>
      </c>
      <c r="EB69" s="26" t="n">
        <v>61.322</v>
      </c>
      <c r="EC69" s="26" t="n">
        <v>69.457</v>
      </c>
      <c r="ED69" s="26" t="n">
        <v>74.183</v>
      </c>
      <c r="EE69" s="26" t="n">
        <v>77.904</v>
      </c>
      <c r="EF69" s="26" t="n">
        <v>80.643</v>
      </c>
      <c r="EG69" s="26" t="n">
        <v>12.5235</v>
      </c>
      <c r="EH69" s="26" t="n">
        <v>13.901</v>
      </c>
      <c r="EI69" s="26" t="n">
        <v>15.122</v>
      </c>
      <c r="EJ69" s="26" t="n">
        <v>16.178</v>
      </c>
      <c r="EK69" s="26" t="n">
        <v>17.4035</v>
      </c>
      <c r="EL69" s="26" t="n">
        <v>19.285</v>
      </c>
      <c r="EM69" s="26" t="n">
        <v>21.4545</v>
      </c>
      <c r="EN69" s="26" t="n">
        <v>22.634</v>
      </c>
      <c r="EO69" s="26" t="n">
        <v>22.526</v>
      </c>
      <c r="EP69" s="26" t="n">
        <v>21.6825</v>
      </c>
      <c r="EQ69" s="26" t="n">
        <v>20.1255</v>
      </c>
      <c r="ER69" s="26" t="n">
        <v>18.43</v>
      </c>
      <c r="ES69" s="26" t="n">
        <v>16.963</v>
      </c>
      <c r="ET69" s="26" t="n">
        <v>14.863</v>
      </c>
      <c r="EU69" s="26" t="n">
        <v>12.2755</v>
      </c>
      <c r="EV69" s="26" t="n">
        <v>10.022</v>
      </c>
      <c r="EW69" s="26" t="n">
        <v>8.1455</v>
      </c>
      <c r="EX69" s="26" t="n">
        <v>6.435</v>
      </c>
      <c r="EY69" s="26" t="n">
        <v>5.0815</v>
      </c>
      <c r="EZ69" s="26" t="n">
        <v>4.2625</v>
      </c>
      <c r="FA69" s="26" t="n">
        <v>3.7595</v>
      </c>
      <c r="FB69" s="26" t="n">
        <v>3.2945</v>
      </c>
      <c r="FC69" s="26" t="n">
        <v>2.8705</v>
      </c>
      <c r="FD69" s="26" t="n">
        <v>2.6875</v>
      </c>
      <c r="FE69" s="26" t="n">
        <v>2.6475</v>
      </c>
      <c r="FF69" s="26" t="n">
        <v>2.6835</v>
      </c>
      <c r="FG69" s="26" t="n">
        <v>2.6375</v>
      </c>
      <c r="FH69" s="26" t="n">
        <v>2.536</v>
      </c>
      <c r="FI69" s="26" t="n">
        <v>2.589</v>
      </c>
      <c r="FJ69" s="26" t="n">
        <v>2.999</v>
      </c>
      <c r="FK69" s="26" t="n">
        <v>4.2355</v>
      </c>
      <c r="FL69" s="26" t="n">
        <v>7.5295</v>
      </c>
      <c r="FM69" s="26" t="n">
        <v>13.951</v>
      </c>
      <c r="FN69" s="26" t="n">
        <v>23.9345</v>
      </c>
      <c r="FO69" s="26" t="n">
        <v>35.286</v>
      </c>
      <c r="FP69" s="26" t="n">
        <v>45.2025</v>
      </c>
      <c r="FQ69" s="26" t="n">
        <v>54.211</v>
      </c>
      <c r="FR69" s="26" t="n">
        <v>60.309</v>
      </c>
      <c r="FS69" s="26" t="n">
        <v>65.5295</v>
      </c>
      <c r="FT69" s="26" t="n">
        <v>69.7765</v>
      </c>
      <c r="FU69" s="26" t="n">
        <v>8.113</v>
      </c>
      <c r="FV69" s="26" t="n">
        <v>8.7555</v>
      </c>
      <c r="FW69" s="26" t="n">
        <v>9.3905</v>
      </c>
      <c r="FX69" s="26" t="n">
        <v>10.1415</v>
      </c>
      <c r="FY69" s="26" t="n">
        <v>11.062</v>
      </c>
      <c r="FZ69" s="26" t="n">
        <v>12.5445</v>
      </c>
      <c r="GA69" s="26" t="n">
        <v>14.282</v>
      </c>
      <c r="GB69" s="26" t="n">
        <v>15.247</v>
      </c>
      <c r="GC69" s="26" t="n">
        <v>15.1135</v>
      </c>
      <c r="GD69" s="26" t="n">
        <v>14.3895</v>
      </c>
      <c r="GE69" s="26" t="n">
        <v>13.0925</v>
      </c>
      <c r="GF69" s="26" t="n">
        <v>11.717</v>
      </c>
      <c r="GG69" s="26" t="n">
        <v>10.529</v>
      </c>
      <c r="GH69" s="26" t="n">
        <v>8.97</v>
      </c>
      <c r="GI69" s="26" t="n">
        <v>7.1435</v>
      </c>
      <c r="GJ69" s="26" t="n">
        <v>5.663</v>
      </c>
      <c r="GK69" s="26" t="n">
        <v>4.54</v>
      </c>
      <c r="GL69" s="26" t="n">
        <v>3.611</v>
      </c>
      <c r="GM69" s="26" t="n">
        <v>2.965</v>
      </c>
      <c r="GN69" s="26" t="n">
        <v>2.622</v>
      </c>
      <c r="GO69" s="26" t="n">
        <v>2.4385</v>
      </c>
      <c r="GP69" s="26" t="n">
        <v>2.283</v>
      </c>
      <c r="GQ69" s="26" t="n">
        <v>2.154</v>
      </c>
      <c r="GR69" s="26" t="n">
        <v>2.114</v>
      </c>
      <c r="GS69" s="26" t="n">
        <v>2.0945</v>
      </c>
      <c r="GT69" s="26" t="n">
        <v>2.107</v>
      </c>
      <c r="GU69" s="26" t="n">
        <v>2.097</v>
      </c>
      <c r="GV69" s="26" t="n">
        <v>2.095</v>
      </c>
      <c r="GW69" s="26" t="n">
        <v>2.1155</v>
      </c>
      <c r="GX69" s="26" t="n">
        <v>2.295</v>
      </c>
      <c r="GY69" s="26" t="n">
        <v>2.799</v>
      </c>
      <c r="GZ69" s="26" t="n">
        <v>4.3835</v>
      </c>
      <c r="HA69" s="26" t="n">
        <v>8.256</v>
      </c>
      <c r="HB69" s="26" t="n">
        <v>15.706</v>
      </c>
      <c r="HC69" s="26" t="n">
        <v>25.285</v>
      </c>
      <c r="HD69" s="26" t="n">
        <v>34.3545</v>
      </c>
      <c r="HE69" s="26" t="n">
        <v>42.9415</v>
      </c>
      <c r="HF69" s="26" t="n">
        <v>49.5195</v>
      </c>
      <c r="HG69" s="26" t="n">
        <v>55.38</v>
      </c>
      <c r="HH69" s="26" t="n">
        <v>60.5185</v>
      </c>
      <c r="HI69" s="26" t="n">
        <v>6.322</v>
      </c>
      <c r="HJ69" s="26" t="n">
        <v>6.564</v>
      </c>
      <c r="HK69" s="26" t="n">
        <v>7.0745</v>
      </c>
      <c r="HL69" s="26" t="n">
        <v>7.657</v>
      </c>
      <c r="HM69" s="26" t="n">
        <v>8.324</v>
      </c>
      <c r="HN69" s="26" t="n">
        <v>9.5675</v>
      </c>
      <c r="HO69" s="26" t="n">
        <v>11.043</v>
      </c>
      <c r="HP69" s="26" t="n">
        <v>11.862</v>
      </c>
      <c r="HQ69" s="26" t="n">
        <v>11.725</v>
      </c>
      <c r="HR69" s="26" t="n">
        <v>11.073</v>
      </c>
      <c r="HS69" s="26" t="n">
        <v>9.954</v>
      </c>
      <c r="HT69" s="26" t="n">
        <v>8.801</v>
      </c>
      <c r="HU69" s="26" t="n">
        <v>7.825</v>
      </c>
      <c r="HV69" s="26" t="n">
        <v>6.585</v>
      </c>
      <c r="HW69" s="26" t="n">
        <v>5.1915</v>
      </c>
      <c r="HX69" s="26" t="n">
        <v>4.129</v>
      </c>
      <c r="HY69" s="26" t="n">
        <v>3.3785</v>
      </c>
      <c r="HZ69" s="26" t="n">
        <v>2.807</v>
      </c>
      <c r="IA69" s="26" t="n">
        <v>2.429</v>
      </c>
      <c r="IB69" s="26" t="n">
        <v>2.242</v>
      </c>
      <c r="IC69" s="26" t="n">
        <v>2.1495</v>
      </c>
      <c r="ID69" s="26" t="n">
        <v>2.082</v>
      </c>
      <c r="IE69" s="26" t="n">
        <v>2.0255</v>
      </c>
      <c r="IF69" s="26" t="n">
        <v>2.0205</v>
      </c>
      <c r="IG69" s="26" t="n">
        <v>2.0085</v>
      </c>
      <c r="IH69" s="26" t="n">
        <v>2.0145</v>
      </c>
      <c r="II69" s="26" t="n">
        <v>2.018</v>
      </c>
      <c r="IJ69" s="26" t="n">
        <v>2.025</v>
      </c>
      <c r="IK69" s="26" t="n">
        <v>2.048</v>
      </c>
      <c r="IL69" s="26" t="n">
        <v>2.1625</v>
      </c>
      <c r="IM69" s="26" t="n">
        <v>2.433</v>
      </c>
      <c r="IN69" s="26" t="n">
        <v>3.3405</v>
      </c>
      <c r="IO69" s="26" t="n">
        <v>5.9215</v>
      </c>
      <c r="IP69" s="26" t="n">
        <v>11.756</v>
      </c>
      <c r="IQ69" s="26" t="n">
        <v>20.0175</v>
      </c>
      <c r="IR69" s="26" t="n">
        <v>28.457</v>
      </c>
      <c r="IS69" s="26" t="n">
        <v>36.688</v>
      </c>
      <c r="IT69" s="26" t="n">
        <v>43.31</v>
      </c>
      <c r="IU69" s="26" t="n">
        <v>49.401</v>
      </c>
      <c r="IV69" s="26" t="n">
        <v>54.872</v>
      </c>
    </row>
    <row r="70" customFormat="false" ht="13.5" hidden="false" customHeight="false" outlineLevel="0" collapsed="false">
      <c r="A70" s="0" t="n">
        <v>64</v>
      </c>
      <c r="B70" s="22" t="s">
        <v>445</v>
      </c>
      <c r="C70" s="22" t="s">
        <v>446</v>
      </c>
      <c r="D70" s="24" t="s">
        <v>16</v>
      </c>
      <c r="E70" s="5" t="s">
        <v>5</v>
      </c>
      <c r="F70" s="5" t="s">
        <v>8</v>
      </c>
      <c r="G70" s="0" t="s">
        <v>316</v>
      </c>
      <c r="H70" s="24" t="s">
        <v>16</v>
      </c>
      <c r="I70" s="27"/>
      <c r="J70" s="27"/>
      <c r="K70" s="35" t="n">
        <v>0.03</v>
      </c>
      <c r="L70" s="35" t="n">
        <v>0.1</v>
      </c>
      <c r="M70" s="35" t="n">
        <v>0.3</v>
      </c>
      <c r="N70" s="35" t="n">
        <v>1</v>
      </c>
      <c r="O70" s="35" t="n">
        <v>3</v>
      </c>
      <c r="P70" s="35" t="n">
        <v>6</v>
      </c>
      <c r="Q70" s="26" t="n">
        <v>33.121</v>
      </c>
      <c r="R70" s="26" t="n">
        <v>46.0155</v>
      </c>
      <c r="S70" s="26" t="n">
        <v>54.905</v>
      </c>
      <c r="T70" s="26" t="n">
        <v>59.7325</v>
      </c>
      <c r="U70" s="26" t="n">
        <v>62.931</v>
      </c>
      <c r="V70" s="26" t="n">
        <v>65.5745</v>
      </c>
      <c r="W70" s="26" t="n">
        <v>67.951</v>
      </c>
      <c r="X70" s="26" t="n">
        <v>69.146</v>
      </c>
      <c r="Y70" s="26" t="n">
        <v>69.621</v>
      </c>
      <c r="Z70" s="26" t="n">
        <v>69.3345</v>
      </c>
      <c r="AA70" s="26" t="n">
        <v>68.592</v>
      </c>
      <c r="AB70" s="26" t="n">
        <v>67.544</v>
      </c>
      <c r="AC70" s="26" t="n">
        <v>66.6945</v>
      </c>
      <c r="AD70" s="26" t="n">
        <v>64.6215</v>
      </c>
      <c r="AE70" s="26" t="n">
        <v>61.6875</v>
      </c>
      <c r="AF70" s="26" t="n">
        <v>58.556</v>
      </c>
      <c r="AG70" s="26" t="n">
        <v>55.2745</v>
      </c>
      <c r="AH70" s="26" t="n">
        <v>51.446</v>
      </c>
      <c r="AI70" s="26" t="n">
        <v>47.4475</v>
      </c>
      <c r="AJ70" s="26" t="n">
        <v>44.3375</v>
      </c>
      <c r="AK70" s="26" t="n">
        <v>42.0395</v>
      </c>
      <c r="AL70" s="26" t="n">
        <v>39.34</v>
      </c>
      <c r="AM70" s="26" t="n">
        <v>36.2875</v>
      </c>
      <c r="AN70" s="26" t="n">
        <v>34.353</v>
      </c>
      <c r="AO70" s="26" t="n">
        <v>33.8245</v>
      </c>
      <c r="AP70" s="26" t="n">
        <v>34.11</v>
      </c>
      <c r="AQ70" s="26" t="n">
        <v>33.403</v>
      </c>
      <c r="AR70" s="26" t="n">
        <v>31.9755</v>
      </c>
      <c r="AS70" s="26" t="n">
        <v>31.6755</v>
      </c>
      <c r="AT70" s="26" t="n">
        <v>33.7605</v>
      </c>
      <c r="AU70" s="26" t="n">
        <v>39.761</v>
      </c>
      <c r="AV70" s="26" t="n">
        <v>50.072</v>
      </c>
      <c r="AW70" s="26" t="n">
        <v>62.235</v>
      </c>
      <c r="AX70" s="26" t="n">
        <v>73.4885</v>
      </c>
      <c r="AY70" s="26" t="n">
        <v>81.7725</v>
      </c>
      <c r="AZ70" s="26" t="n">
        <v>86.0785</v>
      </c>
      <c r="BA70" s="26" t="n">
        <v>89.1325</v>
      </c>
      <c r="BB70" s="26" t="n">
        <v>90.199</v>
      </c>
      <c r="BC70" s="26" t="n">
        <v>90.758</v>
      </c>
      <c r="BD70" s="26" t="n">
        <v>90.814</v>
      </c>
      <c r="BE70" s="26" t="n">
        <v>29.50775</v>
      </c>
      <c r="BF70" s="26" t="n">
        <v>38.6945</v>
      </c>
      <c r="BG70" s="26" t="n">
        <v>44.46275</v>
      </c>
      <c r="BH70" s="26" t="n">
        <v>47.649</v>
      </c>
      <c r="BI70" s="26" t="n">
        <v>50.1105</v>
      </c>
      <c r="BJ70" s="26" t="n">
        <v>52.8845</v>
      </c>
      <c r="BK70" s="26" t="n">
        <v>55.60475</v>
      </c>
      <c r="BL70" s="26" t="n">
        <v>56.96875</v>
      </c>
      <c r="BM70" s="26" t="n">
        <v>57.03025</v>
      </c>
      <c r="BN70" s="26" t="n">
        <v>56.28425</v>
      </c>
      <c r="BO70" s="26" t="n">
        <v>54.8495</v>
      </c>
      <c r="BP70" s="26" t="n">
        <v>53.2675</v>
      </c>
      <c r="BQ70" s="26" t="n">
        <v>51.747</v>
      </c>
      <c r="BR70" s="26" t="n">
        <v>49.10825</v>
      </c>
      <c r="BS70" s="26" t="n">
        <v>45.42225</v>
      </c>
      <c r="BT70" s="26" t="n">
        <v>41.669</v>
      </c>
      <c r="BU70" s="26" t="n">
        <v>38.011</v>
      </c>
      <c r="BV70" s="26" t="n">
        <v>34.09475</v>
      </c>
      <c r="BW70" s="26" t="n">
        <v>30.36</v>
      </c>
      <c r="BX70" s="26" t="n">
        <v>27.6045</v>
      </c>
      <c r="BY70" s="26" t="n">
        <v>25.53675</v>
      </c>
      <c r="BZ70" s="26" t="n">
        <v>23.22525</v>
      </c>
      <c r="CA70" s="26" t="n">
        <v>20.69425</v>
      </c>
      <c r="CB70" s="26" t="n">
        <v>19.12075</v>
      </c>
      <c r="CC70" s="26" t="n">
        <v>18.71025</v>
      </c>
      <c r="CD70" s="26" t="n">
        <v>18.97025</v>
      </c>
      <c r="CE70" s="26" t="n">
        <v>18.38925</v>
      </c>
      <c r="CF70" s="26" t="n">
        <v>17.2685</v>
      </c>
      <c r="CG70" s="26" t="n">
        <v>17.10125</v>
      </c>
      <c r="CH70" s="26" t="n">
        <v>18.854</v>
      </c>
      <c r="CI70" s="26" t="n">
        <v>23.94025</v>
      </c>
      <c r="CJ70" s="26" t="n">
        <v>33.162</v>
      </c>
      <c r="CK70" s="26" t="n">
        <v>45.5045</v>
      </c>
      <c r="CL70" s="26" t="n">
        <v>59.2855</v>
      </c>
      <c r="CM70" s="26" t="n">
        <v>71.303</v>
      </c>
      <c r="CN70" s="26" t="n">
        <v>78.7455</v>
      </c>
      <c r="CO70" s="26" t="n">
        <v>83.842</v>
      </c>
      <c r="CP70" s="26" t="n">
        <v>86.146</v>
      </c>
      <c r="CQ70" s="26" t="n">
        <v>87.57175</v>
      </c>
      <c r="CR70" s="26" t="n">
        <v>88.30075</v>
      </c>
      <c r="CS70" s="26" t="n">
        <v>23.8715</v>
      </c>
      <c r="CT70" s="26" t="n">
        <v>29.157</v>
      </c>
      <c r="CU70" s="26" t="n">
        <v>32.3785</v>
      </c>
      <c r="CV70" s="26" t="n">
        <v>34.476</v>
      </c>
      <c r="CW70" s="26" t="n">
        <v>36.425</v>
      </c>
      <c r="CX70" s="26" t="n">
        <v>39.0695</v>
      </c>
      <c r="CY70" s="26" t="n">
        <v>41.769</v>
      </c>
      <c r="CZ70" s="26" t="n">
        <v>43.0045</v>
      </c>
      <c r="DA70" s="26" t="n">
        <v>42.811</v>
      </c>
      <c r="DB70" s="26" t="n">
        <v>41.757</v>
      </c>
      <c r="DC70" s="26" t="n">
        <v>40.1105</v>
      </c>
      <c r="DD70" s="26" t="n">
        <v>38.384</v>
      </c>
      <c r="DE70" s="26" t="n">
        <v>36.757</v>
      </c>
      <c r="DF70" s="26" t="n">
        <v>34.13</v>
      </c>
      <c r="DG70" s="26" t="n">
        <v>30.592</v>
      </c>
      <c r="DH70" s="26" t="n">
        <v>27.131</v>
      </c>
      <c r="DI70" s="26" t="n">
        <v>23.8695</v>
      </c>
      <c r="DJ70" s="26" t="n">
        <v>20.5205</v>
      </c>
      <c r="DK70" s="26" t="n">
        <v>17.446</v>
      </c>
      <c r="DL70" s="26" t="n">
        <v>15.256</v>
      </c>
      <c r="DM70" s="26" t="n">
        <v>13.665</v>
      </c>
      <c r="DN70" s="26" t="n">
        <v>11.9445</v>
      </c>
      <c r="DO70" s="26" t="n">
        <v>10.167</v>
      </c>
      <c r="DP70" s="26" t="n">
        <v>9.133</v>
      </c>
      <c r="DQ70" s="26" t="n">
        <v>8.887</v>
      </c>
      <c r="DR70" s="26" t="n">
        <v>9.041</v>
      </c>
      <c r="DS70" s="26" t="n">
        <v>8.6595</v>
      </c>
      <c r="DT70" s="26" t="n">
        <v>7.976</v>
      </c>
      <c r="DU70" s="26" t="n">
        <v>7.9245</v>
      </c>
      <c r="DV70" s="26" t="n">
        <v>9.1755</v>
      </c>
      <c r="DW70" s="26" t="n">
        <v>12.8705</v>
      </c>
      <c r="DX70" s="26" t="n">
        <v>20.1275</v>
      </c>
      <c r="DY70" s="26" t="n">
        <v>30.6795</v>
      </c>
      <c r="DZ70" s="26" t="n">
        <v>44.099</v>
      </c>
      <c r="EA70" s="26" t="n">
        <v>57.8255</v>
      </c>
      <c r="EB70" s="26" t="n">
        <v>67.9375</v>
      </c>
      <c r="EC70" s="26" t="n">
        <v>75.4745</v>
      </c>
      <c r="ED70" s="26" t="n">
        <v>79.59</v>
      </c>
      <c r="EE70" s="26" t="n">
        <v>82.451</v>
      </c>
      <c r="EF70" s="26" t="n">
        <v>84.38</v>
      </c>
      <c r="EG70" s="26" t="n">
        <v>15.0975</v>
      </c>
      <c r="EH70" s="26" t="n">
        <v>17.06</v>
      </c>
      <c r="EI70" s="26" t="n">
        <v>18.7055</v>
      </c>
      <c r="EJ70" s="26" t="n">
        <v>20.054</v>
      </c>
      <c r="EK70" s="26" t="n">
        <v>21.5805</v>
      </c>
      <c r="EL70" s="26" t="n">
        <v>23.831</v>
      </c>
      <c r="EM70" s="26" t="n">
        <v>26.229</v>
      </c>
      <c r="EN70" s="26" t="n">
        <v>27.225</v>
      </c>
      <c r="EO70" s="26" t="n">
        <v>26.9485</v>
      </c>
      <c r="EP70" s="26" t="n">
        <v>25.886</v>
      </c>
      <c r="EQ70" s="26" t="n">
        <v>24.326</v>
      </c>
      <c r="ER70" s="26" t="n">
        <v>22.791</v>
      </c>
      <c r="ES70" s="26" t="n">
        <v>21.408</v>
      </c>
      <c r="ET70" s="26" t="n">
        <v>19.156</v>
      </c>
      <c r="EU70" s="26" t="n">
        <v>16.2745</v>
      </c>
      <c r="EV70" s="26" t="n">
        <v>13.63</v>
      </c>
      <c r="EW70" s="26" t="n">
        <v>11.2935</v>
      </c>
      <c r="EX70" s="26" t="n">
        <v>9.0675</v>
      </c>
      <c r="EY70" s="26" t="n">
        <v>7.213</v>
      </c>
      <c r="EZ70" s="26" t="n">
        <v>6.0215</v>
      </c>
      <c r="FA70" s="26" t="n">
        <v>5.2425</v>
      </c>
      <c r="FB70" s="26" t="n">
        <v>4.458</v>
      </c>
      <c r="FC70" s="26" t="n">
        <v>3.75</v>
      </c>
      <c r="FD70" s="26" t="n">
        <v>3.4045</v>
      </c>
      <c r="FE70" s="26" t="n">
        <v>3.329</v>
      </c>
      <c r="FF70" s="26" t="n">
        <v>3.374</v>
      </c>
      <c r="FG70" s="26" t="n">
        <v>3.2455</v>
      </c>
      <c r="FH70" s="26" t="n">
        <v>3.049</v>
      </c>
      <c r="FI70" s="26" t="n">
        <v>3.088</v>
      </c>
      <c r="FJ70" s="26" t="n">
        <v>3.633</v>
      </c>
      <c r="FK70" s="26" t="n">
        <v>5.315</v>
      </c>
      <c r="FL70" s="26" t="n">
        <v>9.38</v>
      </c>
      <c r="FM70" s="26" t="n">
        <v>16.7435</v>
      </c>
      <c r="FN70" s="26" t="n">
        <v>27.7945</v>
      </c>
      <c r="FO70" s="26" t="n">
        <v>40.357</v>
      </c>
      <c r="FP70" s="26" t="n">
        <v>51.1515</v>
      </c>
      <c r="FQ70" s="26" t="n">
        <v>60.519</v>
      </c>
      <c r="FR70" s="26" t="n">
        <v>66.428</v>
      </c>
      <c r="FS70" s="26" t="n">
        <v>71.159</v>
      </c>
      <c r="FT70" s="26" t="n">
        <v>74.756</v>
      </c>
      <c r="FU70" s="26" t="n">
        <v>7.902</v>
      </c>
      <c r="FV70" s="26" t="n">
        <v>8.43</v>
      </c>
      <c r="FW70" s="26" t="n">
        <v>9.131</v>
      </c>
      <c r="FX70" s="26" t="n">
        <v>9.935</v>
      </c>
      <c r="FY70" s="26" t="n">
        <v>10.913</v>
      </c>
      <c r="FZ70" s="26" t="n">
        <v>12.5345</v>
      </c>
      <c r="GA70" s="26" t="n">
        <v>14.2915</v>
      </c>
      <c r="GB70" s="26" t="n">
        <v>15.0345</v>
      </c>
      <c r="GC70" s="26" t="n">
        <v>14.7545</v>
      </c>
      <c r="GD70" s="26" t="n">
        <v>13.8955</v>
      </c>
      <c r="GE70" s="26" t="n">
        <v>12.7015</v>
      </c>
      <c r="GF70" s="26" t="n">
        <v>11.5685</v>
      </c>
      <c r="GG70" s="26" t="n">
        <v>10.5565</v>
      </c>
      <c r="GH70" s="26" t="n">
        <v>9.061</v>
      </c>
      <c r="GI70" s="26" t="n">
        <v>7.27</v>
      </c>
      <c r="GJ70" s="26" t="n">
        <v>5.789</v>
      </c>
      <c r="GK70" s="26" t="n">
        <v>4.6445</v>
      </c>
      <c r="GL70" s="26" t="n">
        <v>3.689</v>
      </c>
      <c r="GM70" s="26" t="n">
        <v>3.0395</v>
      </c>
      <c r="GN70" s="26" t="n">
        <v>2.671</v>
      </c>
      <c r="GO70" s="26" t="n">
        <v>2.466</v>
      </c>
      <c r="GP70" s="26" t="n">
        <v>2.3075</v>
      </c>
      <c r="GQ70" s="26" t="n">
        <v>2.1725</v>
      </c>
      <c r="GR70" s="26" t="n">
        <v>2.141</v>
      </c>
      <c r="GS70" s="26" t="n">
        <v>2.1145</v>
      </c>
      <c r="GT70" s="26" t="n">
        <v>2.119</v>
      </c>
      <c r="GU70" s="26" t="n">
        <v>2.1135</v>
      </c>
      <c r="GV70" s="26" t="n">
        <v>2.103</v>
      </c>
      <c r="GW70" s="26" t="n">
        <v>2.135</v>
      </c>
      <c r="GX70" s="26" t="n">
        <v>2.288</v>
      </c>
      <c r="GY70" s="26" t="n">
        <v>2.7225</v>
      </c>
      <c r="GZ70" s="26" t="n">
        <v>4.1085</v>
      </c>
      <c r="HA70" s="26" t="n">
        <v>7.6115</v>
      </c>
      <c r="HB70" s="26" t="n">
        <v>14.85</v>
      </c>
      <c r="HC70" s="26" t="n">
        <v>24.6485</v>
      </c>
      <c r="HD70" s="26" t="n">
        <v>34.2685</v>
      </c>
      <c r="HE70" s="26" t="n">
        <v>43.4615</v>
      </c>
      <c r="HF70" s="26" t="n">
        <v>50.474</v>
      </c>
      <c r="HG70" s="26" t="n">
        <v>56.613</v>
      </c>
      <c r="HH70" s="26" t="n">
        <v>61.8135</v>
      </c>
      <c r="HI70" s="26" t="n">
        <v>5.1465</v>
      </c>
      <c r="HJ70" s="26" t="n">
        <v>5.184</v>
      </c>
      <c r="HK70" s="26" t="n">
        <v>5.508</v>
      </c>
      <c r="HL70" s="26" t="n">
        <v>5.9615</v>
      </c>
      <c r="HM70" s="26" t="n">
        <v>6.6285</v>
      </c>
      <c r="HN70" s="26" t="n">
        <v>7.7645</v>
      </c>
      <c r="HO70" s="26" t="n">
        <v>8.9645</v>
      </c>
      <c r="HP70" s="26" t="n">
        <v>9.498</v>
      </c>
      <c r="HQ70" s="26" t="n">
        <v>9.25</v>
      </c>
      <c r="HR70" s="26" t="n">
        <v>8.619</v>
      </c>
      <c r="HS70" s="26" t="n">
        <v>7.7425</v>
      </c>
      <c r="HT70" s="26" t="n">
        <v>6.925</v>
      </c>
      <c r="HU70" s="26" t="n">
        <v>6.232</v>
      </c>
      <c r="HV70" s="26" t="n">
        <v>5.2795</v>
      </c>
      <c r="HW70" s="26" t="n">
        <v>4.2245</v>
      </c>
      <c r="HX70" s="26" t="n">
        <v>3.437</v>
      </c>
      <c r="HY70" s="26" t="n">
        <v>2.8835</v>
      </c>
      <c r="HZ70" s="26" t="n">
        <v>2.4845</v>
      </c>
      <c r="IA70" s="26" t="n">
        <v>2.239</v>
      </c>
      <c r="IB70" s="26" t="n">
        <v>2.117</v>
      </c>
      <c r="IC70" s="26" t="n">
        <v>2.0655</v>
      </c>
      <c r="ID70" s="26" t="n">
        <v>2.027</v>
      </c>
      <c r="IE70" s="26" t="n">
        <v>1.984</v>
      </c>
      <c r="IF70" s="26" t="n">
        <v>2.0005</v>
      </c>
      <c r="IG70" s="26" t="n">
        <v>1.9915</v>
      </c>
      <c r="IH70" s="26" t="n">
        <v>2.001</v>
      </c>
      <c r="II70" s="26" t="n">
        <v>2.004</v>
      </c>
      <c r="IJ70" s="26" t="n">
        <v>2.0095</v>
      </c>
      <c r="IK70" s="26" t="n">
        <v>2.035</v>
      </c>
      <c r="IL70" s="26" t="n">
        <v>2.1205</v>
      </c>
      <c r="IM70" s="26" t="n">
        <v>2.2755</v>
      </c>
      <c r="IN70" s="26" t="n">
        <v>2.751</v>
      </c>
      <c r="IO70" s="26" t="n">
        <v>4.307</v>
      </c>
      <c r="IP70" s="26" t="n">
        <v>8.71</v>
      </c>
      <c r="IQ70" s="26" t="n">
        <v>15.9835</v>
      </c>
      <c r="IR70" s="26" t="n">
        <v>24.283</v>
      </c>
      <c r="IS70" s="26" t="n">
        <v>32.7525</v>
      </c>
      <c r="IT70" s="26" t="n">
        <v>39.8735</v>
      </c>
      <c r="IU70" s="26" t="n">
        <v>46.4695</v>
      </c>
      <c r="IV70" s="26" t="n">
        <v>52.424</v>
      </c>
    </row>
    <row r="71" customFormat="false" ht="13.5" hidden="false" customHeight="false" outlineLevel="0" collapsed="false">
      <c r="A71" s="0" t="n">
        <v>65</v>
      </c>
      <c r="B71" s="22" t="s">
        <v>447</v>
      </c>
      <c r="C71" s="22" t="s">
        <v>448</v>
      </c>
      <c r="D71" s="24" t="s">
        <v>16</v>
      </c>
      <c r="E71" s="5" t="s">
        <v>5</v>
      </c>
      <c r="F71" s="5" t="s">
        <v>8</v>
      </c>
      <c r="G71" s="0" t="s">
        <v>316</v>
      </c>
      <c r="H71" s="24" t="s">
        <v>16</v>
      </c>
      <c r="I71" s="27"/>
      <c r="J71" s="27"/>
      <c r="K71" s="35" t="n">
        <v>0.03</v>
      </c>
      <c r="L71" s="35" t="n">
        <v>0.1</v>
      </c>
      <c r="M71" s="35" t="n">
        <v>0.3</v>
      </c>
      <c r="N71" s="35" t="n">
        <v>1</v>
      </c>
      <c r="O71" s="35" t="n">
        <v>3</v>
      </c>
      <c r="P71" s="35" t="n">
        <v>6</v>
      </c>
      <c r="Q71" s="26" t="n">
        <v>34.331</v>
      </c>
      <c r="R71" s="26" t="n">
        <v>48.1025</v>
      </c>
      <c r="S71" s="26" t="n">
        <v>58.874</v>
      </c>
      <c r="T71" s="26" t="n">
        <v>65.5445</v>
      </c>
      <c r="U71" s="26" t="n">
        <v>70.1905</v>
      </c>
      <c r="V71" s="26" t="n">
        <v>73.1485</v>
      </c>
      <c r="W71" s="26" t="n">
        <v>75.082</v>
      </c>
      <c r="X71" s="26" t="n">
        <v>76.509</v>
      </c>
      <c r="Y71" s="26" t="n">
        <v>77.781</v>
      </c>
      <c r="Z71" s="26" t="n">
        <v>79.113</v>
      </c>
      <c r="AA71" s="26" t="n">
        <v>79.9265</v>
      </c>
      <c r="AB71" s="26" t="n">
        <v>80.08</v>
      </c>
      <c r="AC71" s="26" t="n">
        <v>79.74</v>
      </c>
      <c r="AD71" s="26" t="n">
        <v>79.061</v>
      </c>
      <c r="AE71" s="26" t="n">
        <v>77.8075</v>
      </c>
      <c r="AF71" s="26" t="n">
        <v>76.138</v>
      </c>
      <c r="AG71" s="26" t="n">
        <v>74.037</v>
      </c>
      <c r="AH71" s="26" t="n">
        <v>71.4505</v>
      </c>
      <c r="AI71" s="26" t="n">
        <v>68.682</v>
      </c>
      <c r="AJ71" s="26" t="n">
        <v>65.709</v>
      </c>
      <c r="AK71" s="26" t="n">
        <v>62.4835</v>
      </c>
      <c r="AL71" s="26" t="n">
        <v>59.317</v>
      </c>
      <c r="AM71" s="26" t="n">
        <v>56.3325</v>
      </c>
      <c r="AN71" s="26" t="n">
        <v>53.5785</v>
      </c>
      <c r="AO71" s="26" t="n">
        <v>50.7625</v>
      </c>
      <c r="AP71" s="26" t="n">
        <v>48.1345</v>
      </c>
      <c r="AQ71" s="26" t="n">
        <v>45.72</v>
      </c>
      <c r="AR71" s="26" t="n">
        <v>43.812</v>
      </c>
      <c r="AS71" s="26" t="n">
        <v>42.6285</v>
      </c>
      <c r="AT71" s="26" t="n">
        <v>41.879</v>
      </c>
      <c r="AU71" s="26" t="n">
        <v>41.1875</v>
      </c>
      <c r="AV71" s="26" t="n">
        <v>40.4385</v>
      </c>
      <c r="AW71" s="26" t="n">
        <v>40.0275</v>
      </c>
      <c r="AX71" s="26" t="n">
        <v>40.5695</v>
      </c>
      <c r="AY71" s="26" t="n">
        <v>42.6705</v>
      </c>
      <c r="AZ71" s="26" t="n">
        <v>46.676</v>
      </c>
      <c r="BA71" s="26" t="n">
        <v>53.273</v>
      </c>
      <c r="BB71" s="26" t="n">
        <v>61.0865</v>
      </c>
      <c r="BC71" s="26" t="n">
        <v>70.0345</v>
      </c>
      <c r="BD71" s="26" t="n">
        <v>78.5275</v>
      </c>
      <c r="BE71" s="26" t="n">
        <v>31.1075</v>
      </c>
      <c r="BF71" s="26" t="n">
        <v>42.099</v>
      </c>
      <c r="BG71" s="26" t="n">
        <v>50.6425</v>
      </c>
      <c r="BH71" s="26" t="n">
        <v>56.442</v>
      </c>
      <c r="BI71" s="26" t="n">
        <v>60.846</v>
      </c>
      <c r="BJ71" s="26" t="n">
        <v>63.889</v>
      </c>
      <c r="BK71" s="26" t="n">
        <v>66.0205</v>
      </c>
      <c r="BL71" s="26" t="n">
        <v>67.5755</v>
      </c>
      <c r="BM71" s="26" t="n">
        <v>69.07</v>
      </c>
      <c r="BN71" s="26" t="n">
        <v>70.9305</v>
      </c>
      <c r="BO71" s="26" t="n">
        <v>71.9015</v>
      </c>
      <c r="BP71" s="26" t="n">
        <v>71.6865</v>
      </c>
      <c r="BQ71" s="26" t="n">
        <v>70.516</v>
      </c>
      <c r="BR71" s="26" t="n">
        <v>68.829</v>
      </c>
      <c r="BS71" s="26" t="n">
        <v>66.4055</v>
      </c>
      <c r="BT71" s="26" t="n">
        <v>63.474</v>
      </c>
      <c r="BU71" s="26" t="n">
        <v>60.074</v>
      </c>
      <c r="BV71" s="26" t="n">
        <v>56.405</v>
      </c>
      <c r="BW71" s="26" t="n">
        <v>52.7085</v>
      </c>
      <c r="BX71" s="26" t="n">
        <v>49.0095</v>
      </c>
      <c r="BY71" s="26" t="n">
        <v>45.2575</v>
      </c>
      <c r="BZ71" s="26" t="n">
        <v>41.7805</v>
      </c>
      <c r="CA71" s="26" t="n">
        <v>38.681</v>
      </c>
      <c r="CB71" s="26" t="n">
        <v>35.9465</v>
      </c>
      <c r="CC71" s="26" t="n">
        <v>33.27</v>
      </c>
      <c r="CD71" s="26" t="n">
        <v>30.8775</v>
      </c>
      <c r="CE71" s="26" t="n">
        <v>28.7105</v>
      </c>
      <c r="CF71" s="26" t="n">
        <v>27.046</v>
      </c>
      <c r="CG71" s="26" t="n">
        <v>26.0355</v>
      </c>
      <c r="CH71" s="26" t="n">
        <v>25.375</v>
      </c>
      <c r="CI71" s="26" t="n">
        <v>24.785</v>
      </c>
      <c r="CJ71" s="26" t="n">
        <v>24.169</v>
      </c>
      <c r="CK71" s="26" t="n">
        <v>23.8475</v>
      </c>
      <c r="CL71" s="26" t="n">
        <v>24.329</v>
      </c>
      <c r="CM71" s="26" t="n">
        <v>26.1785</v>
      </c>
      <c r="CN71" s="26" t="n">
        <v>29.721</v>
      </c>
      <c r="CO71" s="26" t="n">
        <v>35.8955</v>
      </c>
      <c r="CP71" s="26" t="n">
        <v>43.843</v>
      </c>
      <c r="CQ71" s="26" t="n">
        <v>54.2285</v>
      </c>
      <c r="CR71" s="26" t="n">
        <v>65.541</v>
      </c>
      <c r="CS71" s="26" t="n">
        <v>26.106</v>
      </c>
      <c r="CT71" s="26" t="n">
        <v>34.0475</v>
      </c>
      <c r="CU71" s="26" t="n">
        <v>40.772</v>
      </c>
      <c r="CV71" s="26" t="n">
        <v>46.2765</v>
      </c>
      <c r="CW71" s="26" t="n">
        <v>51.272</v>
      </c>
      <c r="CX71" s="26" t="n">
        <v>55.402</v>
      </c>
      <c r="CY71" s="26" t="n">
        <v>58.819</v>
      </c>
      <c r="CZ71" s="26" t="n">
        <v>61.4075</v>
      </c>
      <c r="DA71" s="26" t="n">
        <v>64.3585</v>
      </c>
      <c r="DB71" s="26" t="n">
        <v>68.437</v>
      </c>
      <c r="DC71" s="26" t="n">
        <v>71.0795</v>
      </c>
      <c r="DD71" s="26" t="n">
        <v>70.7805</v>
      </c>
      <c r="DE71" s="26" t="n">
        <v>68.509</v>
      </c>
      <c r="DF71" s="26" t="n">
        <v>65.14</v>
      </c>
      <c r="DG71" s="26" t="n">
        <v>61.0425</v>
      </c>
      <c r="DH71" s="26" t="n">
        <v>56.5445</v>
      </c>
      <c r="DI71" s="26" t="n">
        <v>51.795</v>
      </c>
      <c r="DJ71" s="26" t="n">
        <v>47.128</v>
      </c>
      <c r="DK71" s="26" t="n">
        <v>42.6185</v>
      </c>
      <c r="DL71" s="26" t="n">
        <v>38.314</v>
      </c>
      <c r="DM71" s="26" t="n">
        <v>34.2795</v>
      </c>
      <c r="DN71" s="26" t="n">
        <v>30.7235</v>
      </c>
      <c r="DO71" s="26" t="n">
        <v>27.602</v>
      </c>
      <c r="DP71" s="26" t="n">
        <v>24.814</v>
      </c>
      <c r="DQ71" s="26" t="n">
        <v>22.0545</v>
      </c>
      <c r="DR71" s="26" t="n">
        <v>19.6655</v>
      </c>
      <c r="DS71" s="26" t="n">
        <v>17.6115</v>
      </c>
      <c r="DT71" s="26" t="n">
        <v>16.0395</v>
      </c>
      <c r="DU71" s="26" t="n">
        <v>14.966</v>
      </c>
      <c r="DV71" s="26" t="n">
        <v>14.1675</v>
      </c>
      <c r="DW71" s="26" t="n">
        <v>13.4655</v>
      </c>
      <c r="DX71" s="26" t="n">
        <v>12.831</v>
      </c>
      <c r="DY71" s="26" t="n">
        <v>12.5055</v>
      </c>
      <c r="DZ71" s="26" t="n">
        <v>12.854</v>
      </c>
      <c r="EA71" s="26" t="n">
        <v>14.2935</v>
      </c>
      <c r="EB71" s="26" t="n">
        <v>17.1345</v>
      </c>
      <c r="EC71" s="26" t="n">
        <v>22.3365</v>
      </c>
      <c r="ED71" s="26" t="n">
        <v>29.183</v>
      </c>
      <c r="EE71" s="26" t="n">
        <v>38.8845</v>
      </c>
      <c r="EF71" s="26" t="n">
        <v>50.6095</v>
      </c>
      <c r="EG71" s="26" t="n">
        <v>17.039</v>
      </c>
      <c r="EH71" s="26" t="n">
        <v>21.5705</v>
      </c>
      <c r="EI71" s="26" t="n">
        <v>26.227</v>
      </c>
      <c r="EJ71" s="26" t="n">
        <v>30.709</v>
      </c>
      <c r="EK71" s="26" t="n">
        <v>35.1775</v>
      </c>
      <c r="EL71" s="26" t="n">
        <v>39.1</v>
      </c>
      <c r="EM71" s="26" t="n">
        <v>42.528</v>
      </c>
      <c r="EN71" s="26" t="n">
        <v>45.206</v>
      </c>
      <c r="EO71" s="26" t="n">
        <v>48.411</v>
      </c>
      <c r="EP71" s="26" t="n">
        <v>53.245</v>
      </c>
      <c r="EQ71" s="26" t="n">
        <v>56.2115</v>
      </c>
      <c r="ER71" s="26" t="n">
        <v>55.2365</v>
      </c>
      <c r="ES71" s="26" t="n">
        <v>51.752</v>
      </c>
      <c r="ET71" s="26" t="n">
        <v>47.4715</v>
      </c>
      <c r="EU71" s="26" t="n">
        <v>42.8065</v>
      </c>
      <c r="EV71" s="26" t="n">
        <v>38.1765</v>
      </c>
      <c r="EW71" s="26" t="n">
        <v>33.6645</v>
      </c>
      <c r="EX71" s="26" t="n">
        <v>29.473</v>
      </c>
      <c r="EY71" s="26" t="n">
        <v>25.627</v>
      </c>
      <c r="EZ71" s="26" t="n">
        <v>22.0735</v>
      </c>
      <c r="FA71" s="26" t="n">
        <v>18.798</v>
      </c>
      <c r="FB71" s="26" t="n">
        <v>16.011</v>
      </c>
      <c r="FC71" s="26" t="n">
        <v>13.6635</v>
      </c>
      <c r="FD71" s="26" t="n">
        <v>11.6465</v>
      </c>
      <c r="FE71" s="26" t="n">
        <v>9.7805</v>
      </c>
      <c r="FF71" s="26" t="n">
        <v>8.2635</v>
      </c>
      <c r="FG71" s="26" t="n">
        <v>7.0575</v>
      </c>
      <c r="FH71" s="26" t="n">
        <v>6.2015</v>
      </c>
      <c r="FI71" s="26" t="n">
        <v>5.658</v>
      </c>
      <c r="FJ71" s="26" t="n">
        <v>5.265</v>
      </c>
      <c r="FK71" s="26" t="n">
        <v>4.952</v>
      </c>
      <c r="FL71" s="26" t="n">
        <v>4.6725</v>
      </c>
      <c r="FM71" s="26" t="n">
        <v>4.542</v>
      </c>
      <c r="FN71" s="26" t="n">
        <v>4.7145</v>
      </c>
      <c r="FO71" s="26" t="n">
        <v>5.4135</v>
      </c>
      <c r="FP71" s="26" t="n">
        <v>6.904</v>
      </c>
      <c r="FQ71" s="26" t="n">
        <v>10.1025</v>
      </c>
      <c r="FR71" s="26" t="n">
        <v>14.8965</v>
      </c>
      <c r="FS71" s="26" t="n">
        <v>22.3545</v>
      </c>
      <c r="FT71" s="26" t="n">
        <v>31.93</v>
      </c>
      <c r="FU71" s="26" t="n">
        <v>8.8775</v>
      </c>
      <c r="FV71" s="26" t="n">
        <v>11.208</v>
      </c>
      <c r="FW71" s="26" t="n">
        <v>14.3985</v>
      </c>
      <c r="FX71" s="26" t="n">
        <v>17.7595</v>
      </c>
      <c r="FY71" s="26" t="n">
        <v>21.393</v>
      </c>
      <c r="FZ71" s="26" t="n">
        <v>24.6895</v>
      </c>
      <c r="GA71" s="26" t="n">
        <v>27.6385</v>
      </c>
      <c r="GB71" s="26" t="n">
        <v>29.8165</v>
      </c>
      <c r="GC71" s="26" t="n">
        <v>32.3745</v>
      </c>
      <c r="GD71" s="26" t="n">
        <v>36.1715</v>
      </c>
      <c r="GE71" s="26" t="n">
        <v>38.047</v>
      </c>
      <c r="GF71" s="26" t="n">
        <v>36.386</v>
      </c>
      <c r="GG71" s="26" t="n">
        <v>32.9355</v>
      </c>
      <c r="GH71" s="26" t="n">
        <v>29.0995</v>
      </c>
      <c r="GI71" s="26" t="n">
        <v>25.326</v>
      </c>
      <c r="GJ71" s="26" t="n">
        <v>21.826</v>
      </c>
      <c r="GK71" s="26" t="n">
        <v>18.5555</v>
      </c>
      <c r="GL71" s="26" t="n">
        <v>15.574</v>
      </c>
      <c r="GM71" s="26" t="n">
        <v>12.8765</v>
      </c>
      <c r="GN71" s="26" t="n">
        <v>10.4765</v>
      </c>
      <c r="GO71" s="26" t="n">
        <v>8.4285</v>
      </c>
      <c r="GP71" s="26" t="n">
        <v>6.804</v>
      </c>
      <c r="GQ71" s="26" t="n">
        <v>5.566</v>
      </c>
      <c r="GR71" s="26" t="n">
        <v>4.613</v>
      </c>
      <c r="GS71" s="26" t="n">
        <v>3.8255</v>
      </c>
      <c r="GT71" s="26" t="n">
        <v>3.26</v>
      </c>
      <c r="GU71" s="26" t="n">
        <v>2.858</v>
      </c>
      <c r="GV71" s="26" t="n">
        <v>2.6275</v>
      </c>
      <c r="GW71" s="26" t="n">
        <v>2.492</v>
      </c>
      <c r="GX71" s="26" t="n">
        <v>2.402</v>
      </c>
      <c r="GY71" s="26" t="n">
        <v>2.3305</v>
      </c>
      <c r="GZ71" s="26" t="n">
        <v>2.2815</v>
      </c>
      <c r="HA71" s="26" t="n">
        <v>2.27</v>
      </c>
      <c r="HB71" s="26" t="n">
        <v>2.3205</v>
      </c>
      <c r="HC71" s="26" t="n">
        <v>2.4795</v>
      </c>
      <c r="HD71" s="26" t="n">
        <v>2.856</v>
      </c>
      <c r="HE71" s="26" t="n">
        <v>3.9245</v>
      </c>
      <c r="HF71" s="26" t="n">
        <v>5.934</v>
      </c>
      <c r="HG71" s="26" t="n">
        <v>9.905</v>
      </c>
      <c r="HH71" s="26" t="n">
        <v>15.854</v>
      </c>
      <c r="HI71" s="26" t="n">
        <v>7.153</v>
      </c>
      <c r="HJ71" s="26" t="n">
        <v>8.926</v>
      </c>
      <c r="HK71" s="26" t="n">
        <v>11.5195</v>
      </c>
      <c r="HL71" s="26" t="n">
        <v>14.5375</v>
      </c>
      <c r="HM71" s="26" t="n">
        <v>17.776</v>
      </c>
      <c r="HN71" s="26" t="n">
        <v>20.7505</v>
      </c>
      <c r="HO71" s="26" t="n">
        <v>23.3655</v>
      </c>
      <c r="HP71" s="26" t="n">
        <v>25.2715</v>
      </c>
      <c r="HQ71" s="26" t="n">
        <v>27.4035</v>
      </c>
      <c r="HR71" s="26" t="n">
        <v>30.503</v>
      </c>
      <c r="HS71" s="26" t="n">
        <v>31.8345</v>
      </c>
      <c r="HT71" s="26" t="n">
        <v>30.206</v>
      </c>
      <c r="HU71" s="26" t="n">
        <v>27.0525</v>
      </c>
      <c r="HV71" s="26" t="n">
        <v>23.698</v>
      </c>
      <c r="HW71" s="26" t="n">
        <v>20.394</v>
      </c>
      <c r="HX71" s="26" t="n">
        <v>17.3715</v>
      </c>
      <c r="HY71" s="26" t="n">
        <v>14.602</v>
      </c>
      <c r="HZ71" s="26" t="n">
        <v>12.111</v>
      </c>
      <c r="IA71" s="26" t="n">
        <v>9.904</v>
      </c>
      <c r="IB71" s="26" t="n">
        <v>7.9785</v>
      </c>
      <c r="IC71" s="26" t="n">
        <v>6.368</v>
      </c>
      <c r="ID71" s="26" t="n">
        <v>5.142</v>
      </c>
      <c r="IE71" s="26" t="n">
        <v>4.2285</v>
      </c>
      <c r="IF71" s="26" t="n">
        <v>3.5685</v>
      </c>
      <c r="IG71" s="26" t="n">
        <v>3.0415</v>
      </c>
      <c r="IH71" s="26" t="n">
        <v>2.68</v>
      </c>
      <c r="II71" s="26" t="n">
        <v>2.438</v>
      </c>
      <c r="IJ71" s="26" t="n">
        <v>2.2945</v>
      </c>
      <c r="IK71" s="26" t="n">
        <v>2.232</v>
      </c>
      <c r="IL71" s="26" t="n">
        <v>2.1775</v>
      </c>
      <c r="IM71" s="26" t="n">
        <v>2.1415</v>
      </c>
      <c r="IN71" s="26" t="n">
        <v>2.117</v>
      </c>
      <c r="IO71" s="26" t="n">
        <v>2.108</v>
      </c>
      <c r="IP71" s="26" t="n">
        <v>2.1365</v>
      </c>
      <c r="IQ71" s="26" t="n">
        <v>2.2185</v>
      </c>
      <c r="IR71" s="26" t="n">
        <v>2.441</v>
      </c>
      <c r="IS71" s="26" t="n">
        <v>3.0765</v>
      </c>
      <c r="IT71" s="26" t="n">
        <v>4.396</v>
      </c>
      <c r="IU71" s="26" t="n">
        <v>7.2785</v>
      </c>
      <c r="IV71" s="26" t="n">
        <v>11.9245</v>
      </c>
    </row>
    <row r="72" customFormat="false" ht="13.5" hidden="false" customHeight="false" outlineLevel="0" collapsed="false">
      <c r="A72" s="0" t="n">
        <v>66</v>
      </c>
      <c r="B72" s="22" t="s">
        <v>449</v>
      </c>
      <c r="C72" s="22" t="s">
        <v>450</v>
      </c>
      <c r="D72" s="24" t="s">
        <v>16</v>
      </c>
      <c r="E72" s="5" t="s">
        <v>5</v>
      </c>
      <c r="F72" s="5" t="s">
        <v>8</v>
      </c>
      <c r="G72" s="0" t="s">
        <v>316</v>
      </c>
      <c r="H72" s="24" t="s">
        <v>16</v>
      </c>
      <c r="I72" s="27"/>
      <c r="J72" s="27"/>
      <c r="K72" s="35" t="n">
        <v>0.03</v>
      </c>
      <c r="L72" s="35" t="n">
        <v>0.1</v>
      </c>
      <c r="M72" s="35" t="n">
        <v>0.3</v>
      </c>
      <c r="N72" s="35" t="n">
        <v>1</v>
      </c>
      <c r="O72" s="35" t="n">
        <v>3</v>
      </c>
      <c r="P72" s="35" t="n">
        <v>6</v>
      </c>
      <c r="Q72" s="26" t="n">
        <v>33.6925</v>
      </c>
      <c r="R72" s="26" t="n">
        <v>46.5555</v>
      </c>
      <c r="S72" s="26" t="n">
        <v>54.795</v>
      </c>
      <c r="T72" s="26" t="n">
        <v>58.1495</v>
      </c>
      <c r="U72" s="26" t="n">
        <v>59.2395</v>
      </c>
      <c r="V72" s="26" t="n">
        <v>59.057</v>
      </c>
      <c r="W72" s="26" t="n">
        <v>58.35</v>
      </c>
      <c r="X72" s="26" t="n">
        <v>57.4355</v>
      </c>
      <c r="Y72" s="26" t="n">
        <v>56.7645</v>
      </c>
      <c r="Z72" s="26" t="n">
        <v>56.2375</v>
      </c>
      <c r="AA72" s="26" t="n">
        <v>55.756</v>
      </c>
      <c r="AB72" s="26" t="n">
        <v>55.247</v>
      </c>
      <c r="AC72" s="26" t="n">
        <v>54.482</v>
      </c>
      <c r="AD72" s="26" t="n">
        <v>53.165</v>
      </c>
      <c r="AE72" s="26" t="n">
        <v>51.492</v>
      </c>
      <c r="AF72" s="26" t="n">
        <v>49.5145</v>
      </c>
      <c r="AG72" s="26" t="n">
        <v>47.295</v>
      </c>
      <c r="AH72" s="26" t="n">
        <v>44.996</v>
      </c>
      <c r="AI72" s="26" t="n">
        <v>42.741</v>
      </c>
      <c r="AJ72" s="26" t="n">
        <v>40.601</v>
      </c>
      <c r="AK72" s="26" t="n">
        <v>38.7015</v>
      </c>
      <c r="AL72" s="26" t="n">
        <v>37.124</v>
      </c>
      <c r="AM72" s="26" t="n">
        <v>35.934</v>
      </c>
      <c r="AN72" s="26" t="n">
        <v>35.194</v>
      </c>
      <c r="AO72" s="26" t="n">
        <v>34.6985</v>
      </c>
      <c r="AP72" s="26" t="n">
        <v>34.49</v>
      </c>
      <c r="AQ72" s="26" t="n">
        <v>34.7545</v>
      </c>
      <c r="AR72" s="26" t="n">
        <v>35.894</v>
      </c>
      <c r="AS72" s="26" t="n">
        <v>38.2765</v>
      </c>
      <c r="AT72" s="26" t="n">
        <v>42.2175</v>
      </c>
      <c r="AU72" s="26" t="n">
        <v>47.811</v>
      </c>
      <c r="AV72" s="26" t="n">
        <v>54.773</v>
      </c>
      <c r="AW72" s="26" t="n">
        <v>62.3965</v>
      </c>
      <c r="AX72" s="26" t="n">
        <v>70.1575</v>
      </c>
      <c r="AY72" s="26" t="n">
        <v>76.829</v>
      </c>
      <c r="AZ72" s="26" t="n">
        <v>81.977</v>
      </c>
      <c r="BA72" s="26" t="n">
        <v>85.648</v>
      </c>
      <c r="BB72" s="26" t="n">
        <v>87.8815</v>
      </c>
      <c r="BC72" s="26" t="n">
        <v>89.089</v>
      </c>
      <c r="BD72" s="26" t="n">
        <v>89.5965</v>
      </c>
      <c r="BE72" s="26" t="n">
        <v>30.18</v>
      </c>
      <c r="BF72" s="26" t="n">
        <v>39.3555</v>
      </c>
      <c r="BG72" s="26" t="n">
        <v>43.7875</v>
      </c>
      <c r="BH72" s="26" t="n">
        <v>44.712</v>
      </c>
      <c r="BI72" s="26" t="n">
        <v>44.3765</v>
      </c>
      <c r="BJ72" s="26" t="n">
        <v>43.3265</v>
      </c>
      <c r="BK72" s="26" t="n">
        <v>42.081</v>
      </c>
      <c r="BL72" s="26" t="n">
        <v>40.825</v>
      </c>
      <c r="BM72" s="26" t="n">
        <v>39.905</v>
      </c>
      <c r="BN72" s="26" t="n">
        <v>39.197</v>
      </c>
      <c r="BO72" s="26" t="n">
        <v>38.6285</v>
      </c>
      <c r="BP72" s="26" t="n">
        <v>38.0285</v>
      </c>
      <c r="BQ72" s="26" t="n">
        <v>37.1725</v>
      </c>
      <c r="BR72" s="26" t="n">
        <v>35.8325</v>
      </c>
      <c r="BS72" s="26" t="n">
        <v>34.1335</v>
      </c>
      <c r="BT72" s="26" t="n">
        <v>32.1535</v>
      </c>
      <c r="BU72" s="26" t="n">
        <v>30.0125</v>
      </c>
      <c r="BV72" s="26" t="n">
        <v>27.8625</v>
      </c>
      <c r="BW72" s="26" t="n">
        <v>25.8265</v>
      </c>
      <c r="BX72" s="26" t="n">
        <v>23.9395</v>
      </c>
      <c r="BY72" s="26" t="n">
        <v>22.2635</v>
      </c>
      <c r="BZ72" s="26" t="n">
        <v>20.8835</v>
      </c>
      <c r="CA72" s="26" t="n">
        <v>19.8775</v>
      </c>
      <c r="CB72" s="26" t="n">
        <v>19.2555</v>
      </c>
      <c r="CC72" s="26" t="n">
        <v>18.8475</v>
      </c>
      <c r="CD72" s="26" t="n">
        <v>18.7085</v>
      </c>
      <c r="CE72" s="26" t="n">
        <v>18.928</v>
      </c>
      <c r="CF72" s="26" t="n">
        <v>19.877</v>
      </c>
      <c r="CG72" s="26" t="n">
        <v>21.872</v>
      </c>
      <c r="CH72" s="26" t="n">
        <v>25.1935</v>
      </c>
      <c r="CI72" s="26" t="n">
        <v>30.111</v>
      </c>
      <c r="CJ72" s="26" t="n">
        <v>36.6575</v>
      </c>
      <c r="CK72" s="26" t="n">
        <v>44.646</v>
      </c>
      <c r="CL72" s="26" t="n">
        <v>53.893</v>
      </c>
      <c r="CM72" s="26" t="n">
        <v>63.0655</v>
      </c>
      <c r="CN72" s="26" t="n">
        <v>71.3155</v>
      </c>
      <c r="CO72" s="26" t="n">
        <v>78.2415</v>
      </c>
      <c r="CP72" s="26" t="n">
        <v>83.296</v>
      </c>
      <c r="CQ72" s="26" t="n">
        <v>86.5855</v>
      </c>
      <c r="CR72" s="26" t="n">
        <v>88.3745</v>
      </c>
      <c r="CS72" s="26" t="n">
        <v>24.557</v>
      </c>
      <c r="CT72" s="26" t="n">
        <v>29.298</v>
      </c>
      <c r="CU72" s="26" t="n">
        <v>30.94</v>
      </c>
      <c r="CV72" s="26" t="n">
        <v>30.707</v>
      </c>
      <c r="CW72" s="26" t="n">
        <v>29.818</v>
      </c>
      <c r="CX72" s="26" t="n">
        <v>28.6185</v>
      </c>
      <c r="CY72" s="26" t="n">
        <v>27.299</v>
      </c>
      <c r="CZ72" s="26" t="n">
        <v>26.085</v>
      </c>
      <c r="DA72" s="26" t="n">
        <v>25.1955</v>
      </c>
      <c r="DB72" s="26" t="n">
        <v>24.5705</v>
      </c>
      <c r="DC72" s="26" t="n">
        <v>24.044</v>
      </c>
      <c r="DD72" s="26" t="n">
        <v>23.4985</v>
      </c>
      <c r="DE72" s="26" t="n">
        <v>22.7875</v>
      </c>
      <c r="DF72" s="26" t="n">
        <v>21.68</v>
      </c>
      <c r="DG72" s="26" t="n">
        <v>20.2535</v>
      </c>
      <c r="DH72" s="26" t="n">
        <v>18.6015</v>
      </c>
      <c r="DI72" s="26" t="n">
        <v>16.837</v>
      </c>
      <c r="DJ72" s="26" t="n">
        <v>15.096</v>
      </c>
      <c r="DK72" s="26" t="n">
        <v>13.4965</v>
      </c>
      <c r="DL72" s="26" t="n">
        <v>12.058</v>
      </c>
      <c r="DM72" s="26" t="n">
        <v>10.8295</v>
      </c>
      <c r="DN72" s="26" t="n">
        <v>9.8485</v>
      </c>
      <c r="DO72" s="26" t="n">
        <v>9.161</v>
      </c>
      <c r="DP72" s="26" t="n">
        <v>8.7425</v>
      </c>
      <c r="DQ72" s="26" t="n">
        <v>8.479</v>
      </c>
      <c r="DR72" s="26" t="n">
        <v>8.395</v>
      </c>
      <c r="DS72" s="26" t="n">
        <v>8.5495</v>
      </c>
      <c r="DT72" s="26" t="n">
        <v>9.1875</v>
      </c>
      <c r="DU72" s="26" t="n">
        <v>10.5755</v>
      </c>
      <c r="DV72" s="26" t="n">
        <v>13.032</v>
      </c>
      <c r="DW72" s="26" t="n">
        <v>16.94</v>
      </c>
      <c r="DX72" s="26" t="n">
        <v>22.4625</v>
      </c>
      <c r="DY72" s="26" t="n">
        <v>29.461</v>
      </c>
      <c r="DZ72" s="26" t="n">
        <v>38.145</v>
      </c>
      <c r="EA72" s="26" t="n">
        <v>47.8095</v>
      </c>
      <c r="EB72" s="26" t="n">
        <v>57.663</v>
      </c>
      <c r="EC72" s="26" t="n">
        <v>67.107</v>
      </c>
      <c r="ED72" s="26" t="n">
        <v>74.911</v>
      </c>
      <c r="EE72" s="26" t="n">
        <v>80.9815</v>
      </c>
      <c r="EF72" s="26" t="n">
        <v>85.053</v>
      </c>
      <c r="EG72" s="26" t="n">
        <v>15.7215</v>
      </c>
      <c r="EH72" s="26" t="n">
        <v>16.9845</v>
      </c>
      <c r="EI72" s="26" t="n">
        <v>17.002</v>
      </c>
      <c r="EJ72" s="26" t="n">
        <v>16.2925</v>
      </c>
      <c r="EK72" s="26" t="n">
        <v>15.4385</v>
      </c>
      <c r="EL72" s="26" t="n">
        <v>14.405</v>
      </c>
      <c r="EM72" s="26" t="n">
        <v>13.3805</v>
      </c>
      <c r="EN72" s="26" t="n">
        <v>12.4645</v>
      </c>
      <c r="EO72" s="26" t="n">
        <v>11.823</v>
      </c>
      <c r="EP72" s="26" t="n">
        <v>11.3415</v>
      </c>
      <c r="EQ72" s="26" t="n">
        <v>11.0035</v>
      </c>
      <c r="ER72" s="26" t="n">
        <v>10.6335</v>
      </c>
      <c r="ES72" s="26" t="n">
        <v>10.1325</v>
      </c>
      <c r="ET72" s="26" t="n">
        <v>9.3845</v>
      </c>
      <c r="EU72" s="26" t="n">
        <v>8.479</v>
      </c>
      <c r="EV72" s="26" t="n">
        <v>7.485</v>
      </c>
      <c r="EW72" s="26" t="n">
        <v>6.485</v>
      </c>
      <c r="EX72" s="26" t="n">
        <v>5.5855</v>
      </c>
      <c r="EY72" s="26" t="n">
        <v>4.812</v>
      </c>
      <c r="EZ72" s="26" t="n">
        <v>4.1865</v>
      </c>
      <c r="FA72" s="26" t="n">
        <v>3.708</v>
      </c>
      <c r="FB72" s="26" t="n">
        <v>3.368</v>
      </c>
      <c r="FC72" s="26" t="n">
        <v>3.158</v>
      </c>
      <c r="FD72" s="26" t="n">
        <v>3.0395</v>
      </c>
      <c r="FE72" s="26" t="n">
        <v>2.9525</v>
      </c>
      <c r="FF72" s="26" t="n">
        <v>2.9405</v>
      </c>
      <c r="FG72" s="26" t="n">
        <v>2.9815</v>
      </c>
      <c r="FH72" s="26" t="n">
        <v>3.1885</v>
      </c>
      <c r="FI72" s="26" t="n">
        <v>3.6545</v>
      </c>
      <c r="FJ72" s="26" t="n">
        <v>4.6405</v>
      </c>
      <c r="FK72" s="26" t="n">
        <v>6.5845</v>
      </c>
      <c r="FL72" s="26" t="n">
        <v>9.978</v>
      </c>
      <c r="FM72" s="26" t="n">
        <v>15.076</v>
      </c>
      <c r="FN72" s="26" t="n">
        <v>22.1405</v>
      </c>
      <c r="FO72" s="26" t="n">
        <v>30.503</v>
      </c>
      <c r="FP72" s="26" t="n">
        <v>39.802</v>
      </c>
      <c r="FQ72" s="26" t="n">
        <v>50.234</v>
      </c>
      <c r="FR72" s="26" t="n">
        <v>60.118</v>
      </c>
      <c r="FS72" s="26" t="n">
        <v>69.217</v>
      </c>
      <c r="FT72" s="26" t="n">
        <v>76.662</v>
      </c>
      <c r="FU72" s="26" t="n">
        <v>8.44</v>
      </c>
      <c r="FV72" s="26" t="n">
        <v>8.3835</v>
      </c>
      <c r="FW72" s="26" t="n">
        <v>8.0375</v>
      </c>
      <c r="FX72" s="26" t="n">
        <v>7.488</v>
      </c>
      <c r="FY72" s="26" t="n">
        <v>6.9245</v>
      </c>
      <c r="FZ72" s="26" t="n">
        <v>6.3155</v>
      </c>
      <c r="GA72" s="26" t="n">
        <v>5.703</v>
      </c>
      <c r="GB72" s="26" t="n">
        <v>5.224</v>
      </c>
      <c r="GC72" s="26" t="n">
        <v>4.9095</v>
      </c>
      <c r="GD72" s="26" t="n">
        <v>4.664</v>
      </c>
      <c r="GE72" s="26" t="n">
        <v>4.487</v>
      </c>
      <c r="GF72" s="26" t="n">
        <v>4.3165</v>
      </c>
      <c r="GG72" s="26" t="n">
        <v>4.0925</v>
      </c>
      <c r="GH72" s="26" t="n">
        <v>3.774</v>
      </c>
      <c r="GI72" s="26" t="n">
        <v>3.4285</v>
      </c>
      <c r="GJ72" s="26" t="n">
        <v>3.0695</v>
      </c>
      <c r="GK72" s="26" t="n">
        <v>2.743</v>
      </c>
      <c r="GL72" s="26" t="n">
        <v>2.5065</v>
      </c>
      <c r="GM72" s="26" t="n">
        <v>2.3395</v>
      </c>
      <c r="GN72" s="26" t="n">
        <v>2.2215</v>
      </c>
      <c r="GO72" s="26" t="n">
        <v>2.145</v>
      </c>
      <c r="GP72" s="26" t="n">
        <v>2.102</v>
      </c>
      <c r="GQ72" s="26" t="n">
        <v>2.081</v>
      </c>
      <c r="GR72" s="26" t="n">
        <v>2.0895</v>
      </c>
      <c r="GS72" s="26" t="n">
        <v>2.065</v>
      </c>
      <c r="GT72" s="26" t="n">
        <v>2.0705</v>
      </c>
      <c r="GU72" s="26" t="n">
        <v>2.0795</v>
      </c>
      <c r="GV72" s="26" t="n">
        <v>2.119</v>
      </c>
      <c r="GW72" s="26" t="n">
        <v>2.189</v>
      </c>
      <c r="GX72" s="26" t="n">
        <v>2.352</v>
      </c>
      <c r="GY72" s="26" t="n">
        <v>2.8115</v>
      </c>
      <c r="GZ72" s="26" t="n">
        <v>3.99</v>
      </c>
      <c r="HA72" s="26" t="n">
        <v>6.4665</v>
      </c>
      <c r="HB72" s="26" t="n">
        <v>10.9965</v>
      </c>
      <c r="HC72" s="26" t="n">
        <v>17.4265</v>
      </c>
      <c r="HD72" s="26" t="n">
        <v>25.2205</v>
      </c>
      <c r="HE72" s="26" t="n">
        <v>34.5045</v>
      </c>
      <c r="HF72" s="26" t="n">
        <v>44.208</v>
      </c>
      <c r="HG72" s="26" t="n">
        <v>54.544</v>
      </c>
      <c r="HH72" s="26" t="n">
        <v>64.3635</v>
      </c>
      <c r="HI72" s="26" t="n">
        <v>5.2915</v>
      </c>
      <c r="HJ72" s="26" t="n">
        <v>4.853</v>
      </c>
      <c r="HK72" s="26" t="n">
        <v>4.636</v>
      </c>
      <c r="HL72" s="26" t="n">
        <v>4.271</v>
      </c>
      <c r="HM72" s="26" t="n">
        <v>3.954</v>
      </c>
      <c r="HN72" s="26" t="n">
        <v>3.618</v>
      </c>
      <c r="HO72" s="26" t="n">
        <v>3.2965</v>
      </c>
      <c r="HP72" s="26" t="n">
        <v>3.082</v>
      </c>
      <c r="HQ72" s="26" t="n">
        <v>2.954</v>
      </c>
      <c r="HR72" s="26" t="n">
        <v>2.819</v>
      </c>
      <c r="HS72" s="26" t="n">
        <v>2.745</v>
      </c>
      <c r="HT72" s="26" t="n">
        <v>2.658</v>
      </c>
      <c r="HU72" s="26" t="n">
        <v>2.571</v>
      </c>
      <c r="HV72" s="26" t="n">
        <v>2.458</v>
      </c>
      <c r="HW72" s="26" t="n">
        <v>2.338</v>
      </c>
      <c r="HX72" s="26" t="n">
        <v>2.222</v>
      </c>
      <c r="HY72" s="26" t="n">
        <v>2.1175</v>
      </c>
      <c r="HZ72" s="26" t="n">
        <v>2.0555</v>
      </c>
      <c r="IA72" s="26" t="n">
        <v>2.015</v>
      </c>
      <c r="IB72" s="26" t="n">
        <v>1.9875</v>
      </c>
      <c r="IC72" s="26" t="n">
        <v>1.9835</v>
      </c>
      <c r="ID72" s="26" t="n">
        <v>1.9775</v>
      </c>
      <c r="IE72" s="26" t="n">
        <v>1.9815</v>
      </c>
      <c r="IF72" s="26" t="n">
        <v>2.0055</v>
      </c>
      <c r="IG72" s="26" t="n">
        <v>2.001</v>
      </c>
      <c r="IH72" s="26" t="n">
        <v>2.0125</v>
      </c>
      <c r="II72" s="26" t="n">
        <v>2.0225</v>
      </c>
      <c r="IJ72" s="26" t="n">
        <v>2.053</v>
      </c>
      <c r="IK72" s="26" t="n">
        <v>2.0825</v>
      </c>
      <c r="IL72" s="26" t="n">
        <v>2.122</v>
      </c>
      <c r="IM72" s="26" t="n">
        <v>2.227</v>
      </c>
      <c r="IN72" s="26" t="n">
        <v>2.556</v>
      </c>
      <c r="IO72" s="26" t="n">
        <v>3.507</v>
      </c>
      <c r="IP72" s="26" t="n">
        <v>5.9415</v>
      </c>
      <c r="IQ72" s="26" t="n">
        <v>10.289</v>
      </c>
      <c r="IR72" s="26" t="n">
        <v>16.434</v>
      </c>
      <c r="IS72" s="26" t="n">
        <v>24.4685</v>
      </c>
      <c r="IT72" s="26" t="n">
        <v>33.0825</v>
      </c>
      <c r="IU72" s="26" t="n">
        <v>42.9465</v>
      </c>
      <c r="IV72" s="26" t="n">
        <v>53.2115</v>
      </c>
    </row>
    <row r="73" customFormat="false" ht="13.5" hidden="false" customHeight="false" outlineLevel="0" collapsed="false">
      <c r="A73" s="0" t="n">
        <v>67</v>
      </c>
      <c r="B73" s="22" t="s">
        <v>451</v>
      </c>
      <c r="C73" s="22" t="s">
        <v>452</v>
      </c>
      <c r="D73" s="24" t="s">
        <v>16</v>
      </c>
      <c r="E73" s="5" t="s">
        <v>5</v>
      </c>
      <c r="F73" s="5" t="s">
        <v>8</v>
      </c>
      <c r="G73" s="0" t="s">
        <v>316</v>
      </c>
      <c r="H73" s="24" t="s">
        <v>16</v>
      </c>
      <c r="I73" s="27"/>
      <c r="J73" s="27"/>
      <c r="K73" s="35" t="n">
        <v>0.03</v>
      </c>
      <c r="L73" s="35" t="n">
        <v>0.1</v>
      </c>
      <c r="M73" s="35" t="n">
        <v>0.3</v>
      </c>
      <c r="N73" s="35" t="n">
        <v>1</v>
      </c>
      <c r="O73" s="35" t="n">
        <v>3</v>
      </c>
      <c r="P73" s="35" t="n">
        <v>6</v>
      </c>
      <c r="Q73" s="26" t="n">
        <v>33.321</v>
      </c>
      <c r="R73" s="26" t="n">
        <v>46.0405</v>
      </c>
      <c r="S73" s="26" t="n">
        <v>54.1735</v>
      </c>
      <c r="T73" s="26" t="n">
        <v>57.397</v>
      </c>
      <c r="U73" s="26" t="n">
        <v>58.4595</v>
      </c>
      <c r="V73" s="26" t="n">
        <v>58.463</v>
      </c>
      <c r="W73" s="26" t="n">
        <v>58.1015</v>
      </c>
      <c r="X73" s="26" t="n">
        <v>57.6625</v>
      </c>
      <c r="Y73" s="26" t="n">
        <v>57.2525</v>
      </c>
      <c r="Z73" s="26" t="n">
        <v>56.756</v>
      </c>
      <c r="AA73" s="26" t="n">
        <v>56.1075</v>
      </c>
      <c r="AB73" s="26" t="n">
        <v>55.358</v>
      </c>
      <c r="AC73" s="26" t="n">
        <v>54.3855</v>
      </c>
      <c r="AD73" s="26" t="n">
        <v>53.16</v>
      </c>
      <c r="AE73" s="26" t="n">
        <v>51.6815</v>
      </c>
      <c r="AF73" s="26" t="n">
        <v>49.911</v>
      </c>
      <c r="AG73" s="26" t="n">
        <v>47.8185</v>
      </c>
      <c r="AH73" s="26" t="n">
        <v>45.491</v>
      </c>
      <c r="AI73" s="26" t="n">
        <v>43.2715</v>
      </c>
      <c r="AJ73" s="26" t="n">
        <v>41.198</v>
      </c>
      <c r="AK73" s="26" t="n">
        <v>39.2265</v>
      </c>
      <c r="AL73" s="26" t="n">
        <v>37.6035</v>
      </c>
      <c r="AM73" s="26" t="n">
        <v>36.5005</v>
      </c>
      <c r="AN73" s="26" t="n">
        <v>36.004</v>
      </c>
      <c r="AO73" s="26" t="n">
        <v>35.901</v>
      </c>
      <c r="AP73" s="26" t="n">
        <v>36.1805</v>
      </c>
      <c r="AQ73" s="26" t="n">
        <v>36.8825</v>
      </c>
      <c r="AR73" s="26" t="n">
        <v>38.039</v>
      </c>
      <c r="AS73" s="26" t="n">
        <v>39.7</v>
      </c>
      <c r="AT73" s="26" t="n">
        <v>42.076</v>
      </c>
      <c r="AU73" s="26" t="n">
        <v>45.539</v>
      </c>
      <c r="AV73" s="26" t="n">
        <v>50.4035</v>
      </c>
      <c r="AW73" s="26" t="n">
        <v>56.5435</v>
      </c>
      <c r="AX73" s="26" t="n">
        <v>63.8125</v>
      </c>
      <c r="AY73" s="26" t="n">
        <v>70.8945</v>
      </c>
      <c r="AZ73" s="26" t="n">
        <v>77.164</v>
      </c>
      <c r="BA73" s="26" t="n">
        <v>82.3795</v>
      </c>
      <c r="BB73" s="26" t="n">
        <v>85.98</v>
      </c>
      <c r="BC73" s="26" t="n">
        <v>88.1785</v>
      </c>
      <c r="BD73" s="26" t="n">
        <v>89.3245</v>
      </c>
      <c r="BE73" s="26" t="n">
        <v>30.133</v>
      </c>
      <c r="BF73" s="26" t="n">
        <v>39.221</v>
      </c>
      <c r="BG73" s="26" t="n">
        <v>43.68</v>
      </c>
      <c r="BH73" s="26" t="n">
        <v>44.6205</v>
      </c>
      <c r="BI73" s="26" t="n">
        <v>44.296</v>
      </c>
      <c r="BJ73" s="26" t="n">
        <v>43.519</v>
      </c>
      <c r="BK73" s="26" t="n">
        <v>42.708</v>
      </c>
      <c r="BL73" s="26" t="n">
        <v>41.896</v>
      </c>
      <c r="BM73" s="26" t="n">
        <v>41.1885</v>
      </c>
      <c r="BN73" s="26" t="n">
        <v>40.42</v>
      </c>
      <c r="BO73" s="26" t="n">
        <v>39.5795</v>
      </c>
      <c r="BP73" s="26" t="n">
        <v>38.6675</v>
      </c>
      <c r="BQ73" s="26" t="n">
        <v>37.6185</v>
      </c>
      <c r="BR73" s="26" t="n">
        <v>36.2385</v>
      </c>
      <c r="BS73" s="26" t="n">
        <v>34.68</v>
      </c>
      <c r="BT73" s="26" t="n">
        <v>32.8735</v>
      </c>
      <c r="BU73" s="26" t="n">
        <v>30.764</v>
      </c>
      <c r="BV73" s="26" t="n">
        <v>28.573</v>
      </c>
      <c r="BW73" s="26" t="n">
        <v>26.492</v>
      </c>
      <c r="BX73" s="26" t="n">
        <v>24.587</v>
      </c>
      <c r="BY73" s="26" t="n">
        <v>22.8715</v>
      </c>
      <c r="BZ73" s="26" t="n">
        <v>21.47</v>
      </c>
      <c r="CA73" s="26" t="n">
        <v>20.5145</v>
      </c>
      <c r="CB73" s="26" t="n">
        <v>20.0995</v>
      </c>
      <c r="CC73" s="26" t="n">
        <v>20.0385</v>
      </c>
      <c r="CD73" s="26" t="n">
        <v>20.2755</v>
      </c>
      <c r="CE73" s="26" t="n">
        <v>20.8815</v>
      </c>
      <c r="CF73" s="26" t="n">
        <v>21.864</v>
      </c>
      <c r="CG73" s="26" t="n">
        <v>23.2635</v>
      </c>
      <c r="CH73" s="26" t="n">
        <v>25.288</v>
      </c>
      <c r="CI73" s="26" t="n">
        <v>28.3095</v>
      </c>
      <c r="CJ73" s="26" t="n">
        <v>32.775</v>
      </c>
      <c r="CK73" s="26" t="n">
        <v>38.794</v>
      </c>
      <c r="CL73" s="26" t="n">
        <v>46.7005</v>
      </c>
      <c r="CM73" s="26" t="n">
        <v>55.444</v>
      </c>
      <c r="CN73" s="26" t="n">
        <v>64.1555</v>
      </c>
      <c r="CO73" s="26" t="n">
        <v>72.447</v>
      </c>
      <c r="CP73" s="26" t="n">
        <v>79.016</v>
      </c>
      <c r="CQ73" s="26" t="n">
        <v>83.899</v>
      </c>
      <c r="CR73" s="26" t="n">
        <v>86.922</v>
      </c>
      <c r="CS73" s="26" t="n">
        <v>24.747</v>
      </c>
      <c r="CT73" s="26" t="n">
        <v>29.715</v>
      </c>
      <c r="CU73" s="26" t="n">
        <v>31.383</v>
      </c>
      <c r="CV73" s="26" t="n">
        <v>31.0345</v>
      </c>
      <c r="CW73" s="26" t="n">
        <v>30.1525</v>
      </c>
      <c r="CX73" s="26" t="n">
        <v>29.202</v>
      </c>
      <c r="CY73" s="26" t="n">
        <v>28.2875</v>
      </c>
      <c r="CZ73" s="26" t="n">
        <v>27.459</v>
      </c>
      <c r="DA73" s="26" t="n">
        <v>26.7555</v>
      </c>
      <c r="DB73" s="26" t="n">
        <v>26.0365</v>
      </c>
      <c r="DC73" s="26" t="n">
        <v>25.255</v>
      </c>
      <c r="DD73" s="26" t="n">
        <v>24.445</v>
      </c>
      <c r="DE73" s="26" t="n">
        <v>23.486</v>
      </c>
      <c r="DF73" s="26" t="n">
        <v>22.3335</v>
      </c>
      <c r="DG73" s="26" t="n">
        <v>20.9835</v>
      </c>
      <c r="DH73" s="26" t="n">
        <v>19.4175</v>
      </c>
      <c r="DI73" s="26" t="n">
        <v>17.6455</v>
      </c>
      <c r="DJ73" s="26" t="n">
        <v>15.827</v>
      </c>
      <c r="DK73" s="26" t="n">
        <v>14.1765</v>
      </c>
      <c r="DL73" s="26" t="n">
        <v>12.698</v>
      </c>
      <c r="DM73" s="26" t="n">
        <v>11.399</v>
      </c>
      <c r="DN73" s="26" t="n">
        <v>10.391</v>
      </c>
      <c r="DO73" s="26" t="n">
        <v>9.7265</v>
      </c>
      <c r="DP73" s="26" t="n">
        <v>9.439</v>
      </c>
      <c r="DQ73" s="26" t="n">
        <v>9.3995</v>
      </c>
      <c r="DR73" s="26" t="n">
        <v>9.5565</v>
      </c>
      <c r="DS73" s="26" t="n">
        <v>9.9865</v>
      </c>
      <c r="DT73" s="26" t="n">
        <v>10.6955</v>
      </c>
      <c r="DU73" s="26" t="n">
        <v>11.72</v>
      </c>
      <c r="DV73" s="26" t="n">
        <v>13.249</v>
      </c>
      <c r="DW73" s="26" t="n">
        <v>15.6325</v>
      </c>
      <c r="DX73" s="26" t="n">
        <v>19.326</v>
      </c>
      <c r="DY73" s="26" t="n">
        <v>24.478</v>
      </c>
      <c r="DZ73" s="26" t="n">
        <v>31.485</v>
      </c>
      <c r="EA73" s="26" t="n">
        <v>39.8605</v>
      </c>
      <c r="EB73" s="26" t="n">
        <v>49.1675</v>
      </c>
      <c r="EC73" s="26" t="n">
        <v>59.2175</v>
      </c>
      <c r="ED73" s="26" t="n">
        <v>68.205</v>
      </c>
      <c r="EE73" s="26" t="n">
        <v>75.9525</v>
      </c>
      <c r="EF73" s="26" t="n">
        <v>81.8295</v>
      </c>
      <c r="EG73" s="26" t="n">
        <v>16.33</v>
      </c>
      <c r="EH73" s="26" t="n">
        <v>17.528</v>
      </c>
      <c r="EI73" s="26" t="n">
        <v>17.5405</v>
      </c>
      <c r="EJ73" s="26" t="n">
        <v>16.825</v>
      </c>
      <c r="EK73" s="26" t="n">
        <v>15.9305</v>
      </c>
      <c r="EL73" s="26" t="n">
        <v>15.1145</v>
      </c>
      <c r="EM73" s="26" t="n">
        <v>14.342</v>
      </c>
      <c r="EN73" s="26" t="n">
        <v>13.7105</v>
      </c>
      <c r="EO73" s="26" t="n">
        <v>13.155</v>
      </c>
      <c r="EP73" s="26" t="n">
        <v>12.611</v>
      </c>
      <c r="EQ73" s="26" t="n">
        <v>12.045</v>
      </c>
      <c r="ER73" s="26" t="n">
        <v>11.4635</v>
      </c>
      <c r="ES73" s="26" t="n">
        <v>10.7885</v>
      </c>
      <c r="ET73" s="26" t="n">
        <v>9.9925</v>
      </c>
      <c r="EU73" s="26" t="n">
        <v>9.0945</v>
      </c>
      <c r="EV73" s="26" t="n">
        <v>8.097</v>
      </c>
      <c r="EW73" s="26" t="n">
        <v>7.0285</v>
      </c>
      <c r="EX73" s="26" t="n">
        <v>6.0125</v>
      </c>
      <c r="EY73" s="26" t="n">
        <v>5.177</v>
      </c>
      <c r="EZ73" s="26" t="n">
        <v>4.4935</v>
      </c>
      <c r="FA73" s="26" t="n">
        <v>3.9655</v>
      </c>
      <c r="FB73" s="26" t="n">
        <v>3.601</v>
      </c>
      <c r="FC73" s="26" t="n">
        <v>3.3725</v>
      </c>
      <c r="FD73" s="26" t="n">
        <v>3.2775</v>
      </c>
      <c r="FE73" s="26" t="n">
        <v>3.258</v>
      </c>
      <c r="FF73" s="26" t="n">
        <v>3.2915</v>
      </c>
      <c r="FG73" s="26" t="n">
        <v>3.45</v>
      </c>
      <c r="FH73" s="26" t="n">
        <v>3.703</v>
      </c>
      <c r="FI73" s="26" t="n">
        <v>4.097</v>
      </c>
      <c r="FJ73" s="26" t="n">
        <v>4.762</v>
      </c>
      <c r="FK73" s="26" t="n">
        <v>5.9275</v>
      </c>
      <c r="FL73" s="26" t="n">
        <v>8.055</v>
      </c>
      <c r="FM73" s="26" t="n">
        <v>11.516</v>
      </c>
      <c r="FN73" s="26" t="n">
        <v>16.9</v>
      </c>
      <c r="FO73" s="26" t="n">
        <v>23.8865</v>
      </c>
      <c r="FP73" s="26" t="n">
        <v>32.137</v>
      </c>
      <c r="FQ73" s="26" t="n">
        <v>42.0465</v>
      </c>
      <c r="FR73" s="26" t="n">
        <v>52.1775</v>
      </c>
      <c r="FS73" s="26" t="n">
        <v>62.396</v>
      </c>
      <c r="FT73" s="26" t="n">
        <v>71.469</v>
      </c>
      <c r="FU73" s="26" t="n">
        <v>8.686</v>
      </c>
      <c r="FV73" s="26" t="n">
        <v>8.505</v>
      </c>
      <c r="FW73" s="26" t="n">
        <v>8.098</v>
      </c>
      <c r="FX73" s="26" t="n">
        <v>7.5595</v>
      </c>
      <c r="FY73" s="26" t="n">
        <v>6.9495</v>
      </c>
      <c r="FZ73" s="26" t="n">
        <v>6.4535</v>
      </c>
      <c r="GA73" s="26" t="n">
        <v>6.0195</v>
      </c>
      <c r="GB73" s="26" t="n">
        <v>5.6555</v>
      </c>
      <c r="GC73" s="26" t="n">
        <v>5.3665</v>
      </c>
      <c r="GD73" s="26" t="n">
        <v>5.086</v>
      </c>
      <c r="GE73" s="26" t="n">
        <v>4.805</v>
      </c>
      <c r="GF73" s="26" t="n">
        <v>4.5275</v>
      </c>
      <c r="GG73" s="26" t="n">
        <v>4.225</v>
      </c>
      <c r="GH73" s="26" t="n">
        <v>3.8895</v>
      </c>
      <c r="GI73" s="26" t="n">
        <v>3.526</v>
      </c>
      <c r="GJ73" s="26" t="n">
        <v>3.1665</v>
      </c>
      <c r="GK73" s="26" t="n">
        <v>2.8335</v>
      </c>
      <c r="GL73" s="26" t="n">
        <v>2.5515</v>
      </c>
      <c r="GM73" s="26" t="n">
        <v>2.3595</v>
      </c>
      <c r="GN73" s="26" t="n">
        <v>2.2335</v>
      </c>
      <c r="GO73" s="26" t="n">
        <v>2.162</v>
      </c>
      <c r="GP73" s="26" t="n">
        <v>2.1245</v>
      </c>
      <c r="GQ73" s="26" t="n">
        <v>2.092</v>
      </c>
      <c r="GR73" s="26" t="n">
        <v>2.0895</v>
      </c>
      <c r="GS73" s="26" t="n">
        <v>2.078</v>
      </c>
      <c r="GT73" s="26" t="n">
        <v>2.071</v>
      </c>
      <c r="GU73" s="26" t="n">
        <v>2.093</v>
      </c>
      <c r="GV73" s="26" t="n">
        <v>2.1265</v>
      </c>
      <c r="GW73" s="26" t="n">
        <v>2.1905</v>
      </c>
      <c r="GX73" s="26" t="n">
        <v>2.3155</v>
      </c>
      <c r="GY73" s="26" t="n">
        <v>2.558</v>
      </c>
      <c r="GZ73" s="26" t="n">
        <v>3.166</v>
      </c>
      <c r="HA73" s="26" t="n">
        <v>4.502</v>
      </c>
      <c r="HB73" s="26" t="n">
        <v>7.361</v>
      </c>
      <c r="HC73" s="26" t="n">
        <v>12.0565</v>
      </c>
      <c r="HD73" s="26" t="n">
        <v>18.5175</v>
      </c>
      <c r="HE73" s="26" t="n">
        <v>26.9195</v>
      </c>
      <c r="HF73" s="26" t="n">
        <v>36.057</v>
      </c>
      <c r="HG73" s="26" t="n">
        <v>46.5115</v>
      </c>
      <c r="HH73" s="26" t="n">
        <v>57.228</v>
      </c>
      <c r="HI73" s="26" t="n">
        <v>5.4</v>
      </c>
      <c r="HJ73" s="26" t="n">
        <v>4.935</v>
      </c>
      <c r="HK73" s="26" t="n">
        <v>4.6395</v>
      </c>
      <c r="HL73" s="26" t="n">
        <v>4.2575</v>
      </c>
      <c r="HM73" s="26" t="n">
        <v>3.9255</v>
      </c>
      <c r="HN73" s="26" t="n">
        <v>3.687</v>
      </c>
      <c r="HO73" s="26" t="n">
        <v>3.453</v>
      </c>
      <c r="HP73" s="26" t="n">
        <v>3.2655</v>
      </c>
      <c r="HQ73" s="26" t="n">
        <v>3.123</v>
      </c>
      <c r="HR73" s="26" t="n">
        <v>2.992</v>
      </c>
      <c r="HS73" s="26" t="n">
        <v>2.8575</v>
      </c>
      <c r="HT73" s="26" t="n">
        <v>2.752</v>
      </c>
      <c r="HU73" s="26" t="n">
        <v>2.6185</v>
      </c>
      <c r="HV73" s="26" t="n">
        <v>2.501</v>
      </c>
      <c r="HW73" s="26" t="n">
        <v>2.369</v>
      </c>
      <c r="HX73" s="26" t="n">
        <v>2.2545</v>
      </c>
      <c r="HY73" s="26" t="n">
        <v>2.1635</v>
      </c>
      <c r="HZ73" s="26" t="n">
        <v>2.071</v>
      </c>
      <c r="IA73" s="26" t="n">
        <v>2.032</v>
      </c>
      <c r="IB73" s="26" t="n">
        <v>2.0205</v>
      </c>
      <c r="IC73" s="26" t="n">
        <v>2.006</v>
      </c>
      <c r="ID73" s="26" t="n">
        <v>2.007</v>
      </c>
      <c r="IE73" s="26" t="n">
        <v>2.011</v>
      </c>
      <c r="IF73" s="26" t="n">
        <v>2.007</v>
      </c>
      <c r="IG73" s="26" t="n">
        <v>2.024</v>
      </c>
      <c r="IH73" s="26" t="n">
        <v>2.0115</v>
      </c>
      <c r="II73" s="26" t="n">
        <v>2.03</v>
      </c>
      <c r="IJ73" s="26" t="n">
        <v>2.0475</v>
      </c>
      <c r="IK73" s="26" t="n">
        <v>2.0565</v>
      </c>
      <c r="IL73" s="26" t="n">
        <v>2.0995</v>
      </c>
      <c r="IM73" s="26" t="n">
        <v>2.1415</v>
      </c>
      <c r="IN73" s="26" t="n">
        <v>2.295</v>
      </c>
      <c r="IO73" s="26" t="n">
        <v>2.712</v>
      </c>
      <c r="IP73" s="26" t="n">
        <v>3.9825</v>
      </c>
      <c r="IQ73" s="26" t="n">
        <v>6.71</v>
      </c>
      <c r="IR73" s="26" t="n">
        <v>11.306</v>
      </c>
      <c r="IS73" s="26" t="n">
        <v>18.205</v>
      </c>
      <c r="IT73" s="26" t="n">
        <v>26.249</v>
      </c>
      <c r="IU73" s="26" t="n">
        <v>35.7505</v>
      </c>
      <c r="IV73" s="26" t="n">
        <v>46.2575</v>
      </c>
    </row>
    <row r="74" customFormat="false" ht="13.5" hidden="false" customHeight="false" outlineLevel="0" collapsed="false">
      <c r="A74" s="0" t="n">
        <v>68</v>
      </c>
      <c r="B74" s="22" t="s">
        <v>453</v>
      </c>
      <c r="C74" s="22" t="s">
        <v>454</v>
      </c>
      <c r="D74" s="24" t="s">
        <v>16</v>
      </c>
      <c r="E74" s="5" t="s">
        <v>5</v>
      </c>
      <c r="F74" s="5" t="s">
        <v>8</v>
      </c>
      <c r="G74" s="0" t="s">
        <v>316</v>
      </c>
      <c r="H74" s="24" t="s">
        <v>16</v>
      </c>
      <c r="I74" s="27"/>
      <c r="J74" s="27"/>
      <c r="K74" s="35" t="n">
        <v>0.03</v>
      </c>
      <c r="L74" s="35" t="n">
        <v>0.1</v>
      </c>
      <c r="M74" s="35" t="n">
        <v>0.3</v>
      </c>
      <c r="N74" s="35" t="n">
        <v>1</v>
      </c>
      <c r="O74" s="35" t="n">
        <v>3</v>
      </c>
      <c r="P74" s="35" t="n">
        <v>6</v>
      </c>
      <c r="Q74" s="26" t="n">
        <v>32.365</v>
      </c>
      <c r="R74" s="26" t="n">
        <v>43.7905</v>
      </c>
      <c r="S74" s="26" t="n">
        <v>50.5735</v>
      </c>
      <c r="T74" s="26" t="n">
        <v>52.815</v>
      </c>
      <c r="U74" s="26" t="n">
        <v>53.1945</v>
      </c>
      <c r="V74" s="26" t="n">
        <v>52.8315</v>
      </c>
      <c r="W74" s="26" t="n">
        <v>52.2665</v>
      </c>
      <c r="X74" s="26" t="n">
        <v>51.805</v>
      </c>
      <c r="Y74" s="26" t="n">
        <v>51.403</v>
      </c>
      <c r="Z74" s="26" t="n">
        <v>50.974</v>
      </c>
      <c r="AA74" s="26" t="n">
        <v>50.374</v>
      </c>
      <c r="AB74" s="26" t="n">
        <v>49.601</v>
      </c>
      <c r="AC74" s="26" t="n">
        <v>48.529</v>
      </c>
      <c r="AD74" s="26" t="n">
        <v>47.1945</v>
      </c>
      <c r="AE74" s="26" t="n">
        <v>45.522</v>
      </c>
      <c r="AF74" s="26" t="n">
        <v>43.5075</v>
      </c>
      <c r="AG74" s="26" t="n">
        <v>41.1665</v>
      </c>
      <c r="AH74" s="26" t="n">
        <v>38.657</v>
      </c>
      <c r="AI74" s="26" t="n">
        <v>36.3625</v>
      </c>
      <c r="AJ74" s="26" t="n">
        <v>34.25</v>
      </c>
      <c r="AK74" s="26" t="n">
        <v>32.2695</v>
      </c>
      <c r="AL74" s="26" t="n">
        <v>30.6675</v>
      </c>
      <c r="AM74" s="26" t="n">
        <v>29.631</v>
      </c>
      <c r="AN74" s="26" t="n">
        <v>29.1855</v>
      </c>
      <c r="AO74" s="26" t="n">
        <v>29.147</v>
      </c>
      <c r="AP74" s="26" t="n">
        <v>29.4785</v>
      </c>
      <c r="AQ74" s="26" t="n">
        <v>30.224</v>
      </c>
      <c r="AR74" s="26" t="n">
        <v>31.422</v>
      </c>
      <c r="AS74" s="26" t="n">
        <v>33.1125</v>
      </c>
      <c r="AT74" s="26" t="n">
        <v>35.469</v>
      </c>
      <c r="AU74" s="26" t="n">
        <v>38.9065</v>
      </c>
      <c r="AV74" s="26" t="n">
        <v>43.8275</v>
      </c>
      <c r="AW74" s="26" t="n">
        <v>50.217</v>
      </c>
      <c r="AX74" s="26" t="n">
        <v>58.0745</v>
      </c>
      <c r="AY74" s="26" t="n">
        <v>66.1205</v>
      </c>
      <c r="AZ74" s="26" t="n">
        <v>73.5575</v>
      </c>
      <c r="BA74" s="26" t="n">
        <v>79.874</v>
      </c>
      <c r="BB74" s="26" t="n">
        <v>84.464</v>
      </c>
      <c r="BC74" s="26" t="n">
        <v>87.3495</v>
      </c>
      <c r="BD74" s="26" t="n">
        <v>88.9055</v>
      </c>
      <c r="BE74" s="26" t="n">
        <v>28.2775</v>
      </c>
      <c r="BF74" s="26" t="n">
        <v>35.6915</v>
      </c>
      <c r="BG74" s="26" t="n">
        <v>38.909</v>
      </c>
      <c r="BH74" s="26" t="n">
        <v>39.1515</v>
      </c>
      <c r="BI74" s="26" t="n">
        <v>38.449</v>
      </c>
      <c r="BJ74" s="26" t="n">
        <v>37.5605</v>
      </c>
      <c r="BK74" s="26" t="n">
        <v>36.747</v>
      </c>
      <c r="BL74" s="26" t="n">
        <v>36.0595</v>
      </c>
      <c r="BM74" s="26" t="n">
        <v>35.5235</v>
      </c>
      <c r="BN74" s="26" t="n">
        <v>34.9565</v>
      </c>
      <c r="BO74" s="26" t="n">
        <v>34.2805</v>
      </c>
      <c r="BP74" s="26" t="n">
        <v>33.48</v>
      </c>
      <c r="BQ74" s="26" t="n">
        <v>32.4255</v>
      </c>
      <c r="BR74" s="26" t="n">
        <v>31.117</v>
      </c>
      <c r="BS74" s="26" t="n">
        <v>29.5045</v>
      </c>
      <c r="BT74" s="26" t="n">
        <v>27.6205</v>
      </c>
      <c r="BU74" s="26" t="n">
        <v>25.457</v>
      </c>
      <c r="BV74" s="26" t="n">
        <v>23.22</v>
      </c>
      <c r="BW74" s="26" t="n">
        <v>21.2145</v>
      </c>
      <c r="BX74" s="26" t="n">
        <v>19.3915</v>
      </c>
      <c r="BY74" s="26" t="n">
        <v>17.739</v>
      </c>
      <c r="BZ74" s="26" t="n">
        <v>16.4405</v>
      </c>
      <c r="CA74" s="26" t="n">
        <v>15.604</v>
      </c>
      <c r="CB74" s="26" t="n">
        <v>15.244</v>
      </c>
      <c r="CC74" s="26" t="n">
        <v>15.2335</v>
      </c>
      <c r="CD74" s="26" t="n">
        <v>15.5005</v>
      </c>
      <c r="CE74" s="26" t="n">
        <v>16.108</v>
      </c>
      <c r="CF74" s="26" t="n">
        <v>17.0815</v>
      </c>
      <c r="CG74" s="26" t="n">
        <v>18.465</v>
      </c>
      <c r="CH74" s="26" t="n">
        <v>20.42</v>
      </c>
      <c r="CI74" s="26" t="n">
        <v>23.3185</v>
      </c>
      <c r="CJ74" s="26" t="n">
        <v>27.595</v>
      </c>
      <c r="CK74" s="26" t="n">
        <v>33.4215</v>
      </c>
      <c r="CL74" s="26" t="n">
        <v>41.1715</v>
      </c>
      <c r="CM74" s="26" t="n">
        <v>50.0865</v>
      </c>
      <c r="CN74" s="26" t="n">
        <v>59.413</v>
      </c>
      <c r="CO74" s="26" t="n">
        <v>68.472</v>
      </c>
      <c r="CP74" s="26" t="n">
        <v>76.048</v>
      </c>
      <c r="CQ74" s="26" t="n">
        <v>81.8955</v>
      </c>
      <c r="CR74" s="26" t="n">
        <v>85.8165</v>
      </c>
      <c r="CS74" s="26" t="n">
        <v>22.1715</v>
      </c>
      <c r="CT74" s="26" t="n">
        <v>25.418</v>
      </c>
      <c r="CU74" s="26" t="n">
        <v>26.195</v>
      </c>
      <c r="CV74" s="26" t="n">
        <v>25.6205</v>
      </c>
      <c r="CW74" s="26" t="n">
        <v>24.6905</v>
      </c>
      <c r="CX74" s="26" t="n">
        <v>23.745</v>
      </c>
      <c r="CY74" s="26" t="n">
        <v>22.927</v>
      </c>
      <c r="CZ74" s="26" t="n">
        <v>22.3015</v>
      </c>
      <c r="DA74" s="26" t="n">
        <v>21.795</v>
      </c>
      <c r="DB74" s="26" t="n">
        <v>21.304</v>
      </c>
      <c r="DC74" s="26" t="n">
        <v>20.717</v>
      </c>
      <c r="DD74" s="26" t="n">
        <v>20.0255</v>
      </c>
      <c r="DE74" s="26" t="n">
        <v>19.116</v>
      </c>
      <c r="DF74" s="26" t="n">
        <v>18.0285</v>
      </c>
      <c r="DG74" s="26" t="n">
        <v>16.687</v>
      </c>
      <c r="DH74" s="26" t="n">
        <v>15.1475</v>
      </c>
      <c r="DI74" s="26" t="n">
        <v>13.441</v>
      </c>
      <c r="DJ74" s="26" t="n">
        <v>11.742</v>
      </c>
      <c r="DK74" s="26" t="n">
        <v>10.2755</v>
      </c>
      <c r="DL74" s="26" t="n">
        <v>9.0115</v>
      </c>
      <c r="DM74" s="26" t="n">
        <v>7.9365</v>
      </c>
      <c r="DN74" s="26" t="n">
        <v>7.1365</v>
      </c>
      <c r="DO74" s="26" t="n">
        <v>6.643</v>
      </c>
      <c r="DP74" s="26" t="n">
        <v>6.4315</v>
      </c>
      <c r="DQ74" s="26" t="n">
        <v>6.421</v>
      </c>
      <c r="DR74" s="26" t="n">
        <v>6.581</v>
      </c>
      <c r="DS74" s="26" t="n">
        <v>6.937</v>
      </c>
      <c r="DT74" s="26" t="n">
        <v>7.5285</v>
      </c>
      <c r="DU74" s="26" t="n">
        <v>8.407</v>
      </c>
      <c r="DV74" s="26" t="n">
        <v>9.72</v>
      </c>
      <c r="DW74" s="26" t="n">
        <v>11.801</v>
      </c>
      <c r="DX74" s="26" t="n">
        <v>15.1285</v>
      </c>
      <c r="DY74" s="26" t="n">
        <v>19.912</v>
      </c>
      <c r="DZ74" s="26" t="n">
        <v>26.5635</v>
      </c>
      <c r="EA74" s="26" t="n">
        <v>34.6755</v>
      </c>
      <c r="EB74" s="26" t="n">
        <v>43.973</v>
      </c>
      <c r="EC74" s="26" t="n">
        <v>54.2775</v>
      </c>
      <c r="ED74" s="26" t="n">
        <v>63.994</v>
      </c>
      <c r="EE74" s="26" t="n">
        <v>72.636</v>
      </c>
      <c r="EF74" s="26" t="n">
        <v>79.5625</v>
      </c>
      <c r="EG74" s="26" t="n">
        <v>13.2715</v>
      </c>
      <c r="EH74" s="26" t="n">
        <v>13.661</v>
      </c>
      <c r="EI74" s="26" t="n">
        <v>13.381</v>
      </c>
      <c r="EJ74" s="26" t="n">
        <v>12.64</v>
      </c>
      <c r="EK74" s="26" t="n">
        <v>11.8265</v>
      </c>
      <c r="EL74" s="26" t="n">
        <v>11.1415</v>
      </c>
      <c r="EM74" s="26" t="n">
        <v>10.568</v>
      </c>
      <c r="EN74" s="26" t="n">
        <v>10.103</v>
      </c>
      <c r="EO74" s="26" t="n">
        <v>9.7565</v>
      </c>
      <c r="EP74" s="26" t="n">
        <v>9.4135</v>
      </c>
      <c r="EQ74" s="26" t="n">
        <v>9.0335</v>
      </c>
      <c r="ER74" s="26" t="n">
        <v>8.5825</v>
      </c>
      <c r="ES74" s="26" t="n">
        <v>8.044</v>
      </c>
      <c r="ET74" s="26" t="n">
        <v>7.37</v>
      </c>
      <c r="EU74" s="26" t="n">
        <v>6.591</v>
      </c>
      <c r="EV74" s="26" t="n">
        <v>5.769</v>
      </c>
      <c r="EW74" s="26" t="n">
        <v>4.935</v>
      </c>
      <c r="EX74" s="26" t="n">
        <v>4.1705</v>
      </c>
      <c r="EY74" s="26" t="n">
        <v>3.602</v>
      </c>
      <c r="EZ74" s="26" t="n">
        <v>3.17</v>
      </c>
      <c r="FA74" s="26" t="n">
        <v>2.872</v>
      </c>
      <c r="FB74" s="26" t="n">
        <v>2.683</v>
      </c>
      <c r="FC74" s="26" t="n">
        <v>2.5555</v>
      </c>
      <c r="FD74" s="26" t="n">
        <v>2.519</v>
      </c>
      <c r="FE74" s="26" t="n">
        <v>2.513</v>
      </c>
      <c r="FF74" s="26" t="n">
        <v>2.5315</v>
      </c>
      <c r="FG74" s="26" t="n">
        <v>2.625</v>
      </c>
      <c r="FH74" s="26" t="n">
        <v>2.763</v>
      </c>
      <c r="FI74" s="26" t="n">
        <v>3.011</v>
      </c>
      <c r="FJ74" s="26" t="n">
        <v>3.4285</v>
      </c>
      <c r="FK74" s="26" t="n">
        <v>4.214</v>
      </c>
      <c r="FL74" s="26" t="n">
        <v>5.758</v>
      </c>
      <c r="FM74" s="26" t="n">
        <v>8.492</v>
      </c>
      <c r="FN74" s="26" t="n">
        <v>13.13</v>
      </c>
      <c r="FO74" s="26" t="n">
        <v>19.5435</v>
      </c>
      <c r="FP74" s="26" t="n">
        <v>27.3605</v>
      </c>
      <c r="FQ74" s="26" t="n">
        <v>36.9475</v>
      </c>
      <c r="FR74" s="26" t="n">
        <v>46.999</v>
      </c>
      <c r="FS74" s="26" t="n">
        <v>57.612</v>
      </c>
      <c r="FT74" s="26" t="n">
        <v>67.4565</v>
      </c>
      <c r="FU74" s="26" t="n">
        <v>6.5185</v>
      </c>
      <c r="FV74" s="26" t="n">
        <v>6.1335</v>
      </c>
      <c r="FW74" s="26" t="n">
        <v>5.7645</v>
      </c>
      <c r="FX74" s="26" t="n">
        <v>5.2495</v>
      </c>
      <c r="FY74" s="26" t="n">
        <v>4.829</v>
      </c>
      <c r="FZ74" s="26" t="n">
        <v>4.4995</v>
      </c>
      <c r="GA74" s="26" t="n">
        <v>4.217</v>
      </c>
      <c r="GB74" s="26" t="n">
        <v>4.018</v>
      </c>
      <c r="GC74" s="26" t="n">
        <v>3.8555</v>
      </c>
      <c r="GD74" s="26" t="n">
        <v>3.6965</v>
      </c>
      <c r="GE74" s="26" t="n">
        <v>3.55</v>
      </c>
      <c r="GF74" s="26" t="n">
        <v>3.3885</v>
      </c>
      <c r="GG74" s="26" t="n">
        <v>3.206</v>
      </c>
      <c r="GH74" s="26" t="n">
        <v>2.9795</v>
      </c>
      <c r="GI74" s="26" t="n">
        <v>2.7305</v>
      </c>
      <c r="GJ74" s="26" t="n">
        <v>2.526</v>
      </c>
      <c r="GK74" s="26" t="n">
        <v>2.348</v>
      </c>
      <c r="GL74" s="26" t="n">
        <v>2.2055</v>
      </c>
      <c r="GM74" s="26" t="n">
        <v>2.1235</v>
      </c>
      <c r="GN74" s="26" t="n">
        <v>2.072</v>
      </c>
      <c r="GO74" s="26" t="n">
        <v>2.0435</v>
      </c>
      <c r="GP74" s="26" t="n">
        <v>2.0475</v>
      </c>
      <c r="GQ74" s="26" t="n">
        <v>2.0385</v>
      </c>
      <c r="GR74" s="26" t="n">
        <v>2.0325</v>
      </c>
      <c r="GS74" s="26" t="n">
        <v>2.0365</v>
      </c>
      <c r="GT74" s="26" t="n">
        <v>2.0265</v>
      </c>
      <c r="GU74" s="26" t="n">
        <v>2.053</v>
      </c>
      <c r="GV74" s="26" t="n">
        <v>2.0685</v>
      </c>
      <c r="GW74" s="26" t="n">
        <v>2.0975</v>
      </c>
      <c r="GX74" s="26" t="n">
        <v>2.1495</v>
      </c>
      <c r="GY74" s="26" t="n">
        <v>2.2505</v>
      </c>
      <c r="GZ74" s="26" t="n">
        <v>2.551</v>
      </c>
      <c r="HA74" s="26" t="n">
        <v>3.305</v>
      </c>
      <c r="HB74" s="26" t="n">
        <v>5.2365</v>
      </c>
      <c r="HC74" s="26" t="n">
        <v>8.8655</v>
      </c>
      <c r="HD74" s="26" t="n">
        <v>14.3925</v>
      </c>
      <c r="HE74" s="26" t="n">
        <v>22.1395</v>
      </c>
      <c r="HF74" s="26" t="n">
        <v>30.774</v>
      </c>
      <c r="HG74" s="26" t="n">
        <v>40.8665</v>
      </c>
      <c r="HH74" s="26" t="n">
        <v>51.6515</v>
      </c>
      <c r="HI74" s="26" t="n">
        <v>4.19</v>
      </c>
      <c r="HJ74" s="26" t="n">
        <v>3.69</v>
      </c>
      <c r="HK74" s="26" t="n">
        <v>3.5015</v>
      </c>
      <c r="HL74" s="26" t="n">
        <v>3.182</v>
      </c>
      <c r="HM74" s="26" t="n">
        <v>2.9875</v>
      </c>
      <c r="HN74" s="26" t="n">
        <v>2.8355</v>
      </c>
      <c r="HO74" s="26" t="n">
        <v>2.7065</v>
      </c>
      <c r="HP74" s="26" t="n">
        <v>2.616</v>
      </c>
      <c r="HQ74" s="26" t="n">
        <v>2.5315</v>
      </c>
      <c r="HR74" s="26" t="n">
        <v>2.4645</v>
      </c>
      <c r="HS74" s="26" t="n">
        <v>2.3975</v>
      </c>
      <c r="HT74" s="26" t="n">
        <v>2.342</v>
      </c>
      <c r="HU74" s="26" t="n">
        <v>2.2795</v>
      </c>
      <c r="HV74" s="26" t="n">
        <v>2.2145</v>
      </c>
      <c r="HW74" s="26" t="n">
        <v>2.131</v>
      </c>
      <c r="HX74" s="26" t="n">
        <v>2.0595</v>
      </c>
      <c r="HY74" s="26" t="n">
        <v>2.033</v>
      </c>
      <c r="HZ74" s="26" t="n">
        <v>1.98</v>
      </c>
      <c r="IA74" s="26" t="n">
        <v>1.962</v>
      </c>
      <c r="IB74" s="26" t="n">
        <v>1.941</v>
      </c>
      <c r="IC74" s="26" t="n">
        <v>1.947</v>
      </c>
      <c r="ID74" s="26" t="n">
        <v>1.9535</v>
      </c>
      <c r="IE74" s="26" t="n">
        <v>1.9585</v>
      </c>
      <c r="IF74" s="26" t="n">
        <v>1.9795</v>
      </c>
      <c r="IG74" s="26" t="n">
        <v>1.993</v>
      </c>
      <c r="IH74" s="26" t="n">
        <v>1.984</v>
      </c>
      <c r="II74" s="26" t="n">
        <v>2.0125</v>
      </c>
      <c r="IJ74" s="26" t="n">
        <v>2.0385</v>
      </c>
      <c r="IK74" s="26" t="n">
        <v>2.05</v>
      </c>
      <c r="IL74" s="26" t="n">
        <v>2.087</v>
      </c>
      <c r="IM74" s="26" t="n">
        <v>2.098</v>
      </c>
      <c r="IN74" s="26" t="n">
        <v>2.162</v>
      </c>
      <c r="IO74" s="26" t="n">
        <v>2.331</v>
      </c>
      <c r="IP74" s="26" t="n">
        <v>2.973</v>
      </c>
      <c r="IQ74" s="26" t="n">
        <v>4.6615</v>
      </c>
      <c r="IR74" s="26" t="n">
        <v>7.9835</v>
      </c>
      <c r="IS74" s="26" t="n">
        <v>13.7515</v>
      </c>
      <c r="IT74" s="26" t="n">
        <v>20.935</v>
      </c>
      <c r="IU74" s="26" t="n">
        <v>29.7795</v>
      </c>
      <c r="IV74" s="26" t="n">
        <v>39.733</v>
      </c>
    </row>
    <row r="75" customFormat="false" ht="13.5" hidden="false" customHeight="false" outlineLevel="0" collapsed="false">
      <c r="A75" s="0" t="n">
        <v>69</v>
      </c>
      <c r="B75" s="22" t="s">
        <v>455</v>
      </c>
      <c r="C75" s="22" t="s">
        <v>456</v>
      </c>
      <c r="D75" s="24" t="s">
        <v>16</v>
      </c>
      <c r="E75" s="5" t="s">
        <v>5</v>
      </c>
      <c r="F75" s="5" t="s">
        <v>8</v>
      </c>
      <c r="G75" s="0" t="s">
        <v>316</v>
      </c>
      <c r="H75" s="24" t="s">
        <v>16</v>
      </c>
      <c r="I75" s="27"/>
      <c r="J75" s="27"/>
      <c r="K75" s="35" t="n">
        <v>0.03</v>
      </c>
      <c r="L75" s="35" t="n">
        <v>0.1</v>
      </c>
      <c r="M75" s="35" t="n">
        <v>0.3</v>
      </c>
      <c r="N75" s="35" t="n">
        <v>1</v>
      </c>
      <c r="O75" s="35" t="n">
        <v>3</v>
      </c>
      <c r="P75" s="35" t="n">
        <v>6</v>
      </c>
      <c r="Q75" s="26" t="n">
        <v>32.145</v>
      </c>
      <c r="R75" s="26" t="n">
        <v>43.55</v>
      </c>
      <c r="S75" s="26" t="n">
        <v>50.2505</v>
      </c>
      <c r="T75" s="26" t="n">
        <v>52.398</v>
      </c>
      <c r="U75" s="26" t="n">
        <v>52.7555</v>
      </c>
      <c r="V75" s="26" t="n">
        <v>52.3735</v>
      </c>
      <c r="W75" s="26" t="n">
        <v>51.8405</v>
      </c>
      <c r="X75" s="26" t="n">
        <v>51.369</v>
      </c>
      <c r="Y75" s="26" t="n">
        <v>51.079</v>
      </c>
      <c r="Z75" s="26" t="n">
        <v>50.7765</v>
      </c>
      <c r="AA75" s="26" t="n">
        <v>50.362</v>
      </c>
      <c r="AB75" s="26" t="n">
        <v>49.772</v>
      </c>
      <c r="AC75" s="26" t="n">
        <v>48.8815</v>
      </c>
      <c r="AD75" s="26" t="n">
        <v>47.547</v>
      </c>
      <c r="AE75" s="26" t="n">
        <v>45.841</v>
      </c>
      <c r="AF75" s="26" t="n">
        <v>43.7265</v>
      </c>
      <c r="AG75" s="26" t="n">
        <v>41.283</v>
      </c>
      <c r="AH75" s="26" t="n">
        <v>38.667</v>
      </c>
      <c r="AI75" s="26" t="n">
        <v>36.2545</v>
      </c>
      <c r="AJ75" s="26" t="n">
        <v>34.0725</v>
      </c>
      <c r="AK75" s="26" t="n">
        <v>32.0885</v>
      </c>
      <c r="AL75" s="26" t="n">
        <v>30.4945</v>
      </c>
      <c r="AM75" s="26" t="n">
        <v>29.5</v>
      </c>
      <c r="AN75" s="26" t="n">
        <v>29.149</v>
      </c>
      <c r="AO75" s="26" t="n">
        <v>29.243</v>
      </c>
      <c r="AP75" s="26" t="n">
        <v>29.641</v>
      </c>
      <c r="AQ75" s="26" t="n">
        <v>30.4745</v>
      </c>
      <c r="AR75" s="26" t="n">
        <v>31.928</v>
      </c>
      <c r="AS75" s="26" t="n">
        <v>34.186</v>
      </c>
      <c r="AT75" s="26" t="n">
        <v>37.44</v>
      </c>
      <c r="AU75" s="26" t="n">
        <v>41.979</v>
      </c>
      <c r="AV75" s="26" t="n">
        <v>47.926</v>
      </c>
      <c r="AW75" s="26" t="n">
        <v>55.04</v>
      </c>
      <c r="AX75" s="26" t="n">
        <v>63.091</v>
      </c>
      <c r="AY75" s="26" t="n">
        <v>70.713</v>
      </c>
      <c r="AZ75" s="26" t="n">
        <v>77.284</v>
      </c>
      <c r="BA75" s="26" t="n">
        <v>82.5715</v>
      </c>
      <c r="BB75" s="26" t="n">
        <v>86.0955</v>
      </c>
      <c r="BC75" s="26" t="n">
        <v>88.197</v>
      </c>
      <c r="BD75" s="26" t="n">
        <v>89.2325</v>
      </c>
      <c r="BE75" s="26" t="n">
        <v>28.082</v>
      </c>
      <c r="BF75" s="26" t="n">
        <v>35.007</v>
      </c>
      <c r="BG75" s="26" t="n">
        <v>37.8165</v>
      </c>
      <c r="BH75" s="26" t="n">
        <v>37.93</v>
      </c>
      <c r="BI75" s="26" t="n">
        <v>37.19</v>
      </c>
      <c r="BJ75" s="26" t="n">
        <v>36.2945</v>
      </c>
      <c r="BK75" s="26" t="n">
        <v>35.46</v>
      </c>
      <c r="BL75" s="26" t="n">
        <v>34.819</v>
      </c>
      <c r="BM75" s="26" t="n">
        <v>34.3635</v>
      </c>
      <c r="BN75" s="26" t="n">
        <v>33.9525</v>
      </c>
      <c r="BO75" s="26" t="n">
        <v>33.4645</v>
      </c>
      <c r="BP75" s="26" t="n">
        <v>32.834</v>
      </c>
      <c r="BQ75" s="26" t="n">
        <v>31.908</v>
      </c>
      <c r="BR75" s="26" t="n">
        <v>30.65</v>
      </c>
      <c r="BS75" s="26" t="n">
        <v>29.0385</v>
      </c>
      <c r="BT75" s="26" t="n">
        <v>27.101</v>
      </c>
      <c r="BU75" s="26" t="n">
        <v>24.8965</v>
      </c>
      <c r="BV75" s="26" t="n">
        <v>22.628</v>
      </c>
      <c r="BW75" s="26" t="n">
        <v>20.594</v>
      </c>
      <c r="BX75" s="26" t="n">
        <v>18.791</v>
      </c>
      <c r="BY75" s="26" t="n">
        <v>17.173</v>
      </c>
      <c r="BZ75" s="26" t="n">
        <v>15.909</v>
      </c>
      <c r="CA75" s="26" t="n">
        <v>15.1365</v>
      </c>
      <c r="CB75" s="26" t="n">
        <v>14.8625</v>
      </c>
      <c r="CC75" s="26" t="n">
        <v>14.949</v>
      </c>
      <c r="CD75" s="26" t="n">
        <v>15.281</v>
      </c>
      <c r="CE75" s="26" t="n">
        <v>15.952</v>
      </c>
      <c r="CF75" s="26" t="n">
        <v>17.1275</v>
      </c>
      <c r="CG75" s="26" t="n">
        <v>18.9675</v>
      </c>
      <c r="CH75" s="26" t="n">
        <v>21.688</v>
      </c>
      <c r="CI75" s="26" t="n">
        <v>25.5425</v>
      </c>
      <c r="CJ75" s="26" t="n">
        <v>30.8435</v>
      </c>
      <c r="CK75" s="26" t="n">
        <v>37.589</v>
      </c>
      <c r="CL75" s="26" t="n">
        <v>46.0205</v>
      </c>
      <c r="CM75" s="26" t="n">
        <v>55.1525</v>
      </c>
      <c r="CN75" s="26" t="n">
        <v>64.154</v>
      </c>
      <c r="CO75" s="26" t="n">
        <v>72.4255</v>
      </c>
      <c r="CP75" s="26" t="n">
        <v>79.0535</v>
      </c>
      <c r="CQ75" s="26" t="n">
        <v>83.842</v>
      </c>
      <c r="CR75" s="26" t="n">
        <v>86.847</v>
      </c>
      <c r="CS75" s="26" t="n">
        <v>21.385</v>
      </c>
      <c r="CT75" s="26" t="n">
        <v>24.337</v>
      </c>
      <c r="CU75" s="26" t="n">
        <v>24.9665</v>
      </c>
      <c r="CV75" s="26" t="n">
        <v>24.3425</v>
      </c>
      <c r="CW75" s="26" t="n">
        <v>23.425</v>
      </c>
      <c r="CX75" s="26" t="n">
        <v>22.5295</v>
      </c>
      <c r="CY75" s="26" t="n">
        <v>21.762</v>
      </c>
      <c r="CZ75" s="26" t="n">
        <v>21.1675</v>
      </c>
      <c r="DA75" s="26" t="n">
        <v>20.752</v>
      </c>
      <c r="DB75" s="26" t="n">
        <v>20.403</v>
      </c>
      <c r="DC75" s="26" t="n">
        <v>19.99</v>
      </c>
      <c r="DD75" s="26" t="n">
        <v>19.4655</v>
      </c>
      <c r="DE75" s="26" t="n">
        <v>18.69</v>
      </c>
      <c r="DF75" s="26" t="n">
        <v>17.6385</v>
      </c>
      <c r="DG75" s="26" t="n">
        <v>16.2745</v>
      </c>
      <c r="DH75" s="26" t="n">
        <v>14.6705</v>
      </c>
      <c r="DI75" s="26" t="n">
        <v>12.8985</v>
      </c>
      <c r="DJ75" s="26" t="n">
        <v>11.142</v>
      </c>
      <c r="DK75" s="26" t="n">
        <v>9.6545</v>
      </c>
      <c r="DL75" s="26" t="n">
        <v>8.4155</v>
      </c>
      <c r="DM75" s="26" t="n">
        <v>7.3725</v>
      </c>
      <c r="DN75" s="26" t="n">
        <v>6.613</v>
      </c>
      <c r="DO75" s="26" t="n">
        <v>6.1645</v>
      </c>
      <c r="DP75" s="26" t="n">
        <v>6</v>
      </c>
      <c r="DQ75" s="26" t="n">
        <v>6.0385</v>
      </c>
      <c r="DR75" s="26" t="n">
        <v>6.2145</v>
      </c>
      <c r="DS75" s="26" t="n">
        <v>6.5915</v>
      </c>
      <c r="DT75" s="26" t="n">
        <v>7.277</v>
      </c>
      <c r="DU75" s="26" t="n">
        <v>8.4085</v>
      </c>
      <c r="DV75" s="26" t="n">
        <v>10.2165</v>
      </c>
      <c r="DW75" s="26" t="n">
        <v>13.0065</v>
      </c>
      <c r="DX75" s="26" t="n">
        <v>17.193</v>
      </c>
      <c r="DY75" s="26" t="n">
        <v>22.8255</v>
      </c>
      <c r="DZ75" s="26" t="n">
        <v>30.2165</v>
      </c>
      <c r="EA75" s="26" t="n">
        <v>38.864</v>
      </c>
      <c r="EB75" s="26" t="n">
        <v>48.381</v>
      </c>
      <c r="EC75" s="26" t="n">
        <v>58.4335</v>
      </c>
      <c r="ED75" s="26" t="n">
        <v>67.533</v>
      </c>
      <c r="EE75" s="26" t="n">
        <v>75.2855</v>
      </c>
      <c r="EF75" s="26" t="n">
        <v>81.2315</v>
      </c>
      <c r="EG75" s="26" t="n">
        <v>12.336</v>
      </c>
      <c r="EH75" s="26" t="n">
        <v>12.5235</v>
      </c>
      <c r="EI75" s="26" t="n">
        <v>12.1545</v>
      </c>
      <c r="EJ75" s="26" t="n">
        <v>11.4565</v>
      </c>
      <c r="EK75" s="26" t="n">
        <v>10.707</v>
      </c>
      <c r="EL75" s="26" t="n">
        <v>10.0695</v>
      </c>
      <c r="EM75" s="26" t="n">
        <v>9.537</v>
      </c>
      <c r="EN75" s="26" t="n">
        <v>9.135</v>
      </c>
      <c r="EO75" s="26" t="n">
        <v>8.8485</v>
      </c>
      <c r="EP75" s="26" t="n">
        <v>8.6245</v>
      </c>
      <c r="EQ75" s="26" t="n">
        <v>8.372</v>
      </c>
      <c r="ER75" s="26" t="n">
        <v>8.054</v>
      </c>
      <c r="ES75" s="26" t="n">
        <v>7.5965</v>
      </c>
      <c r="ET75" s="26" t="n">
        <v>6.986</v>
      </c>
      <c r="EU75" s="26" t="n">
        <v>6.2235</v>
      </c>
      <c r="EV75" s="26" t="n">
        <v>5.396</v>
      </c>
      <c r="EW75" s="26" t="n">
        <v>4.576</v>
      </c>
      <c r="EX75" s="26" t="n">
        <v>3.8545</v>
      </c>
      <c r="EY75" s="26" t="n">
        <v>3.3245</v>
      </c>
      <c r="EZ75" s="26" t="n">
        <v>2.957</v>
      </c>
      <c r="FA75" s="26" t="n">
        <v>2.6935</v>
      </c>
      <c r="FB75" s="26" t="n">
        <v>2.5325</v>
      </c>
      <c r="FC75" s="26" t="n">
        <v>2.44</v>
      </c>
      <c r="FD75" s="26" t="n">
        <v>2.413</v>
      </c>
      <c r="FE75" s="26" t="n">
        <v>2.413</v>
      </c>
      <c r="FF75" s="26" t="n">
        <v>2.426</v>
      </c>
      <c r="FG75" s="26" t="n">
        <v>2.513</v>
      </c>
      <c r="FH75" s="26" t="n">
        <v>2.6755</v>
      </c>
      <c r="FI75" s="26" t="n">
        <v>2.966</v>
      </c>
      <c r="FJ75" s="26" t="n">
        <v>3.531</v>
      </c>
      <c r="FK75" s="26" t="n">
        <v>4.634</v>
      </c>
      <c r="FL75" s="26" t="n">
        <v>6.732</v>
      </c>
      <c r="FM75" s="26" t="n">
        <v>10.2445</v>
      </c>
      <c r="FN75" s="26" t="n">
        <v>15.7585</v>
      </c>
      <c r="FO75" s="26" t="n">
        <v>22.8745</v>
      </c>
      <c r="FP75" s="26" t="n">
        <v>31.1925</v>
      </c>
      <c r="FQ75" s="26" t="n">
        <v>41.0495</v>
      </c>
      <c r="FR75" s="26" t="n">
        <v>51.103</v>
      </c>
      <c r="FS75" s="26" t="n">
        <v>61.2455</v>
      </c>
      <c r="FT75" s="26" t="n">
        <v>70.272</v>
      </c>
      <c r="FU75" s="26" t="n">
        <v>5.9155</v>
      </c>
      <c r="FV75" s="26" t="n">
        <v>5.418</v>
      </c>
      <c r="FW75" s="26" t="n">
        <v>5.088</v>
      </c>
      <c r="FX75" s="26" t="n">
        <v>4.6925</v>
      </c>
      <c r="FY75" s="26" t="n">
        <v>4.285</v>
      </c>
      <c r="FZ75" s="26" t="n">
        <v>4.0195</v>
      </c>
      <c r="GA75" s="26" t="n">
        <v>3.784</v>
      </c>
      <c r="GB75" s="26" t="n">
        <v>3.602</v>
      </c>
      <c r="GC75" s="26" t="n">
        <v>3.488</v>
      </c>
      <c r="GD75" s="26" t="n">
        <v>3.3875</v>
      </c>
      <c r="GE75" s="26" t="n">
        <v>3.2835</v>
      </c>
      <c r="GF75" s="26" t="n">
        <v>3.1775</v>
      </c>
      <c r="GG75" s="26" t="n">
        <v>3.023</v>
      </c>
      <c r="GH75" s="26" t="n">
        <v>2.8385</v>
      </c>
      <c r="GI75" s="26" t="n">
        <v>2.6145</v>
      </c>
      <c r="GJ75" s="26" t="n">
        <v>2.418</v>
      </c>
      <c r="GK75" s="26" t="n">
        <v>2.267</v>
      </c>
      <c r="GL75" s="26" t="n">
        <v>2.133</v>
      </c>
      <c r="GM75" s="26" t="n">
        <v>2.0635</v>
      </c>
      <c r="GN75" s="26" t="n">
        <v>2.028</v>
      </c>
      <c r="GO75" s="26" t="n">
        <v>2.0135</v>
      </c>
      <c r="GP75" s="26" t="n">
        <v>2.0135</v>
      </c>
      <c r="GQ75" s="26" t="n">
        <v>2.0115</v>
      </c>
      <c r="GR75" s="26" t="n">
        <v>2.013</v>
      </c>
      <c r="GS75" s="26" t="n">
        <v>2.0255</v>
      </c>
      <c r="GT75" s="26" t="n">
        <v>2.0175</v>
      </c>
      <c r="GU75" s="26" t="n">
        <v>2.0345</v>
      </c>
      <c r="GV75" s="26" t="n">
        <v>2.057</v>
      </c>
      <c r="GW75" s="26" t="n">
        <v>2.092</v>
      </c>
      <c r="GX75" s="26" t="n">
        <v>2.159</v>
      </c>
      <c r="GY75" s="26" t="n">
        <v>2.311</v>
      </c>
      <c r="GZ75" s="26" t="n">
        <v>2.774</v>
      </c>
      <c r="HA75" s="26" t="n">
        <v>3.9095</v>
      </c>
      <c r="HB75" s="26" t="n">
        <v>6.569</v>
      </c>
      <c r="HC75" s="26" t="n">
        <v>11.09</v>
      </c>
      <c r="HD75" s="26" t="n">
        <v>17.395</v>
      </c>
      <c r="HE75" s="26" t="n">
        <v>25.6545</v>
      </c>
      <c r="HF75" s="26" t="n">
        <v>34.5815</v>
      </c>
      <c r="HG75" s="26" t="n">
        <v>44.7895</v>
      </c>
      <c r="HH75" s="26" t="n">
        <v>55.303</v>
      </c>
      <c r="HI75" s="26" t="n">
        <v>3.835</v>
      </c>
      <c r="HJ75" s="26" t="n">
        <v>3.444</v>
      </c>
      <c r="HK75" s="26" t="n">
        <v>3.2345</v>
      </c>
      <c r="HL75" s="26" t="n">
        <v>2.928</v>
      </c>
      <c r="HM75" s="26" t="n">
        <v>2.77</v>
      </c>
      <c r="HN75" s="26" t="n">
        <v>2.6525</v>
      </c>
      <c r="HO75" s="26" t="n">
        <v>2.55</v>
      </c>
      <c r="HP75" s="26" t="n">
        <v>2.4765</v>
      </c>
      <c r="HQ75" s="26" t="n">
        <v>2.4205</v>
      </c>
      <c r="HR75" s="26" t="n">
        <v>2.363</v>
      </c>
      <c r="HS75" s="26" t="n">
        <v>2.308</v>
      </c>
      <c r="HT75" s="26" t="n">
        <v>2.2815</v>
      </c>
      <c r="HU75" s="26" t="n">
        <v>2.2365</v>
      </c>
      <c r="HV75" s="26" t="n">
        <v>2.1735</v>
      </c>
      <c r="HW75" s="26" t="n">
        <v>2.101</v>
      </c>
      <c r="HX75" s="26" t="n">
        <v>2.047</v>
      </c>
      <c r="HY75" s="26" t="n">
        <v>2.0015</v>
      </c>
      <c r="HZ75" s="26" t="n">
        <v>1.9605</v>
      </c>
      <c r="IA75" s="26" t="n">
        <v>1.9425</v>
      </c>
      <c r="IB75" s="26" t="n">
        <v>1.92</v>
      </c>
      <c r="IC75" s="26" t="n">
        <v>1.923</v>
      </c>
      <c r="ID75" s="26" t="n">
        <v>1.936</v>
      </c>
      <c r="IE75" s="26" t="n">
        <v>1.951</v>
      </c>
      <c r="IF75" s="26" t="n">
        <v>1.968</v>
      </c>
      <c r="IG75" s="26" t="n">
        <v>1.9815</v>
      </c>
      <c r="IH75" s="26" t="n">
        <v>1.9825</v>
      </c>
      <c r="II75" s="26" t="n">
        <v>2.002</v>
      </c>
      <c r="IJ75" s="26" t="n">
        <v>2.0395</v>
      </c>
      <c r="IK75" s="26" t="n">
        <v>2.0695</v>
      </c>
      <c r="IL75" s="26" t="n">
        <v>2.0905</v>
      </c>
      <c r="IM75" s="26" t="n">
        <v>2.116</v>
      </c>
      <c r="IN75" s="26" t="n">
        <v>2.2175</v>
      </c>
      <c r="IO75" s="26" t="n">
        <v>2.5085</v>
      </c>
      <c r="IP75" s="26" t="n">
        <v>3.5525</v>
      </c>
      <c r="IQ75" s="26" t="n">
        <v>5.9725</v>
      </c>
      <c r="IR75" s="26" t="n">
        <v>10.2155</v>
      </c>
      <c r="IS75" s="26" t="n">
        <v>16.782</v>
      </c>
      <c r="IT75" s="26" t="n">
        <v>24.456</v>
      </c>
      <c r="IU75" s="26" t="n">
        <v>33.586</v>
      </c>
      <c r="IV75" s="26" t="n">
        <v>43.6845</v>
      </c>
    </row>
    <row r="76" customFormat="false" ht="13.5" hidden="false" customHeight="false" outlineLevel="0" collapsed="false">
      <c r="A76" s="0" t="n">
        <v>70</v>
      </c>
      <c r="B76" s="22" t="s">
        <v>457</v>
      </c>
      <c r="C76" s="22" t="s">
        <v>458</v>
      </c>
      <c r="D76" s="24" t="s">
        <v>16</v>
      </c>
      <c r="E76" s="5" t="s">
        <v>5</v>
      </c>
      <c r="F76" s="5" t="s">
        <v>8</v>
      </c>
      <c r="G76" s="0" t="s">
        <v>316</v>
      </c>
      <c r="H76" s="24" t="s">
        <v>16</v>
      </c>
      <c r="I76" s="27"/>
      <c r="J76" s="27"/>
      <c r="K76" s="35" t="n">
        <v>0.03</v>
      </c>
      <c r="L76" s="35" t="n">
        <v>0.1</v>
      </c>
      <c r="M76" s="35" t="n">
        <v>0.3</v>
      </c>
      <c r="N76" s="35" t="n">
        <v>1</v>
      </c>
      <c r="O76" s="35" t="n">
        <v>3</v>
      </c>
      <c r="P76" s="35" t="n">
        <v>6</v>
      </c>
      <c r="Q76" s="26" t="n">
        <v>33.5675</v>
      </c>
      <c r="R76" s="26" t="n">
        <v>46.8145</v>
      </c>
      <c r="S76" s="26" t="n">
        <v>55.609</v>
      </c>
      <c r="T76" s="26" t="n">
        <v>59.668</v>
      </c>
      <c r="U76" s="26" t="n">
        <v>61.444</v>
      </c>
      <c r="V76" s="26" t="n">
        <v>61.9855</v>
      </c>
      <c r="W76" s="26" t="n">
        <v>61.984</v>
      </c>
      <c r="X76" s="26" t="n">
        <v>61.804</v>
      </c>
      <c r="Y76" s="26" t="n">
        <v>61.6905</v>
      </c>
      <c r="Z76" s="26" t="n">
        <v>61.595</v>
      </c>
      <c r="AA76" s="26" t="n">
        <v>61.4085</v>
      </c>
      <c r="AB76" s="26" t="n">
        <v>60.996</v>
      </c>
      <c r="AC76" s="26" t="n">
        <v>60.1825</v>
      </c>
      <c r="AD76" s="26" t="n">
        <v>58.8395</v>
      </c>
      <c r="AE76" s="26" t="n">
        <v>56.8665</v>
      </c>
      <c r="AF76" s="26" t="n">
        <v>54.465</v>
      </c>
      <c r="AG76" s="26" t="n">
        <v>51.7595</v>
      </c>
      <c r="AH76" s="26" t="n">
        <v>48.901</v>
      </c>
      <c r="AI76" s="26" t="n">
        <v>46.107</v>
      </c>
      <c r="AJ76" s="26" t="n">
        <v>43.5075</v>
      </c>
      <c r="AK76" s="26" t="n">
        <v>41.0735</v>
      </c>
      <c r="AL76" s="26" t="n">
        <v>38.8845</v>
      </c>
      <c r="AM76" s="26" t="n">
        <v>37.0745</v>
      </c>
      <c r="AN76" s="26" t="n">
        <v>35.8045</v>
      </c>
      <c r="AO76" s="26" t="n">
        <v>34.91</v>
      </c>
      <c r="AP76" s="26" t="n">
        <v>34.285</v>
      </c>
      <c r="AQ76" s="26" t="n">
        <v>33.8885</v>
      </c>
      <c r="AR76" s="26" t="n">
        <v>34.0935</v>
      </c>
      <c r="AS76" s="26" t="n">
        <v>35.4425</v>
      </c>
      <c r="AT76" s="26" t="n">
        <v>38.217</v>
      </c>
      <c r="AU76" s="26" t="n">
        <v>42.4745</v>
      </c>
      <c r="AV76" s="26" t="n">
        <v>48.009</v>
      </c>
      <c r="AW76" s="26" t="n">
        <v>54.511</v>
      </c>
      <c r="AX76" s="26" t="n">
        <v>61.7085</v>
      </c>
      <c r="AY76" s="26" t="n">
        <v>68.509</v>
      </c>
      <c r="AZ76" s="26" t="n">
        <v>74.6325</v>
      </c>
      <c r="BA76" s="26" t="n">
        <v>79.994</v>
      </c>
      <c r="BB76" s="26" t="n">
        <v>84.159</v>
      </c>
      <c r="BC76" s="26" t="n">
        <v>87.0475</v>
      </c>
      <c r="BD76" s="26" t="n">
        <v>88.741</v>
      </c>
      <c r="BE76" s="26" t="n">
        <v>30.4</v>
      </c>
      <c r="BF76" s="26" t="n">
        <v>39.996</v>
      </c>
      <c r="BG76" s="26" t="n">
        <v>45.2185</v>
      </c>
      <c r="BH76" s="26" t="n">
        <v>46.7645</v>
      </c>
      <c r="BI76" s="26" t="n">
        <v>46.9925</v>
      </c>
      <c r="BJ76" s="26" t="n">
        <v>46.6685</v>
      </c>
      <c r="BK76" s="26" t="n">
        <v>46.116</v>
      </c>
      <c r="BL76" s="26" t="n">
        <v>45.59</v>
      </c>
      <c r="BM76" s="26" t="n">
        <v>45.177</v>
      </c>
      <c r="BN76" s="26" t="n">
        <v>44.921</v>
      </c>
      <c r="BO76" s="26" t="n">
        <v>44.6055</v>
      </c>
      <c r="BP76" s="26" t="n">
        <v>44.0635</v>
      </c>
      <c r="BQ76" s="26" t="n">
        <v>43.025</v>
      </c>
      <c r="BR76" s="26" t="n">
        <v>41.5345</v>
      </c>
      <c r="BS76" s="26" t="n">
        <v>39.368</v>
      </c>
      <c r="BT76" s="26" t="n">
        <v>36.8195</v>
      </c>
      <c r="BU76" s="26" t="n">
        <v>34.052</v>
      </c>
      <c r="BV76" s="26" t="n">
        <v>31.256</v>
      </c>
      <c r="BW76" s="26" t="n">
        <v>28.652</v>
      </c>
      <c r="BX76" s="26" t="n">
        <v>26.3095</v>
      </c>
      <c r="BY76" s="26" t="n">
        <v>24.122</v>
      </c>
      <c r="BZ76" s="26" t="n">
        <v>22.213</v>
      </c>
      <c r="CA76" s="26" t="n">
        <v>20.671</v>
      </c>
      <c r="CB76" s="26" t="n">
        <v>19.601</v>
      </c>
      <c r="CC76" s="26" t="n">
        <v>18.8685</v>
      </c>
      <c r="CD76" s="26" t="n">
        <v>18.3895</v>
      </c>
      <c r="CE76" s="26" t="n">
        <v>18.08</v>
      </c>
      <c r="CF76" s="26" t="n">
        <v>18.2575</v>
      </c>
      <c r="CG76" s="26" t="n">
        <v>19.389</v>
      </c>
      <c r="CH76" s="26" t="n">
        <v>21.692</v>
      </c>
      <c r="CI76" s="26" t="n">
        <v>25.3075</v>
      </c>
      <c r="CJ76" s="26" t="n">
        <v>30.242</v>
      </c>
      <c r="CK76" s="26" t="n">
        <v>36.407</v>
      </c>
      <c r="CL76" s="26" t="n">
        <v>43.9355</v>
      </c>
      <c r="CM76" s="26" t="n">
        <v>52.0105</v>
      </c>
      <c r="CN76" s="26" t="n">
        <v>60.214</v>
      </c>
      <c r="CO76" s="26" t="n">
        <v>68.1775</v>
      </c>
      <c r="CP76" s="26" t="n">
        <v>75.257</v>
      </c>
      <c r="CQ76" s="26" t="n">
        <v>81.132</v>
      </c>
      <c r="CR76" s="26" t="n">
        <v>85.384</v>
      </c>
      <c r="CS76" s="26" t="n">
        <v>24.7205</v>
      </c>
      <c r="CT76" s="26" t="n">
        <v>30.0185</v>
      </c>
      <c r="CU76" s="26" t="n">
        <v>32.243</v>
      </c>
      <c r="CV76" s="26" t="n">
        <v>32.4085</v>
      </c>
      <c r="CW76" s="26" t="n">
        <v>31.9965</v>
      </c>
      <c r="CX76" s="26" t="n">
        <v>31.4065</v>
      </c>
      <c r="CY76" s="26" t="n">
        <v>30.723</v>
      </c>
      <c r="CZ76" s="26" t="n">
        <v>30.174</v>
      </c>
      <c r="DA76" s="26" t="n">
        <v>29.759</v>
      </c>
      <c r="DB76" s="26" t="n">
        <v>29.52</v>
      </c>
      <c r="DC76" s="26" t="n">
        <v>29.2775</v>
      </c>
      <c r="DD76" s="26" t="n">
        <v>28.86</v>
      </c>
      <c r="DE76" s="26" t="n">
        <v>27.9555</v>
      </c>
      <c r="DF76" s="26" t="n">
        <v>26.643</v>
      </c>
      <c r="DG76" s="26" t="n">
        <v>24.662</v>
      </c>
      <c r="DH76" s="26" t="n">
        <v>22.347</v>
      </c>
      <c r="DI76" s="26" t="n">
        <v>19.874</v>
      </c>
      <c r="DJ76" s="26" t="n">
        <v>17.4405</v>
      </c>
      <c r="DK76" s="26" t="n">
        <v>15.2235</v>
      </c>
      <c r="DL76" s="26" t="n">
        <v>13.2865</v>
      </c>
      <c r="DM76" s="26" t="n">
        <v>11.583</v>
      </c>
      <c r="DN76" s="26" t="n">
        <v>10.1725</v>
      </c>
      <c r="DO76" s="26" t="n">
        <v>9.094</v>
      </c>
      <c r="DP76" s="26" t="n">
        <v>8.3815</v>
      </c>
      <c r="DQ76" s="26" t="n">
        <v>7.9115</v>
      </c>
      <c r="DR76" s="26" t="n">
        <v>7.6115</v>
      </c>
      <c r="DS76" s="26" t="n">
        <v>7.439</v>
      </c>
      <c r="DT76" s="26" t="n">
        <v>7.5575</v>
      </c>
      <c r="DU76" s="26" t="n">
        <v>8.2625</v>
      </c>
      <c r="DV76" s="26" t="n">
        <v>9.779</v>
      </c>
      <c r="DW76" s="26" t="n">
        <v>12.3635</v>
      </c>
      <c r="DX76" s="26" t="n">
        <v>16.2235</v>
      </c>
      <c r="DY76" s="26" t="n">
        <v>21.3715</v>
      </c>
      <c r="DZ76" s="26" t="n">
        <v>27.928</v>
      </c>
      <c r="EA76" s="26" t="n">
        <v>35.4265</v>
      </c>
      <c r="EB76" s="26" t="n">
        <v>43.779</v>
      </c>
      <c r="EC76" s="26" t="n">
        <v>53.0025</v>
      </c>
      <c r="ED76" s="26" t="n">
        <v>62.1365</v>
      </c>
      <c r="EE76" s="26" t="n">
        <v>70.7805</v>
      </c>
      <c r="EF76" s="26" t="n">
        <v>78.1665</v>
      </c>
      <c r="EG76" s="26" t="n">
        <v>16.3295</v>
      </c>
      <c r="EH76" s="26" t="n">
        <v>17.9435</v>
      </c>
      <c r="EI76" s="26" t="n">
        <v>18.4125</v>
      </c>
      <c r="EJ76" s="26" t="n">
        <v>18.063</v>
      </c>
      <c r="EK76" s="26" t="n">
        <v>17.573</v>
      </c>
      <c r="EL76" s="26" t="n">
        <v>17.023</v>
      </c>
      <c r="EM76" s="26" t="n">
        <v>16.471</v>
      </c>
      <c r="EN76" s="26" t="n">
        <v>15.952</v>
      </c>
      <c r="EO76" s="26" t="n">
        <v>15.643</v>
      </c>
      <c r="EP76" s="26" t="n">
        <v>15.429</v>
      </c>
      <c r="EQ76" s="26" t="n">
        <v>15.2475</v>
      </c>
      <c r="ER76" s="26" t="n">
        <v>14.9105</v>
      </c>
      <c r="ES76" s="26" t="n">
        <v>14.2545</v>
      </c>
      <c r="ET76" s="26" t="n">
        <v>13.1755</v>
      </c>
      <c r="EU76" s="26" t="n">
        <v>11.721</v>
      </c>
      <c r="EV76" s="26" t="n">
        <v>10.1155</v>
      </c>
      <c r="EW76" s="26" t="n">
        <v>8.4865</v>
      </c>
      <c r="EX76" s="26" t="n">
        <v>7.0205</v>
      </c>
      <c r="EY76" s="26" t="n">
        <v>5.789</v>
      </c>
      <c r="EZ76" s="26" t="n">
        <v>4.828</v>
      </c>
      <c r="FA76" s="26" t="n">
        <v>4.097</v>
      </c>
      <c r="FB76" s="26" t="n">
        <v>3.571</v>
      </c>
      <c r="FC76" s="26" t="n">
        <v>3.2115</v>
      </c>
      <c r="FD76" s="26" t="n">
        <v>2.9965</v>
      </c>
      <c r="FE76" s="26" t="n">
        <v>2.8665</v>
      </c>
      <c r="FF76" s="26" t="n">
        <v>2.793</v>
      </c>
      <c r="FG76" s="26" t="n">
        <v>2.7575</v>
      </c>
      <c r="FH76" s="26" t="n">
        <v>2.794</v>
      </c>
      <c r="FI76" s="26" t="n">
        <v>3.0005</v>
      </c>
      <c r="FJ76" s="26" t="n">
        <v>3.4805</v>
      </c>
      <c r="FK76" s="26" t="n">
        <v>4.503</v>
      </c>
      <c r="FL76" s="26" t="n">
        <v>6.397</v>
      </c>
      <c r="FM76" s="26" t="n">
        <v>9.5205</v>
      </c>
      <c r="FN76" s="26" t="n">
        <v>14.281</v>
      </c>
      <c r="FO76" s="26" t="n">
        <v>20.3165</v>
      </c>
      <c r="FP76" s="26" t="n">
        <v>27.348</v>
      </c>
      <c r="FQ76" s="26" t="n">
        <v>35.913</v>
      </c>
      <c r="FR76" s="26" t="n">
        <v>45.163</v>
      </c>
      <c r="FS76" s="26" t="n">
        <v>55.4785</v>
      </c>
      <c r="FT76" s="26" t="n">
        <v>65.5515</v>
      </c>
      <c r="FU76" s="26" t="n">
        <v>8.6515</v>
      </c>
      <c r="FV76" s="26" t="n">
        <v>8.806</v>
      </c>
      <c r="FW76" s="26" t="n">
        <v>8.723</v>
      </c>
      <c r="FX76" s="26" t="n">
        <v>8.319</v>
      </c>
      <c r="FY76" s="26" t="n">
        <v>7.967</v>
      </c>
      <c r="FZ76" s="26" t="n">
        <v>7.599</v>
      </c>
      <c r="GA76" s="26" t="n">
        <v>7.242</v>
      </c>
      <c r="GB76" s="26" t="n">
        <v>6.9125</v>
      </c>
      <c r="GC76" s="26" t="n">
        <v>6.7185</v>
      </c>
      <c r="GD76" s="26" t="n">
        <v>6.583</v>
      </c>
      <c r="GE76" s="26" t="n">
        <v>6.467</v>
      </c>
      <c r="GF76" s="26" t="n">
        <v>6.2615</v>
      </c>
      <c r="GG76" s="26" t="n">
        <v>5.8885</v>
      </c>
      <c r="GH76" s="26" t="n">
        <v>5.3385</v>
      </c>
      <c r="GI76" s="26" t="n">
        <v>4.623</v>
      </c>
      <c r="GJ76" s="26" t="n">
        <v>3.9255</v>
      </c>
      <c r="GK76" s="26" t="n">
        <v>3.3</v>
      </c>
      <c r="GL76" s="26" t="n">
        <v>2.822</v>
      </c>
      <c r="GM76" s="26" t="n">
        <v>2.5035</v>
      </c>
      <c r="GN76" s="26" t="n">
        <v>2.299</v>
      </c>
      <c r="GO76" s="26" t="n">
        <v>2.18</v>
      </c>
      <c r="GP76" s="26" t="n">
        <v>2.116</v>
      </c>
      <c r="GQ76" s="26" t="n">
        <v>2.072</v>
      </c>
      <c r="GR76" s="26" t="n">
        <v>2.055</v>
      </c>
      <c r="GS76" s="26" t="n">
        <v>2.0515</v>
      </c>
      <c r="GT76" s="26" t="n">
        <v>2.047</v>
      </c>
      <c r="GU76" s="26" t="n">
        <v>2.0545</v>
      </c>
      <c r="GV76" s="26" t="n">
        <v>2.065</v>
      </c>
      <c r="GW76" s="26" t="n">
        <v>2.1035</v>
      </c>
      <c r="GX76" s="26" t="n">
        <v>2.1545</v>
      </c>
      <c r="GY76" s="26" t="n">
        <v>2.3095</v>
      </c>
      <c r="GZ76" s="26" t="n">
        <v>2.7045</v>
      </c>
      <c r="HA76" s="26" t="n">
        <v>3.6835</v>
      </c>
      <c r="HB76" s="26" t="n">
        <v>5.86</v>
      </c>
      <c r="HC76" s="26" t="n">
        <v>9.5145</v>
      </c>
      <c r="HD76" s="26" t="n">
        <v>14.6555</v>
      </c>
      <c r="HE76" s="26" t="n">
        <v>21.6215</v>
      </c>
      <c r="HF76" s="26" t="n">
        <v>29.551</v>
      </c>
      <c r="HG76" s="26" t="n">
        <v>39.149</v>
      </c>
      <c r="HH76" s="26" t="n">
        <v>49.876</v>
      </c>
      <c r="HI76" s="26" t="n">
        <v>5.281</v>
      </c>
      <c r="HJ76" s="26" t="n">
        <v>5.091</v>
      </c>
      <c r="HK76" s="26" t="n">
        <v>4.997</v>
      </c>
      <c r="HL76" s="26" t="n">
        <v>4.6975</v>
      </c>
      <c r="HM76" s="26" t="n">
        <v>4.4485</v>
      </c>
      <c r="HN76" s="26" t="n">
        <v>4.216</v>
      </c>
      <c r="HO76" s="26" t="n">
        <v>4.015</v>
      </c>
      <c r="HP76" s="26" t="n">
        <v>3.843</v>
      </c>
      <c r="HQ76" s="26" t="n">
        <v>3.7425</v>
      </c>
      <c r="HR76" s="26" t="n">
        <v>3.643</v>
      </c>
      <c r="HS76" s="26" t="n">
        <v>3.552</v>
      </c>
      <c r="HT76" s="26" t="n">
        <v>3.4505</v>
      </c>
      <c r="HU76" s="26" t="n">
        <v>3.2745</v>
      </c>
      <c r="HV76" s="26" t="n">
        <v>3.019</v>
      </c>
      <c r="HW76" s="26" t="n">
        <v>2.7015</v>
      </c>
      <c r="HX76" s="26" t="n">
        <v>2.4395</v>
      </c>
      <c r="HY76" s="26" t="n">
        <v>2.2415</v>
      </c>
      <c r="HZ76" s="26" t="n">
        <v>2.107</v>
      </c>
      <c r="IA76" s="26" t="n">
        <v>2.0415</v>
      </c>
      <c r="IB76" s="26" t="n">
        <v>1.976</v>
      </c>
      <c r="IC76" s="26" t="n">
        <v>1.9465</v>
      </c>
      <c r="ID76" s="26" t="n">
        <v>1.9425</v>
      </c>
      <c r="IE76" s="26" t="n">
        <v>1.9475</v>
      </c>
      <c r="IF76" s="26" t="n">
        <v>1.962</v>
      </c>
      <c r="IG76" s="26" t="n">
        <v>1.9695</v>
      </c>
      <c r="IH76" s="26" t="n">
        <v>1.974</v>
      </c>
      <c r="II76" s="26" t="n">
        <v>1.989</v>
      </c>
      <c r="IJ76" s="26" t="n">
        <v>2.0135</v>
      </c>
      <c r="IK76" s="26" t="n">
        <v>2.047</v>
      </c>
      <c r="IL76" s="26" t="n">
        <v>2.068</v>
      </c>
      <c r="IM76" s="26" t="n">
        <v>2.1125</v>
      </c>
      <c r="IN76" s="26" t="n">
        <v>2.185</v>
      </c>
      <c r="IO76" s="26" t="n">
        <v>2.434</v>
      </c>
      <c r="IP76" s="26" t="n">
        <v>3.2425</v>
      </c>
      <c r="IQ76" s="26" t="n">
        <v>5.079</v>
      </c>
      <c r="IR76" s="26" t="n">
        <v>8.33</v>
      </c>
      <c r="IS76" s="26" t="n">
        <v>13.6335</v>
      </c>
      <c r="IT76" s="26" t="n">
        <v>20.235</v>
      </c>
      <c r="IU76" s="26" t="n">
        <v>28.627</v>
      </c>
      <c r="IV76" s="26" t="n">
        <v>38.324</v>
      </c>
    </row>
    <row r="77" customFormat="false" ht="13.5" hidden="false" customHeight="false" outlineLevel="0" collapsed="false">
      <c r="A77" s="0" t="n">
        <v>71</v>
      </c>
      <c r="B77" s="22" t="s">
        <v>459</v>
      </c>
      <c r="C77" s="22" t="s">
        <v>460</v>
      </c>
      <c r="D77" s="24" t="s">
        <v>16</v>
      </c>
      <c r="E77" s="5" t="s">
        <v>5</v>
      </c>
      <c r="F77" s="5" t="s">
        <v>8</v>
      </c>
      <c r="G77" s="0" t="s">
        <v>316</v>
      </c>
      <c r="H77" s="24" t="s">
        <v>16</v>
      </c>
      <c r="I77" s="27"/>
      <c r="J77" s="27"/>
      <c r="K77" s="35" t="n">
        <v>0.03</v>
      </c>
      <c r="L77" s="35" t="n">
        <v>0.1</v>
      </c>
      <c r="M77" s="35" t="n">
        <v>0.3</v>
      </c>
      <c r="N77" s="35" t="n">
        <v>1</v>
      </c>
      <c r="O77" s="35" t="n">
        <v>3</v>
      </c>
      <c r="P77" s="35" t="n">
        <v>6</v>
      </c>
      <c r="Q77" s="26" t="n">
        <v>33.775</v>
      </c>
      <c r="R77" s="26" t="n">
        <v>47</v>
      </c>
      <c r="S77" s="26" t="n">
        <v>55.848</v>
      </c>
      <c r="T77" s="26" t="n">
        <v>59.6835</v>
      </c>
      <c r="U77" s="26" t="n">
        <v>61.098</v>
      </c>
      <c r="V77" s="26" t="n">
        <v>61.4005</v>
      </c>
      <c r="W77" s="26" t="n">
        <v>61.2945</v>
      </c>
      <c r="X77" s="26" t="n">
        <v>61.187</v>
      </c>
      <c r="Y77" s="26" t="n">
        <v>61.0655</v>
      </c>
      <c r="Z77" s="26" t="n">
        <v>60.845</v>
      </c>
      <c r="AA77" s="26" t="n">
        <v>60.472</v>
      </c>
      <c r="AB77" s="26" t="n">
        <v>59.9105</v>
      </c>
      <c r="AC77" s="26" t="n">
        <v>59.06</v>
      </c>
      <c r="AD77" s="26" t="n">
        <v>57.9425</v>
      </c>
      <c r="AE77" s="26" t="n">
        <v>56.356</v>
      </c>
      <c r="AF77" s="26" t="n">
        <v>54.33</v>
      </c>
      <c r="AG77" s="26" t="n">
        <v>51.9125</v>
      </c>
      <c r="AH77" s="26" t="n">
        <v>49.117</v>
      </c>
      <c r="AI77" s="26" t="n">
        <v>46.4765</v>
      </c>
      <c r="AJ77" s="26" t="n">
        <v>43.9965</v>
      </c>
      <c r="AK77" s="26" t="n">
        <v>41.6385</v>
      </c>
      <c r="AL77" s="26" t="n">
        <v>39.6515</v>
      </c>
      <c r="AM77" s="26" t="n">
        <v>38.1925</v>
      </c>
      <c r="AN77" s="26" t="n">
        <v>37.302</v>
      </c>
      <c r="AO77" s="26" t="n">
        <v>36.8565</v>
      </c>
      <c r="AP77" s="26" t="n">
        <v>36.8415</v>
      </c>
      <c r="AQ77" s="26" t="n">
        <v>37.1405</v>
      </c>
      <c r="AR77" s="26" t="n">
        <v>37.716</v>
      </c>
      <c r="AS77" s="26" t="n">
        <v>38.726</v>
      </c>
      <c r="AT77" s="26" t="n">
        <v>40.4685</v>
      </c>
      <c r="AU77" s="26" t="n">
        <v>43.496</v>
      </c>
      <c r="AV77" s="26" t="n">
        <v>48.1235</v>
      </c>
      <c r="AW77" s="26" t="n">
        <v>54.2655</v>
      </c>
      <c r="AX77" s="26" t="n">
        <v>61.777</v>
      </c>
      <c r="AY77" s="26" t="n">
        <v>69.314</v>
      </c>
      <c r="AZ77" s="26" t="n">
        <v>76.131</v>
      </c>
      <c r="BA77" s="26" t="n">
        <v>81.7085</v>
      </c>
      <c r="BB77" s="26" t="n">
        <v>85.6305</v>
      </c>
      <c r="BC77" s="26" t="n">
        <v>87.98</v>
      </c>
      <c r="BD77" s="26" t="n">
        <v>89.217</v>
      </c>
      <c r="BE77" s="26" t="n">
        <v>31.022</v>
      </c>
      <c r="BF77" s="26" t="n">
        <v>41.066</v>
      </c>
      <c r="BG77" s="26" t="n">
        <v>46.411</v>
      </c>
      <c r="BH77" s="26" t="n">
        <v>47.814</v>
      </c>
      <c r="BI77" s="26" t="n">
        <v>47.7985</v>
      </c>
      <c r="BJ77" s="26" t="n">
        <v>47.3245</v>
      </c>
      <c r="BK77" s="26" t="n">
        <v>46.819</v>
      </c>
      <c r="BL77" s="26" t="n">
        <v>46.3255</v>
      </c>
      <c r="BM77" s="26" t="n">
        <v>45.943</v>
      </c>
      <c r="BN77" s="26" t="n">
        <v>45.479</v>
      </c>
      <c r="BO77" s="26" t="n">
        <v>44.903</v>
      </c>
      <c r="BP77" s="26" t="n">
        <v>44.1825</v>
      </c>
      <c r="BQ77" s="26" t="n">
        <v>43.198</v>
      </c>
      <c r="BR77" s="26" t="n">
        <v>41.804</v>
      </c>
      <c r="BS77" s="26" t="n">
        <v>40.0145</v>
      </c>
      <c r="BT77" s="26" t="n">
        <v>37.8365</v>
      </c>
      <c r="BU77" s="26" t="n">
        <v>35.2825</v>
      </c>
      <c r="BV77" s="26" t="n">
        <v>32.5855</v>
      </c>
      <c r="BW77" s="26" t="n">
        <v>30.05</v>
      </c>
      <c r="BX77" s="26" t="n">
        <v>27.744</v>
      </c>
      <c r="BY77" s="26" t="n">
        <v>25.6605</v>
      </c>
      <c r="BZ77" s="26" t="n">
        <v>23.9305</v>
      </c>
      <c r="CA77" s="26" t="n">
        <v>22.663</v>
      </c>
      <c r="CB77" s="26" t="n">
        <v>21.903</v>
      </c>
      <c r="CC77" s="26" t="n">
        <v>21.533</v>
      </c>
      <c r="CD77" s="26" t="n">
        <v>21.5005</v>
      </c>
      <c r="CE77" s="26" t="n">
        <v>21.759</v>
      </c>
      <c r="CF77" s="26" t="n">
        <v>22.2455</v>
      </c>
      <c r="CG77" s="26" t="n">
        <v>23.0715</v>
      </c>
      <c r="CH77" s="26" t="n">
        <v>24.5415</v>
      </c>
      <c r="CI77" s="26" t="n">
        <v>27.1385</v>
      </c>
      <c r="CJ77" s="26" t="n">
        <v>31.2925</v>
      </c>
      <c r="CK77" s="26" t="n">
        <v>37.114</v>
      </c>
      <c r="CL77" s="26" t="n">
        <v>44.911</v>
      </c>
      <c r="CM77" s="26" t="n">
        <v>53.723</v>
      </c>
      <c r="CN77" s="26" t="n">
        <v>62.692</v>
      </c>
      <c r="CO77" s="26" t="n">
        <v>71.2575</v>
      </c>
      <c r="CP77" s="26" t="n">
        <v>78.195</v>
      </c>
      <c r="CQ77" s="26" t="n">
        <v>83.357</v>
      </c>
      <c r="CR77" s="26" t="n">
        <v>86.669</v>
      </c>
      <c r="CS77" s="26" t="n">
        <v>26.1575</v>
      </c>
      <c r="CT77" s="26" t="n">
        <v>31.8615</v>
      </c>
      <c r="CU77" s="26" t="n">
        <v>34.0005</v>
      </c>
      <c r="CV77" s="26" t="n">
        <v>34.0165</v>
      </c>
      <c r="CW77" s="26" t="n">
        <v>33.339</v>
      </c>
      <c r="CX77" s="26" t="n">
        <v>32.612</v>
      </c>
      <c r="CY77" s="26" t="n">
        <v>31.961</v>
      </c>
      <c r="CZ77" s="26" t="n">
        <v>31.423</v>
      </c>
      <c r="DA77" s="26" t="n">
        <v>30.9995</v>
      </c>
      <c r="DB77" s="26" t="n">
        <v>30.533</v>
      </c>
      <c r="DC77" s="26" t="n">
        <v>29.9725</v>
      </c>
      <c r="DD77" s="26" t="n">
        <v>29.2785</v>
      </c>
      <c r="DE77" s="26" t="n">
        <v>28.3405</v>
      </c>
      <c r="DF77" s="26" t="n">
        <v>27.077</v>
      </c>
      <c r="DG77" s="26" t="n">
        <v>25.4725</v>
      </c>
      <c r="DH77" s="26" t="n">
        <v>23.524</v>
      </c>
      <c r="DI77" s="26" t="n">
        <v>21.293</v>
      </c>
      <c r="DJ77" s="26" t="n">
        <v>19.008</v>
      </c>
      <c r="DK77" s="26" t="n">
        <v>16.8995</v>
      </c>
      <c r="DL77" s="26" t="n">
        <v>15.0495</v>
      </c>
      <c r="DM77" s="26" t="n">
        <v>13.428</v>
      </c>
      <c r="DN77" s="26" t="n">
        <v>12.125</v>
      </c>
      <c r="DO77" s="26" t="n">
        <v>11.1965</v>
      </c>
      <c r="DP77" s="26" t="n">
        <v>10.65</v>
      </c>
      <c r="DQ77" s="26" t="n">
        <v>10.394</v>
      </c>
      <c r="DR77" s="26" t="n">
        <v>10.3765</v>
      </c>
      <c r="DS77" s="26" t="n">
        <v>10.575</v>
      </c>
      <c r="DT77" s="26" t="n">
        <v>10.933</v>
      </c>
      <c r="DU77" s="26" t="n">
        <v>11.539</v>
      </c>
      <c r="DV77" s="26" t="n">
        <v>12.6655</v>
      </c>
      <c r="DW77" s="26" t="n">
        <v>14.6985</v>
      </c>
      <c r="DX77" s="26" t="n">
        <v>18.1095</v>
      </c>
      <c r="DY77" s="26" t="n">
        <v>23.0665</v>
      </c>
      <c r="DZ77" s="26" t="n">
        <v>29.9375</v>
      </c>
      <c r="EA77" s="26" t="n">
        <v>38.254</v>
      </c>
      <c r="EB77" s="26" t="n">
        <v>47.595</v>
      </c>
      <c r="EC77" s="26" t="n">
        <v>57.7935</v>
      </c>
      <c r="ED77" s="26" t="n">
        <v>67.057</v>
      </c>
      <c r="EE77" s="26" t="n">
        <v>75.0965</v>
      </c>
      <c r="EF77" s="26" t="n">
        <v>81.3035</v>
      </c>
      <c r="EG77" s="26" t="n">
        <v>17.7185</v>
      </c>
      <c r="EH77" s="26" t="n">
        <v>19.329</v>
      </c>
      <c r="EI77" s="26" t="n">
        <v>19.613</v>
      </c>
      <c r="EJ77" s="26" t="n">
        <v>19.018</v>
      </c>
      <c r="EK77" s="26" t="n">
        <v>18.258</v>
      </c>
      <c r="EL77" s="26" t="n">
        <v>17.5755</v>
      </c>
      <c r="EM77" s="26" t="n">
        <v>17.0275</v>
      </c>
      <c r="EN77" s="26" t="n">
        <v>16.568</v>
      </c>
      <c r="EO77" s="26" t="n">
        <v>16.2195</v>
      </c>
      <c r="EP77" s="26" t="n">
        <v>15.8435</v>
      </c>
      <c r="EQ77" s="26" t="n">
        <v>15.408</v>
      </c>
      <c r="ER77" s="26" t="n">
        <v>14.8745</v>
      </c>
      <c r="ES77" s="26" t="n">
        <v>14.17</v>
      </c>
      <c r="ET77" s="26" t="n">
        <v>13.194</v>
      </c>
      <c r="EU77" s="26" t="n">
        <v>12.0045</v>
      </c>
      <c r="EV77" s="26" t="n">
        <v>10.6255</v>
      </c>
      <c r="EW77" s="26" t="n">
        <v>9.1325</v>
      </c>
      <c r="EX77" s="26" t="n">
        <v>7.6965</v>
      </c>
      <c r="EY77" s="26" t="n">
        <v>6.4915</v>
      </c>
      <c r="EZ77" s="26" t="n">
        <v>5.5075</v>
      </c>
      <c r="FA77" s="26" t="n">
        <v>4.752</v>
      </c>
      <c r="FB77" s="26" t="n">
        <v>4.206</v>
      </c>
      <c r="FC77" s="26" t="n">
        <v>3.848</v>
      </c>
      <c r="FD77" s="26" t="n">
        <v>3.643</v>
      </c>
      <c r="FE77" s="26" t="n">
        <v>3.553</v>
      </c>
      <c r="FF77" s="26" t="n">
        <v>3.5275</v>
      </c>
      <c r="FG77" s="26" t="n">
        <v>3.6065</v>
      </c>
      <c r="FH77" s="26" t="n">
        <v>3.7445</v>
      </c>
      <c r="FI77" s="26" t="n">
        <v>3.981</v>
      </c>
      <c r="FJ77" s="26" t="n">
        <v>4.4455</v>
      </c>
      <c r="FK77" s="26" t="n">
        <v>5.3845</v>
      </c>
      <c r="FL77" s="26" t="n">
        <v>7.2295</v>
      </c>
      <c r="FM77" s="26" t="n">
        <v>10.3865</v>
      </c>
      <c r="FN77" s="26" t="n">
        <v>15.514</v>
      </c>
      <c r="FO77" s="26" t="n">
        <v>22.331</v>
      </c>
      <c r="FP77" s="26" t="n">
        <v>30.477</v>
      </c>
      <c r="FQ77" s="26" t="n">
        <v>40.373</v>
      </c>
      <c r="FR77" s="26" t="n">
        <v>50.556</v>
      </c>
      <c r="FS77" s="26" t="n">
        <v>60.9545</v>
      </c>
      <c r="FT77" s="26" t="n">
        <v>70.3135</v>
      </c>
      <c r="FU77" s="26" t="n">
        <v>9.8295</v>
      </c>
      <c r="FV77" s="26" t="n">
        <v>9.796</v>
      </c>
      <c r="FW77" s="26" t="n">
        <v>9.553</v>
      </c>
      <c r="FX77" s="26" t="n">
        <v>8.983</v>
      </c>
      <c r="FY77" s="26" t="n">
        <v>8.422</v>
      </c>
      <c r="FZ77" s="26" t="n">
        <v>7.969</v>
      </c>
      <c r="GA77" s="26" t="n">
        <v>7.6065</v>
      </c>
      <c r="GB77" s="26" t="n">
        <v>7.3245</v>
      </c>
      <c r="GC77" s="26" t="n">
        <v>7.0875</v>
      </c>
      <c r="GD77" s="26" t="n">
        <v>6.8545</v>
      </c>
      <c r="GE77" s="26" t="n">
        <v>6.5875</v>
      </c>
      <c r="GF77" s="26" t="n">
        <v>6.2835</v>
      </c>
      <c r="GG77" s="26" t="n">
        <v>5.8715</v>
      </c>
      <c r="GH77" s="26" t="n">
        <v>5.3765</v>
      </c>
      <c r="GI77" s="26" t="n">
        <v>4.771</v>
      </c>
      <c r="GJ77" s="26" t="n">
        <v>4.1435</v>
      </c>
      <c r="GK77" s="26" t="n">
        <v>3.541</v>
      </c>
      <c r="GL77" s="26" t="n">
        <v>3.0355</v>
      </c>
      <c r="GM77" s="26" t="n">
        <v>2.691</v>
      </c>
      <c r="GN77" s="26" t="n">
        <v>2.4525</v>
      </c>
      <c r="GO77" s="26" t="n">
        <v>2.2945</v>
      </c>
      <c r="GP77" s="26" t="n">
        <v>2.2195</v>
      </c>
      <c r="GQ77" s="26" t="n">
        <v>2.1705</v>
      </c>
      <c r="GR77" s="26" t="n">
        <v>2.1385</v>
      </c>
      <c r="GS77" s="26" t="n">
        <v>2.1235</v>
      </c>
      <c r="GT77" s="26" t="n">
        <v>2.104</v>
      </c>
      <c r="GU77" s="26" t="n">
        <v>2.1245</v>
      </c>
      <c r="GV77" s="26" t="n">
        <v>2.155</v>
      </c>
      <c r="GW77" s="26" t="n">
        <v>2.1835</v>
      </c>
      <c r="GX77" s="26" t="n">
        <v>2.273</v>
      </c>
      <c r="GY77" s="26" t="n">
        <v>2.4505</v>
      </c>
      <c r="GZ77" s="26" t="n">
        <v>2.9385</v>
      </c>
      <c r="HA77" s="26" t="n">
        <v>4.065</v>
      </c>
      <c r="HB77" s="26" t="n">
        <v>6.6215</v>
      </c>
      <c r="HC77" s="26" t="n">
        <v>11.0255</v>
      </c>
      <c r="HD77" s="26" t="n">
        <v>17.293</v>
      </c>
      <c r="HE77" s="26" t="n">
        <v>25.579</v>
      </c>
      <c r="HF77" s="26" t="n">
        <v>34.711</v>
      </c>
      <c r="HG77" s="26" t="n">
        <v>45.161</v>
      </c>
      <c r="HH77" s="26" t="n">
        <v>56.0265</v>
      </c>
      <c r="HI77" s="26" t="n">
        <v>6.157</v>
      </c>
      <c r="HJ77" s="26" t="n">
        <v>5.8005</v>
      </c>
      <c r="HK77" s="26" t="n">
        <v>5.4775</v>
      </c>
      <c r="HL77" s="26" t="n">
        <v>5.0865</v>
      </c>
      <c r="HM77" s="26" t="n">
        <v>4.6965</v>
      </c>
      <c r="HN77" s="26" t="n">
        <v>4.477</v>
      </c>
      <c r="HO77" s="26" t="n">
        <v>4.246</v>
      </c>
      <c r="HP77" s="26" t="n">
        <v>4.072</v>
      </c>
      <c r="HQ77" s="26" t="n">
        <v>3.9275</v>
      </c>
      <c r="HR77" s="26" t="n">
        <v>3.7855</v>
      </c>
      <c r="HS77" s="26" t="n">
        <v>3.6515</v>
      </c>
      <c r="HT77" s="26" t="n">
        <v>3.51</v>
      </c>
      <c r="HU77" s="26" t="n">
        <v>3.3045</v>
      </c>
      <c r="HV77" s="26" t="n">
        <v>3.069</v>
      </c>
      <c r="HW77" s="26" t="n">
        <v>2.795</v>
      </c>
      <c r="HX77" s="26" t="n">
        <v>2.5525</v>
      </c>
      <c r="HY77" s="26" t="n">
        <v>2.3625</v>
      </c>
      <c r="HZ77" s="26" t="n">
        <v>2.193</v>
      </c>
      <c r="IA77" s="26" t="n">
        <v>2.103</v>
      </c>
      <c r="IB77" s="26" t="n">
        <v>2.0435</v>
      </c>
      <c r="IC77" s="26" t="n">
        <v>2.0155</v>
      </c>
      <c r="ID77" s="26" t="n">
        <v>2.0195</v>
      </c>
      <c r="IE77" s="26" t="n">
        <v>2.006</v>
      </c>
      <c r="IF77" s="26" t="n">
        <v>2.01</v>
      </c>
      <c r="IG77" s="26" t="n">
        <v>2.0065</v>
      </c>
      <c r="IH77" s="26" t="n">
        <v>1.9955</v>
      </c>
      <c r="II77" s="26" t="n">
        <v>2.021</v>
      </c>
      <c r="IJ77" s="26" t="n">
        <v>2.034</v>
      </c>
      <c r="IK77" s="26" t="n">
        <v>2.0395</v>
      </c>
      <c r="IL77" s="26" t="n">
        <v>2.0715</v>
      </c>
      <c r="IM77" s="26" t="n">
        <v>2.106</v>
      </c>
      <c r="IN77" s="26" t="n">
        <v>2.234</v>
      </c>
      <c r="IO77" s="26" t="n">
        <v>2.563</v>
      </c>
      <c r="IP77" s="26" t="n">
        <v>3.633</v>
      </c>
      <c r="IQ77" s="26" t="n">
        <v>6.076</v>
      </c>
      <c r="IR77" s="26" t="n">
        <v>10.3835</v>
      </c>
      <c r="IS77" s="26" t="n">
        <v>17.1025</v>
      </c>
      <c r="IT77" s="26" t="n">
        <v>25.0365</v>
      </c>
      <c r="IU77" s="26" t="n">
        <v>34.493</v>
      </c>
      <c r="IV77" s="26" t="n">
        <v>44.974</v>
      </c>
    </row>
    <row r="78" customFormat="false" ht="13.5" hidden="false" customHeight="false" outlineLevel="0" collapsed="false">
      <c r="A78" s="0" t="n">
        <v>72</v>
      </c>
      <c r="B78" s="22" t="s">
        <v>461</v>
      </c>
      <c r="C78" s="22" t="s">
        <v>462</v>
      </c>
      <c r="D78" s="24" t="s">
        <v>16</v>
      </c>
      <c r="E78" s="5" t="s">
        <v>5</v>
      </c>
      <c r="F78" s="5" t="s">
        <v>8</v>
      </c>
      <c r="G78" s="0" t="s">
        <v>316</v>
      </c>
      <c r="H78" s="24" t="s">
        <v>16</v>
      </c>
      <c r="I78" s="27"/>
      <c r="J78" s="27"/>
      <c r="K78" s="35" t="n">
        <v>0.03</v>
      </c>
      <c r="L78" s="35" t="n">
        <v>0.1</v>
      </c>
      <c r="M78" s="35" t="n">
        <v>0.3</v>
      </c>
      <c r="N78" s="35" t="n">
        <v>1</v>
      </c>
      <c r="O78" s="35" t="n">
        <v>3</v>
      </c>
      <c r="P78" s="35" t="n">
        <v>6</v>
      </c>
      <c r="Q78" s="26" t="n">
        <v>33.2295</v>
      </c>
      <c r="R78" s="26" t="n">
        <v>45.7875</v>
      </c>
      <c r="S78" s="26" t="n">
        <v>53.8145</v>
      </c>
      <c r="T78" s="26" t="n">
        <v>56.9315</v>
      </c>
      <c r="U78" s="26" t="n">
        <v>57.975</v>
      </c>
      <c r="V78" s="26" t="n">
        <v>58.0315</v>
      </c>
      <c r="W78" s="26" t="n">
        <v>57.7145</v>
      </c>
      <c r="X78" s="26" t="n">
        <v>57.2945</v>
      </c>
      <c r="Y78" s="26" t="n">
        <v>56.9285</v>
      </c>
      <c r="Z78" s="26" t="n">
        <v>56.538</v>
      </c>
      <c r="AA78" s="26" t="n">
        <v>56.042</v>
      </c>
      <c r="AB78" s="26" t="n">
        <v>55.419</v>
      </c>
      <c r="AC78" s="26" t="n">
        <v>54.539</v>
      </c>
      <c r="AD78" s="26" t="n">
        <v>53.2825</v>
      </c>
      <c r="AE78" s="26" t="n">
        <v>51.6335</v>
      </c>
      <c r="AF78" s="26" t="n">
        <v>49.682</v>
      </c>
      <c r="AG78" s="26" t="n">
        <v>47.49</v>
      </c>
      <c r="AH78" s="26" t="n">
        <v>45.0965</v>
      </c>
      <c r="AI78" s="26" t="n">
        <v>42.8615</v>
      </c>
      <c r="AJ78" s="26" t="n">
        <v>40.8375</v>
      </c>
      <c r="AK78" s="26" t="n">
        <v>38.9635</v>
      </c>
      <c r="AL78" s="26" t="n">
        <v>37.3885</v>
      </c>
      <c r="AM78" s="26" t="n">
        <v>36.29</v>
      </c>
      <c r="AN78" s="26" t="n">
        <v>35.7805</v>
      </c>
      <c r="AO78" s="26" t="n">
        <v>35.643</v>
      </c>
      <c r="AP78" s="26" t="n">
        <v>35.783</v>
      </c>
      <c r="AQ78" s="26" t="n">
        <v>36.285</v>
      </c>
      <c r="AR78" s="26" t="n">
        <v>37.4775</v>
      </c>
      <c r="AS78" s="26" t="n">
        <v>39.763</v>
      </c>
      <c r="AT78" s="26" t="n">
        <v>43.3995</v>
      </c>
      <c r="AU78" s="26" t="n">
        <v>48.576</v>
      </c>
      <c r="AV78" s="26" t="n">
        <v>55.1085</v>
      </c>
      <c r="AW78" s="26" t="n">
        <v>62.3955</v>
      </c>
      <c r="AX78" s="26" t="n">
        <v>70.0025</v>
      </c>
      <c r="AY78" s="26" t="n">
        <v>76.692</v>
      </c>
      <c r="AZ78" s="26" t="n">
        <v>82.022</v>
      </c>
      <c r="BA78" s="26" t="n">
        <v>85.8385</v>
      </c>
      <c r="BB78" s="26" t="n">
        <v>88.2395</v>
      </c>
      <c r="BC78" s="26" t="n">
        <v>89.493</v>
      </c>
      <c r="BD78" s="26" t="n">
        <v>90.033</v>
      </c>
      <c r="BE78" s="26" t="n">
        <v>30.047</v>
      </c>
      <c r="BF78" s="26" t="n">
        <v>38.8115</v>
      </c>
      <c r="BG78" s="26" t="n">
        <v>43.021</v>
      </c>
      <c r="BH78" s="26" t="n">
        <v>43.7625</v>
      </c>
      <c r="BI78" s="26" t="n">
        <v>43.4385</v>
      </c>
      <c r="BJ78" s="26" t="n">
        <v>42.758</v>
      </c>
      <c r="BK78" s="26" t="n">
        <v>41.964</v>
      </c>
      <c r="BL78" s="26" t="n">
        <v>41.2575</v>
      </c>
      <c r="BM78" s="26" t="n">
        <v>40.6485</v>
      </c>
      <c r="BN78" s="26" t="n">
        <v>40.117</v>
      </c>
      <c r="BO78" s="26" t="n">
        <v>39.5125</v>
      </c>
      <c r="BP78" s="26" t="n">
        <v>38.804</v>
      </c>
      <c r="BQ78" s="26" t="n">
        <v>37.8385</v>
      </c>
      <c r="BR78" s="26" t="n">
        <v>36.5165</v>
      </c>
      <c r="BS78" s="26" t="n">
        <v>34.8085</v>
      </c>
      <c r="BT78" s="26" t="n">
        <v>32.8165</v>
      </c>
      <c r="BU78" s="26" t="n">
        <v>30.5935</v>
      </c>
      <c r="BV78" s="26" t="n">
        <v>28.3225</v>
      </c>
      <c r="BW78" s="26" t="n">
        <v>26.258</v>
      </c>
      <c r="BX78" s="26" t="n">
        <v>24.419</v>
      </c>
      <c r="BY78" s="26" t="n">
        <v>22.749</v>
      </c>
      <c r="BZ78" s="26" t="n">
        <v>21.3765</v>
      </c>
      <c r="CA78" s="26" t="n">
        <v>20.413</v>
      </c>
      <c r="CB78" s="26" t="n">
        <v>19.958</v>
      </c>
      <c r="CC78" s="26" t="n">
        <v>19.86</v>
      </c>
      <c r="CD78" s="26" t="n">
        <v>19.9765</v>
      </c>
      <c r="CE78" s="26" t="n">
        <v>20.402</v>
      </c>
      <c r="CF78" s="26" t="n">
        <v>21.403</v>
      </c>
      <c r="CG78" s="26" t="n">
        <v>23.32</v>
      </c>
      <c r="CH78" s="26" t="n">
        <v>26.43</v>
      </c>
      <c r="CI78" s="26" t="n">
        <v>31.005</v>
      </c>
      <c r="CJ78" s="26" t="n">
        <v>37.186</v>
      </c>
      <c r="CK78" s="26" t="n">
        <v>44.788</v>
      </c>
      <c r="CL78" s="26" t="n">
        <v>53.7315</v>
      </c>
      <c r="CM78" s="26" t="n">
        <v>62.746</v>
      </c>
      <c r="CN78" s="26" t="n">
        <v>71.0235</v>
      </c>
      <c r="CO78" s="26" t="n">
        <v>78.0435</v>
      </c>
      <c r="CP78" s="26" t="n">
        <v>83.2795</v>
      </c>
      <c r="CQ78" s="26" t="n">
        <v>86.6535</v>
      </c>
      <c r="CR78" s="26" t="n">
        <v>88.546</v>
      </c>
      <c r="CS78" s="26" t="n">
        <v>24.05</v>
      </c>
      <c r="CT78" s="26" t="n">
        <v>28.6895</v>
      </c>
      <c r="CU78" s="26" t="n">
        <v>29.9885</v>
      </c>
      <c r="CV78" s="26" t="n">
        <v>29.496</v>
      </c>
      <c r="CW78" s="26" t="n">
        <v>28.6515</v>
      </c>
      <c r="CX78" s="26" t="n">
        <v>27.807</v>
      </c>
      <c r="CY78" s="26" t="n">
        <v>26.9745</v>
      </c>
      <c r="CZ78" s="26" t="n">
        <v>26.233</v>
      </c>
      <c r="DA78" s="26" t="n">
        <v>25.659</v>
      </c>
      <c r="DB78" s="26" t="n">
        <v>25.1745</v>
      </c>
      <c r="DC78" s="26" t="n">
        <v>24.6595</v>
      </c>
      <c r="DD78" s="26" t="n">
        <v>24.0915</v>
      </c>
      <c r="DE78" s="26" t="n">
        <v>23.2815</v>
      </c>
      <c r="DF78" s="26" t="n">
        <v>22.1595</v>
      </c>
      <c r="DG78" s="26" t="n">
        <v>20.6825</v>
      </c>
      <c r="DH78" s="26" t="n">
        <v>18.9365</v>
      </c>
      <c r="DI78" s="26" t="n">
        <v>17.0275</v>
      </c>
      <c r="DJ78" s="26" t="n">
        <v>15.1325</v>
      </c>
      <c r="DK78" s="26" t="n">
        <v>13.447</v>
      </c>
      <c r="DL78" s="26" t="n">
        <v>11.9915</v>
      </c>
      <c r="DM78" s="26" t="n">
        <v>10.7295</v>
      </c>
      <c r="DN78" s="26" t="n">
        <v>9.7395</v>
      </c>
      <c r="DO78" s="26" t="n">
        <v>9.065</v>
      </c>
      <c r="DP78" s="26" t="n">
        <v>8.752</v>
      </c>
      <c r="DQ78" s="26" t="n">
        <v>8.67</v>
      </c>
      <c r="DR78" s="26" t="n">
        <v>8.7345</v>
      </c>
      <c r="DS78" s="26" t="n">
        <v>9.018</v>
      </c>
      <c r="DT78" s="26" t="n">
        <v>9.687</v>
      </c>
      <c r="DU78" s="26" t="n">
        <v>11.0115</v>
      </c>
      <c r="DV78" s="26" t="n">
        <v>13.31</v>
      </c>
      <c r="DW78" s="26" t="n">
        <v>16.9035</v>
      </c>
      <c r="DX78" s="26" t="n">
        <v>22.0285</v>
      </c>
      <c r="DY78" s="26" t="n">
        <v>28.6125</v>
      </c>
      <c r="DZ78" s="26" t="n">
        <v>36.9235</v>
      </c>
      <c r="EA78" s="26" t="n">
        <v>46.293</v>
      </c>
      <c r="EB78" s="26" t="n">
        <v>56.0715</v>
      </c>
      <c r="EC78" s="26" t="n">
        <v>65.645</v>
      </c>
      <c r="ED78" s="26" t="n">
        <v>73.7305</v>
      </c>
      <c r="EE78" s="26" t="n">
        <v>80.1275</v>
      </c>
      <c r="EF78" s="26" t="n">
        <v>84.587</v>
      </c>
      <c r="EG78" s="26" t="n">
        <v>15.636</v>
      </c>
      <c r="EH78" s="26" t="n">
        <v>16.658</v>
      </c>
      <c r="EI78" s="26" t="n">
        <v>16.507</v>
      </c>
      <c r="EJ78" s="26" t="n">
        <v>15.747</v>
      </c>
      <c r="EK78" s="26" t="n">
        <v>14.926</v>
      </c>
      <c r="EL78" s="26" t="n">
        <v>14.218</v>
      </c>
      <c r="EM78" s="26" t="n">
        <v>13.5685</v>
      </c>
      <c r="EN78" s="26" t="n">
        <v>12.9855</v>
      </c>
      <c r="EO78" s="26" t="n">
        <v>12.549</v>
      </c>
      <c r="EP78" s="26" t="n">
        <v>12.1925</v>
      </c>
      <c r="EQ78" s="26" t="n">
        <v>11.8395</v>
      </c>
      <c r="ER78" s="26" t="n">
        <v>11.422</v>
      </c>
      <c r="ES78" s="26" t="n">
        <v>10.867</v>
      </c>
      <c r="ET78" s="26" t="n">
        <v>10.0765</v>
      </c>
      <c r="EU78" s="26" t="n">
        <v>9.072</v>
      </c>
      <c r="EV78" s="26" t="n">
        <v>7.958</v>
      </c>
      <c r="EW78" s="26" t="n">
        <v>6.814</v>
      </c>
      <c r="EX78" s="26" t="n">
        <v>5.764</v>
      </c>
      <c r="EY78" s="26" t="n">
        <v>4.9155</v>
      </c>
      <c r="EZ78" s="26" t="n">
        <v>4.265</v>
      </c>
      <c r="FA78" s="26" t="n">
        <v>3.764</v>
      </c>
      <c r="FB78" s="26" t="n">
        <v>3.4195</v>
      </c>
      <c r="FC78" s="26" t="n">
        <v>3.1985</v>
      </c>
      <c r="FD78" s="26" t="n">
        <v>3.0955</v>
      </c>
      <c r="FE78" s="26" t="n">
        <v>3.069</v>
      </c>
      <c r="FF78" s="26" t="n">
        <v>3.0815</v>
      </c>
      <c r="FG78" s="26" t="n">
        <v>3.185</v>
      </c>
      <c r="FH78" s="26" t="n">
        <v>3.418</v>
      </c>
      <c r="FI78" s="26" t="n">
        <v>3.907</v>
      </c>
      <c r="FJ78" s="26" t="n">
        <v>4.892</v>
      </c>
      <c r="FK78" s="26" t="n">
        <v>6.7625</v>
      </c>
      <c r="FL78" s="26" t="n">
        <v>9.9955</v>
      </c>
      <c r="FM78" s="26" t="n">
        <v>14.862</v>
      </c>
      <c r="FN78" s="26" t="n">
        <v>21.676</v>
      </c>
      <c r="FO78" s="26" t="n">
        <v>29.8175</v>
      </c>
      <c r="FP78" s="26" t="n">
        <v>38.9795</v>
      </c>
      <c r="FQ78" s="26" t="n">
        <v>49.345</v>
      </c>
      <c r="FR78" s="26" t="n">
        <v>59.369</v>
      </c>
      <c r="FS78" s="26" t="n">
        <v>68.678</v>
      </c>
      <c r="FT78" s="26" t="n">
        <v>76.477</v>
      </c>
      <c r="FU78" s="26" t="n">
        <v>8.0305</v>
      </c>
      <c r="FV78" s="26" t="n">
        <v>7.8385</v>
      </c>
      <c r="FW78" s="26" t="n">
        <v>7.425</v>
      </c>
      <c r="FX78" s="26" t="n">
        <v>6.8235</v>
      </c>
      <c r="FY78" s="26" t="n">
        <v>6.2965</v>
      </c>
      <c r="FZ78" s="26" t="n">
        <v>5.9065</v>
      </c>
      <c r="GA78" s="26" t="n">
        <v>5.562</v>
      </c>
      <c r="GB78" s="26" t="n">
        <v>5.258</v>
      </c>
      <c r="GC78" s="26" t="n">
        <v>5.021</v>
      </c>
      <c r="GD78" s="26" t="n">
        <v>4.834</v>
      </c>
      <c r="GE78" s="26" t="n">
        <v>4.65</v>
      </c>
      <c r="GF78" s="26" t="n">
        <v>4.4615</v>
      </c>
      <c r="GG78" s="26" t="n">
        <v>4.215</v>
      </c>
      <c r="GH78" s="26" t="n">
        <v>3.877</v>
      </c>
      <c r="GI78" s="26" t="n">
        <v>3.474</v>
      </c>
      <c r="GJ78" s="26" t="n">
        <v>3.09</v>
      </c>
      <c r="GK78" s="26" t="n">
        <v>2.7535</v>
      </c>
      <c r="GL78" s="26" t="n">
        <v>2.4755</v>
      </c>
      <c r="GM78" s="26" t="n">
        <v>2.308</v>
      </c>
      <c r="GN78" s="26" t="n">
        <v>2.1915</v>
      </c>
      <c r="GO78" s="26" t="n">
        <v>2.1245</v>
      </c>
      <c r="GP78" s="26" t="n">
        <v>2.0985</v>
      </c>
      <c r="GQ78" s="26" t="n">
        <v>2.0805</v>
      </c>
      <c r="GR78" s="26" t="n">
        <v>2.0715</v>
      </c>
      <c r="GS78" s="26" t="n">
        <v>2.0645</v>
      </c>
      <c r="GT78" s="26" t="n">
        <v>2.052</v>
      </c>
      <c r="GU78" s="26" t="n">
        <v>2.079</v>
      </c>
      <c r="GV78" s="26" t="n">
        <v>2.1165</v>
      </c>
      <c r="GW78" s="26" t="n">
        <v>2.187</v>
      </c>
      <c r="GX78" s="26" t="n">
        <v>2.3575</v>
      </c>
      <c r="GY78" s="26" t="n">
        <v>2.7685</v>
      </c>
      <c r="GZ78" s="26" t="n">
        <v>3.8425</v>
      </c>
      <c r="HA78" s="26" t="n">
        <v>6.0905</v>
      </c>
      <c r="HB78" s="26" t="n">
        <v>10.34</v>
      </c>
      <c r="HC78" s="26" t="n">
        <v>16.47</v>
      </c>
      <c r="HD78" s="26" t="n">
        <v>24.028</v>
      </c>
      <c r="HE78" s="26" t="n">
        <v>33.23</v>
      </c>
      <c r="HF78" s="26" t="n">
        <v>42.8855</v>
      </c>
      <c r="HG78" s="26" t="n">
        <v>53.358</v>
      </c>
      <c r="HH78" s="26" t="n">
        <v>63.5075</v>
      </c>
      <c r="HI78" s="26" t="n">
        <v>5.0265</v>
      </c>
      <c r="HJ78" s="26" t="n">
        <v>4.604</v>
      </c>
      <c r="HK78" s="26" t="n">
        <v>4.295</v>
      </c>
      <c r="HL78" s="26" t="n">
        <v>3.946</v>
      </c>
      <c r="HM78" s="26" t="n">
        <v>3.647</v>
      </c>
      <c r="HN78" s="26" t="n">
        <v>3.4685</v>
      </c>
      <c r="HO78" s="26" t="n">
        <v>3.264</v>
      </c>
      <c r="HP78" s="26" t="n">
        <v>3.1155</v>
      </c>
      <c r="HQ78" s="26" t="n">
        <v>3.004</v>
      </c>
      <c r="HR78" s="26" t="n">
        <v>2.903</v>
      </c>
      <c r="HS78" s="26" t="n">
        <v>2.815</v>
      </c>
      <c r="HT78" s="26" t="n">
        <v>2.7415</v>
      </c>
      <c r="HU78" s="26" t="n">
        <v>2.629</v>
      </c>
      <c r="HV78" s="26" t="n">
        <v>2.505</v>
      </c>
      <c r="HW78" s="26" t="n">
        <v>2.3565</v>
      </c>
      <c r="HX78" s="26" t="n">
        <v>2.2315</v>
      </c>
      <c r="HY78" s="26" t="n">
        <v>2.138</v>
      </c>
      <c r="HZ78" s="26" t="n">
        <v>2.047</v>
      </c>
      <c r="IA78" s="26" t="n">
        <v>2.0155</v>
      </c>
      <c r="IB78" s="26" t="n">
        <v>1.9945</v>
      </c>
      <c r="IC78" s="26" t="n">
        <v>1.9825</v>
      </c>
      <c r="ID78" s="26" t="n">
        <v>1.986</v>
      </c>
      <c r="IE78" s="26" t="n">
        <v>1.9895</v>
      </c>
      <c r="IF78" s="26" t="n">
        <v>1.9965</v>
      </c>
      <c r="IG78" s="26" t="n">
        <v>2.006</v>
      </c>
      <c r="IH78" s="26" t="n">
        <v>1.998</v>
      </c>
      <c r="II78" s="26" t="n">
        <v>2.019</v>
      </c>
      <c r="IJ78" s="26" t="n">
        <v>2.0385</v>
      </c>
      <c r="IK78" s="26" t="n">
        <v>2.072</v>
      </c>
      <c r="IL78" s="26" t="n">
        <v>2.117</v>
      </c>
      <c r="IM78" s="26" t="n">
        <v>2.2065</v>
      </c>
      <c r="IN78" s="26" t="n">
        <v>2.5275</v>
      </c>
      <c r="IO78" s="26" t="n">
        <v>3.4135</v>
      </c>
      <c r="IP78" s="26" t="n">
        <v>5.728</v>
      </c>
      <c r="IQ78" s="26" t="n">
        <v>9.9135</v>
      </c>
      <c r="IR78" s="26" t="n">
        <v>15.933</v>
      </c>
      <c r="IS78" s="26" t="n">
        <v>23.907</v>
      </c>
      <c r="IT78" s="26" t="n">
        <v>32.5985</v>
      </c>
      <c r="IU78" s="26" t="n">
        <v>42.597</v>
      </c>
      <c r="IV78" s="26" t="n">
        <v>53.179</v>
      </c>
    </row>
    <row r="79" customFormat="false" ht="13.5" hidden="false" customHeight="false" outlineLevel="0" collapsed="false">
      <c r="A79" s="0" t="n">
        <v>73</v>
      </c>
      <c r="B79" s="22" t="s">
        <v>463</v>
      </c>
      <c r="C79" s="22" t="s">
        <v>464</v>
      </c>
      <c r="D79" s="24" t="s">
        <v>16</v>
      </c>
      <c r="E79" s="5" t="s">
        <v>5</v>
      </c>
      <c r="F79" s="5" t="s">
        <v>8</v>
      </c>
      <c r="G79" s="0" t="s">
        <v>316</v>
      </c>
      <c r="H79" s="24" t="s">
        <v>16</v>
      </c>
      <c r="I79" s="27"/>
      <c r="J79" s="27"/>
      <c r="K79" s="25" t="n">
        <v>0.1</v>
      </c>
      <c r="L79" s="25" t="n">
        <v>0.3</v>
      </c>
      <c r="M79" s="25" t="n">
        <v>1</v>
      </c>
      <c r="N79" s="25" t="n">
        <v>3</v>
      </c>
      <c r="O79" s="25" t="n">
        <v>6</v>
      </c>
      <c r="P79" s="25" t="n">
        <v>9</v>
      </c>
      <c r="Q79" s="26" t="n">
        <v>31.82</v>
      </c>
      <c r="R79" s="26" t="n">
        <v>42.144</v>
      </c>
      <c r="S79" s="26" t="n">
        <v>47.5635</v>
      </c>
      <c r="T79" s="26" t="n">
        <v>48.929</v>
      </c>
      <c r="U79" s="26" t="n">
        <v>48.832</v>
      </c>
      <c r="V79" s="26" t="n">
        <v>48.3385</v>
      </c>
      <c r="W79" s="26" t="n">
        <v>48.069</v>
      </c>
      <c r="X79" s="26" t="n">
        <v>48.174</v>
      </c>
      <c r="Y79" s="26" t="n">
        <v>48.871</v>
      </c>
      <c r="Z79" s="26" t="n">
        <v>49.8615</v>
      </c>
      <c r="AA79" s="26" t="n">
        <v>50.8555</v>
      </c>
      <c r="AB79" s="26" t="n">
        <v>51.574</v>
      </c>
      <c r="AC79" s="26" t="n">
        <v>51.9115</v>
      </c>
      <c r="AD79" s="26" t="n">
        <v>52.0225</v>
      </c>
      <c r="AE79" s="26" t="n">
        <v>51.8675</v>
      </c>
      <c r="AF79" s="26" t="n">
        <v>51.106</v>
      </c>
      <c r="AG79" s="26" t="n">
        <v>50.4575</v>
      </c>
      <c r="AH79" s="26" t="n">
        <v>50.2625</v>
      </c>
      <c r="AI79" s="26" t="n">
        <v>49.781</v>
      </c>
      <c r="AJ79" s="26" t="n">
        <v>48.8155</v>
      </c>
      <c r="AK79" s="26" t="n">
        <v>48.2345</v>
      </c>
      <c r="AL79" s="26" t="n">
        <v>47.9685</v>
      </c>
      <c r="AM79" s="26" t="n">
        <v>47.0375</v>
      </c>
      <c r="AN79" s="26" t="n">
        <v>46.036</v>
      </c>
      <c r="AO79" s="26" t="n">
        <v>45.6065</v>
      </c>
      <c r="AP79" s="26" t="n">
        <v>45.533</v>
      </c>
      <c r="AQ79" s="26" t="n">
        <v>45.0585</v>
      </c>
      <c r="AR79" s="26" t="n">
        <v>44.4585</v>
      </c>
      <c r="AS79" s="26" t="n">
        <v>44.7155</v>
      </c>
      <c r="AT79" s="26" t="n">
        <v>46.6165</v>
      </c>
      <c r="AU79" s="26" t="n">
        <v>50.6655</v>
      </c>
      <c r="AV79" s="26" t="n">
        <v>55.9235</v>
      </c>
      <c r="AW79" s="26" t="n">
        <v>60.9965</v>
      </c>
      <c r="AX79" s="26" t="n">
        <v>65.722</v>
      </c>
      <c r="AY79" s="26" t="n">
        <v>69.888</v>
      </c>
      <c r="AZ79" s="26" t="n">
        <v>73.467</v>
      </c>
      <c r="BA79" s="26" t="n">
        <v>77.177</v>
      </c>
      <c r="BB79" s="26" t="n">
        <v>80.305</v>
      </c>
      <c r="BC79" s="26" t="n">
        <v>83.2195</v>
      </c>
      <c r="BD79" s="26" t="n">
        <v>85.6225</v>
      </c>
      <c r="BE79" s="26" t="n">
        <v>28.011</v>
      </c>
      <c r="BF79" s="26" t="n">
        <v>34.1985</v>
      </c>
      <c r="BG79" s="26" t="n">
        <v>36.1115</v>
      </c>
      <c r="BH79" s="26" t="n">
        <v>35.624</v>
      </c>
      <c r="BI79" s="26" t="n">
        <v>34.6585</v>
      </c>
      <c r="BJ79" s="26" t="n">
        <v>33.767</v>
      </c>
      <c r="BK79" s="26" t="n">
        <v>33.294</v>
      </c>
      <c r="BL79" s="26" t="n">
        <v>33.295</v>
      </c>
      <c r="BM79" s="26" t="n">
        <v>33.8795</v>
      </c>
      <c r="BN79" s="26" t="n">
        <v>34.7265</v>
      </c>
      <c r="BO79" s="26" t="n">
        <v>35.6065</v>
      </c>
      <c r="BP79" s="26" t="n">
        <v>36.2575</v>
      </c>
      <c r="BQ79" s="26" t="n">
        <v>36.552</v>
      </c>
      <c r="BR79" s="26" t="n">
        <v>36.5865</v>
      </c>
      <c r="BS79" s="26" t="n">
        <v>36.387</v>
      </c>
      <c r="BT79" s="26" t="n">
        <v>35.622</v>
      </c>
      <c r="BU79" s="26" t="n">
        <v>34.941</v>
      </c>
      <c r="BV79" s="26" t="n">
        <v>34.733</v>
      </c>
      <c r="BW79" s="26" t="n">
        <v>34.226</v>
      </c>
      <c r="BX79" s="26" t="n">
        <v>33.322</v>
      </c>
      <c r="BY79" s="26" t="n">
        <v>32.7795</v>
      </c>
      <c r="BZ79" s="26" t="n">
        <v>32.4715</v>
      </c>
      <c r="CA79" s="26" t="n">
        <v>31.5445</v>
      </c>
      <c r="CB79" s="26" t="n">
        <v>30.6125</v>
      </c>
      <c r="CC79" s="26" t="n">
        <v>30.271</v>
      </c>
      <c r="CD79" s="26" t="n">
        <v>30.196</v>
      </c>
      <c r="CE79" s="26" t="n">
        <v>29.661</v>
      </c>
      <c r="CF79" s="26" t="n">
        <v>29.0435</v>
      </c>
      <c r="CG79" s="26" t="n">
        <v>29.2815</v>
      </c>
      <c r="CH79" s="26" t="n">
        <v>31.101</v>
      </c>
      <c r="CI79" s="26" t="n">
        <v>34.9505</v>
      </c>
      <c r="CJ79" s="26" t="n">
        <v>40.102</v>
      </c>
      <c r="CK79" s="26" t="n">
        <v>45.3785</v>
      </c>
      <c r="CL79" s="26" t="n">
        <v>50.5395</v>
      </c>
      <c r="CM79" s="26" t="n">
        <v>55.4435</v>
      </c>
      <c r="CN79" s="26" t="n">
        <v>59.9505</v>
      </c>
      <c r="CO79" s="26" t="n">
        <v>64.8305</v>
      </c>
      <c r="CP79" s="26" t="n">
        <v>69.2635</v>
      </c>
      <c r="CQ79" s="26" t="n">
        <v>73.7815</v>
      </c>
      <c r="CR79" s="26" t="n">
        <v>78.028</v>
      </c>
      <c r="CS79" s="26" t="n">
        <v>20.4295</v>
      </c>
      <c r="CT79" s="26" t="n">
        <v>22.238</v>
      </c>
      <c r="CU79" s="26" t="n">
        <v>21.945</v>
      </c>
      <c r="CV79" s="26" t="n">
        <v>20.805</v>
      </c>
      <c r="CW79" s="26" t="n">
        <v>19.651</v>
      </c>
      <c r="CX79" s="26" t="n">
        <v>18.826</v>
      </c>
      <c r="CY79" s="26" t="n">
        <v>18.3545</v>
      </c>
      <c r="CZ79" s="26" t="n">
        <v>18.3195</v>
      </c>
      <c r="DA79" s="26" t="n">
        <v>18.737</v>
      </c>
      <c r="DB79" s="26" t="n">
        <v>19.392</v>
      </c>
      <c r="DC79" s="26" t="n">
        <v>20.0885</v>
      </c>
      <c r="DD79" s="26" t="n">
        <v>20.5975</v>
      </c>
      <c r="DE79" s="26" t="n">
        <v>20.7775</v>
      </c>
      <c r="DF79" s="26" t="n">
        <v>20.8365</v>
      </c>
      <c r="DG79" s="26" t="n">
        <v>20.631</v>
      </c>
      <c r="DH79" s="26" t="n">
        <v>19.971</v>
      </c>
      <c r="DI79" s="26" t="n">
        <v>19.407</v>
      </c>
      <c r="DJ79" s="26" t="n">
        <v>19.2105</v>
      </c>
      <c r="DK79" s="26" t="n">
        <v>18.7935</v>
      </c>
      <c r="DL79" s="26" t="n">
        <v>18.0625</v>
      </c>
      <c r="DM79" s="26" t="n">
        <v>17.5935</v>
      </c>
      <c r="DN79" s="26" t="n">
        <v>17.311</v>
      </c>
      <c r="DO79" s="26" t="n">
        <v>16.594</v>
      </c>
      <c r="DP79" s="26" t="n">
        <v>15.8745</v>
      </c>
      <c r="DQ79" s="26" t="n">
        <v>15.621</v>
      </c>
      <c r="DR79" s="26" t="n">
        <v>15.5625</v>
      </c>
      <c r="DS79" s="26" t="n">
        <v>15.1825</v>
      </c>
      <c r="DT79" s="26" t="n">
        <v>14.7515</v>
      </c>
      <c r="DU79" s="26" t="n">
        <v>14.9965</v>
      </c>
      <c r="DV79" s="26" t="n">
        <v>16.4815</v>
      </c>
      <c r="DW79" s="26" t="n">
        <v>19.6215</v>
      </c>
      <c r="DX79" s="26" t="n">
        <v>23.9625</v>
      </c>
      <c r="DY79" s="26" t="n">
        <v>28.5455</v>
      </c>
      <c r="DZ79" s="26" t="n">
        <v>33.238</v>
      </c>
      <c r="EA79" s="26" t="n">
        <v>37.918</v>
      </c>
      <c r="EB79" s="26" t="n">
        <v>42.527</v>
      </c>
      <c r="EC79" s="26" t="n">
        <v>47.799</v>
      </c>
      <c r="ED79" s="26" t="n">
        <v>53.029</v>
      </c>
      <c r="EE79" s="26" t="n">
        <v>58.808</v>
      </c>
      <c r="EF79" s="26" t="n">
        <v>64.7355</v>
      </c>
      <c r="EG79" s="26" t="n">
        <v>12.4765</v>
      </c>
      <c r="EH79" s="26" t="n">
        <v>12.331</v>
      </c>
      <c r="EI79" s="26" t="n">
        <v>11.481</v>
      </c>
      <c r="EJ79" s="26" t="n">
        <v>10.434</v>
      </c>
      <c r="EK79" s="26" t="n">
        <v>9.5395</v>
      </c>
      <c r="EL79" s="26" t="n">
        <v>8.9575</v>
      </c>
      <c r="EM79" s="26" t="n">
        <v>8.6185</v>
      </c>
      <c r="EN79" s="26" t="n">
        <v>8.5805</v>
      </c>
      <c r="EO79" s="26" t="n">
        <v>8.837</v>
      </c>
      <c r="EP79" s="26" t="n">
        <v>9.2625</v>
      </c>
      <c r="EQ79" s="26" t="n">
        <v>9.74</v>
      </c>
      <c r="ER79" s="26" t="n">
        <v>10.0945</v>
      </c>
      <c r="ES79" s="26" t="n">
        <v>10.2615</v>
      </c>
      <c r="ET79" s="26" t="n">
        <v>10.302</v>
      </c>
      <c r="EU79" s="26" t="n">
        <v>10.159</v>
      </c>
      <c r="EV79" s="26" t="n">
        <v>9.737</v>
      </c>
      <c r="EW79" s="26" t="n">
        <v>9.379</v>
      </c>
      <c r="EX79" s="26" t="n">
        <v>9.2445</v>
      </c>
      <c r="EY79" s="26" t="n">
        <v>8.9825</v>
      </c>
      <c r="EZ79" s="26" t="n">
        <v>8.5055</v>
      </c>
      <c r="FA79" s="26" t="n">
        <v>8.2075</v>
      </c>
      <c r="FB79" s="26" t="n">
        <v>8.015</v>
      </c>
      <c r="FC79" s="26" t="n">
        <v>7.5735</v>
      </c>
      <c r="FD79" s="26" t="n">
        <v>7.1435</v>
      </c>
      <c r="FE79" s="26" t="n">
        <v>6.9895</v>
      </c>
      <c r="FF79" s="26" t="n">
        <v>6.94</v>
      </c>
      <c r="FG79" s="26" t="n">
        <v>6.7165</v>
      </c>
      <c r="FH79" s="26" t="n">
        <v>6.458</v>
      </c>
      <c r="FI79" s="26" t="n">
        <v>6.5915</v>
      </c>
      <c r="FJ79" s="26" t="n">
        <v>7.483</v>
      </c>
      <c r="FK79" s="26" t="n">
        <v>9.51</v>
      </c>
      <c r="FL79" s="26" t="n">
        <v>12.609</v>
      </c>
      <c r="FM79" s="26" t="n">
        <v>16.212</v>
      </c>
      <c r="FN79" s="26" t="n">
        <v>20.105</v>
      </c>
      <c r="FO79" s="26" t="n">
        <v>24.1025</v>
      </c>
      <c r="FP79" s="26" t="n">
        <v>28.135</v>
      </c>
      <c r="FQ79" s="26" t="n">
        <v>32.88</v>
      </c>
      <c r="FR79" s="26" t="n">
        <v>37.8085</v>
      </c>
      <c r="FS79" s="26" t="n">
        <v>43.6265</v>
      </c>
      <c r="FT79" s="26" t="n">
        <v>50.071</v>
      </c>
      <c r="FU79" s="26" t="n">
        <v>8.0765</v>
      </c>
      <c r="FV79" s="26" t="n">
        <v>7.5335</v>
      </c>
      <c r="FW79" s="26" t="n">
        <v>6.772</v>
      </c>
      <c r="FX79" s="26" t="n">
        <v>6.0015</v>
      </c>
      <c r="FY79" s="26" t="n">
        <v>5.423</v>
      </c>
      <c r="FZ79" s="26" t="n">
        <v>5.067</v>
      </c>
      <c r="GA79" s="26" t="n">
        <v>4.837</v>
      </c>
      <c r="GB79" s="26" t="n">
        <v>4.784</v>
      </c>
      <c r="GC79" s="26" t="n">
        <v>4.9285</v>
      </c>
      <c r="GD79" s="26" t="n">
        <v>5.1705</v>
      </c>
      <c r="GE79" s="26" t="n">
        <v>5.458</v>
      </c>
      <c r="GF79" s="26" t="n">
        <v>5.6955</v>
      </c>
      <c r="GG79" s="26" t="n">
        <v>5.794</v>
      </c>
      <c r="GH79" s="26" t="n">
        <v>5.832</v>
      </c>
      <c r="GI79" s="26" t="n">
        <v>5.7415</v>
      </c>
      <c r="GJ79" s="26" t="n">
        <v>5.4835</v>
      </c>
      <c r="GK79" s="26" t="n">
        <v>5.27</v>
      </c>
      <c r="GL79" s="26" t="n">
        <v>5.1675</v>
      </c>
      <c r="GM79" s="26" t="n">
        <v>4.999</v>
      </c>
      <c r="GN79" s="26" t="n">
        <v>4.7125</v>
      </c>
      <c r="GO79" s="26" t="n">
        <v>4.54</v>
      </c>
      <c r="GP79" s="26" t="n">
        <v>4.421</v>
      </c>
      <c r="GQ79" s="26" t="n">
        <v>4.1645</v>
      </c>
      <c r="GR79" s="26" t="n">
        <v>3.925</v>
      </c>
      <c r="GS79" s="26" t="n">
        <v>3.848</v>
      </c>
      <c r="GT79" s="26" t="n">
        <v>3.819</v>
      </c>
      <c r="GU79" s="26" t="n">
        <v>3.706</v>
      </c>
      <c r="GV79" s="26" t="n">
        <v>3.581</v>
      </c>
      <c r="GW79" s="26" t="n">
        <v>3.653</v>
      </c>
      <c r="GX79" s="26" t="n">
        <v>4.133</v>
      </c>
      <c r="GY79" s="26" t="n">
        <v>5.2935</v>
      </c>
      <c r="GZ79" s="26" t="n">
        <v>7.3045</v>
      </c>
      <c r="HA79" s="26" t="n">
        <v>9.929</v>
      </c>
      <c r="HB79" s="26" t="n">
        <v>13.03</v>
      </c>
      <c r="HC79" s="26" t="n">
        <v>16.4195</v>
      </c>
      <c r="HD79" s="26" t="n">
        <v>20.006</v>
      </c>
      <c r="HE79" s="26" t="n">
        <v>24.2655</v>
      </c>
      <c r="HF79" s="26" t="n">
        <v>28.7925</v>
      </c>
      <c r="HG79" s="26" t="n">
        <v>34.2</v>
      </c>
      <c r="HH79" s="26" t="n">
        <v>40.39</v>
      </c>
      <c r="HI79" s="26" t="n">
        <v>6.049</v>
      </c>
      <c r="HJ79" s="26" t="n">
        <v>5.467</v>
      </c>
      <c r="HK79" s="26" t="n">
        <v>4.905</v>
      </c>
      <c r="HL79" s="26" t="n">
        <v>4.3525</v>
      </c>
      <c r="HM79" s="26" t="n">
        <v>3.941</v>
      </c>
      <c r="HN79" s="26" t="n">
        <v>3.691</v>
      </c>
      <c r="HO79" s="26" t="n">
        <v>3.5375</v>
      </c>
      <c r="HP79" s="26" t="n">
        <v>3.465</v>
      </c>
      <c r="HQ79" s="26" t="n">
        <v>3.5495</v>
      </c>
      <c r="HR79" s="26" t="n">
        <v>3.6915</v>
      </c>
      <c r="HS79" s="26" t="n">
        <v>3.868</v>
      </c>
      <c r="HT79" s="26" t="n">
        <v>4.026</v>
      </c>
      <c r="HU79" s="26" t="n">
        <v>4.094</v>
      </c>
      <c r="HV79" s="26" t="n">
        <v>4.124</v>
      </c>
      <c r="HW79" s="26" t="n">
        <v>4.0575</v>
      </c>
      <c r="HX79" s="26" t="n">
        <v>3.8865</v>
      </c>
      <c r="HY79" s="26" t="n">
        <v>3.747</v>
      </c>
      <c r="HZ79" s="26" t="n">
        <v>3.665</v>
      </c>
      <c r="IA79" s="26" t="n">
        <v>3.55</v>
      </c>
      <c r="IB79" s="26" t="n">
        <v>3.3815</v>
      </c>
      <c r="IC79" s="26" t="n">
        <v>3.2745</v>
      </c>
      <c r="ID79" s="26" t="n">
        <v>3.191</v>
      </c>
      <c r="IE79" s="26" t="n">
        <v>3.0375</v>
      </c>
      <c r="IF79" s="26" t="n">
        <v>2.8965</v>
      </c>
      <c r="IG79" s="26" t="n">
        <v>2.854</v>
      </c>
      <c r="IH79" s="26" t="n">
        <v>2.824</v>
      </c>
      <c r="II79" s="26" t="n">
        <v>2.769</v>
      </c>
      <c r="IJ79" s="26" t="n">
        <v>2.703</v>
      </c>
      <c r="IK79" s="26" t="n">
        <v>2.7385</v>
      </c>
      <c r="IL79" s="26" t="n">
        <v>3.0205</v>
      </c>
      <c r="IM79" s="26" t="n">
        <v>3.7195</v>
      </c>
      <c r="IN79" s="26" t="n">
        <v>5.0755</v>
      </c>
      <c r="IO79" s="26" t="n">
        <v>7.005</v>
      </c>
      <c r="IP79" s="26" t="n">
        <v>9.505</v>
      </c>
      <c r="IQ79" s="26" t="n">
        <v>12.392</v>
      </c>
      <c r="IR79" s="26" t="n">
        <v>15.581</v>
      </c>
      <c r="IS79" s="26" t="n">
        <v>19.479</v>
      </c>
      <c r="IT79" s="26" t="n">
        <v>23.7175</v>
      </c>
      <c r="IU79" s="26" t="n">
        <v>28.8045</v>
      </c>
      <c r="IV79" s="26" t="n">
        <v>34.687</v>
      </c>
    </row>
    <row r="80" customFormat="false" ht="13.5" hidden="false" customHeight="false" outlineLevel="0" collapsed="false">
      <c r="A80" s="0" t="n">
        <v>74</v>
      </c>
      <c r="B80" s="22" t="s">
        <v>465</v>
      </c>
      <c r="C80" s="22" t="s">
        <v>466</v>
      </c>
      <c r="D80" s="24" t="s">
        <v>16</v>
      </c>
      <c r="E80" s="5" t="s">
        <v>5</v>
      </c>
      <c r="F80" s="5" t="s">
        <v>8</v>
      </c>
      <c r="G80" s="0" t="s">
        <v>316</v>
      </c>
      <c r="H80" s="24" t="s">
        <v>16</v>
      </c>
      <c r="I80" s="27"/>
      <c r="J80" s="27"/>
      <c r="K80" s="35" t="n">
        <v>0.03</v>
      </c>
      <c r="L80" s="35" t="n">
        <v>0.1</v>
      </c>
      <c r="M80" s="35" t="n">
        <v>0.3</v>
      </c>
      <c r="N80" s="35" t="n">
        <v>1</v>
      </c>
      <c r="O80" s="35" t="n">
        <v>3</v>
      </c>
      <c r="P80" s="35" t="n">
        <v>6</v>
      </c>
      <c r="Q80" s="26" t="n">
        <v>33.402</v>
      </c>
      <c r="R80" s="26" t="n">
        <v>46.3515</v>
      </c>
      <c r="S80" s="26" t="n">
        <v>54.679</v>
      </c>
      <c r="T80" s="26" t="n">
        <v>57.7215</v>
      </c>
      <c r="U80" s="26" t="n">
        <v>58.0005</v>
      </c>
      <c r="V80" s="26" t="n">
        <v>57.0165</v>
      </c>
      <c r="W80" s="26" t="n">
        <v>55.739</v>
      </c>
      <c r="X80" s="26" t="n">
        <v>54.48</v>
      </c>
      <c r="Y80" s="26" t="n">
        <v>53.4655</v>
      </c>
      <c r="Z80" s="26" t="n">
        <v>52.61</v>
      </c>
      <c r="AA80" s="26" t="n">
        <v>51.8445</v>
      </c>
      <c r="AB80" s="26" t="n">
        <v>51.308</v>
      </c>
      <c r="AC80" s="26" t="n">
        <v>50.9835</v>
      </c>
      <c r="AD80" s="26" t="n">
        <v>50.806</v>
      </c>
      <c r="AE80" s="26" t="n">
        <v>50.727</v>
      </c>
      <c r="AF80" s="26" t="n">
        <v>50.6925</v>
      </c>
      <c r="AG80" s="26" t="n">
        <v>50.7065</v>
      </c>
      <c r="AH80" s="26" t="n">
        <v>50.5365</v>
      </c>
      <c r="AI80" s="26" t="n">
        <v>50.3585</v>
      </c>
      <c r="AJ80" s="26" t="n">
        <v>50.194</v>
      </c>
      <c r="AK80" s="26" t="n">
        <v>49.927</v>
      </c>
      <c r="AL80" s="26" t="n">
        <v>49.1935</v>
      </c>
      <c r="AM80" s="26" t="n">
        <v>48.058</v>
      </c>
      <c r="AN80" s="26" t="n">
        <v>47.1055</v>
      </c>
      <c r="AO80" s="26" t="n">
        <v>46.819</v>
      </c>
      <c r="AP80" s="26" t="n">
        <v>46.854</v>
      </c>
      <c r="AQ80" s="26" t="n">
        <v>46.333</v>
      </c>
      <c r="AR80" s="26" t="n">
        <v>45.6715</v>
      </c>
      <c r="AS80" s="26" t="n">
        <v>45.918</v>
      </c>
      <c r="AT80" s="26" t="n">
        <v>48.2105</v>
      </c>
      <c r="AU80" s="26" t="n">
        <v>53.538</v>
      </c>
      <c r="AV80" s="26" t="n">
        <v>61.0005</v>
      </c>
      <c r="AW80" s="26" t="n">
        <v>68.781</v>
      </c>
      <c r="AX80" s="26" t="n">
        <v>76.17</v>
      </c>
      <c r="AY80" s="26" t="n">
        <v>82.1405</v>
      </c>
      <c r="AZ80" s="26" t="n">
        <v>86.0795</v>
      </c>
      <c r="BA80" s="26" t="n">
        <v>88.7555</v>
      </c>
      <c r="BB80" s="26" t="n">
        <v>90.05</v>
      </c>
      <c r="BC80" s="26" t="n">
        <v>90.631</v>
      </c>
      <c r="BD80" s="26" t="n">
        <v>90.7825</v>
      </c>
      <c r="BE80" s="26" t="n">
        <v>30.432</v>
      </c>
      <c r="BF80" s="26" t="n">
        <v>40.0435</v>
      </c>
      <c r="BG80" s="26" t="n">
        <v>44.752</v>
      </c>
      <c r="BH80" s="26" t="n">
        <v>45.1925</v>
      </c>
      <c r="BI80" s="26" t="n">
        <v>43.781</v>
      </c>
      <c r="BJ80" s="26" t="n">
        <v>41.857</v>
      </c>
      <c r="BK80" s="26" t="n">
        <v>40.031</v>
      </c>
      <c r="BL80" s="26" t="n">
        <v>38.4095</v>
      </c>
      <c r="BM80" s="26" t="n">
        <v>37.162</v>
      </c>
      <c r="BN80" s="26" t="n">
        <v>36.138</v>
      </c>
      <c r="BO80" s="26" t="n">
        <v>35.2775</v>
      </c>
      <c r="BP80" s="26" t="n">
        <v>34.6935</v>
      </c>
      <c r="BQ80" s="26" t="n">
        <v>34.369</v>
      </c>
      <c r="BR80" s="26" t="n">
        <v>34.102</v>
      </c>
      <c r="BS80" s="26" t="n">
        <v>33.979</v>
      </c>
      <c r="BT80" s="26" t="n">
        <v>33.918</v>
      </c>
      <c r="BU80" s="26" t="n">
        <v>33.8605</v>
      </c>
      <c r="BV80" s="26" t="n">
        <v>33.687</v>
      </c>
      <c r="BW80" s="26" t="n">
        <v>33.4565</v>
      </c>
      <c r="BX80" s="26" t="n">
        <v>33.277</v>
      </c>
      <c r="BY80" s="26" t="n">
        <v>33.0595</v>
      </c>
      <c r="BZ80" s="26" t="n">
        <v>32.298</v>
      </c>
      <c r="CA80" s="26" t="n">
        <v>31.1065</v>
      </c>
      <c r="CB80" s="26" t="n">
        <v>30.2185</v>
      </c>
      <c r="CC80" s="26" t="n">
        <v>30.0345</v>
      </c>
      <c r="CD80" s="26" t="n">
        <v>30.033</v>
      </c>
      <c r="CE80" s="26" t="n">
        <v>29.4145</v>
      </c>
      <c r="CF80" s="26" t="n">
        <v>28.687</v>
      </c>
      <c r="CG80" s="26" t="n">
        <v>28.9065</v>
      </c>
      <c r="CH80" s="26" t="n">
        <v>31.118</v>
      </c>
      <c r="CI80" s="26" t="n">
        <v>36.2705</v>
      </c>
      <c r="CJ80" s="26" t="n">
        <v>44.0155</v>
      </c>
      <c r="CK80" s="26" t="n">
        <v>53.007</v>
      </c>
      <c r="CL80" s="26" t="n">
        <v>62.6665</v>
      </c>
      <c r="CM80" s="26" t="n">
        <v>71.488</v>
      </c>
      <c r="CN80" s="26" t="n">
        <v>78.2755</v>
      </c>
      <c r="CO80" s="26" t="n">
        <v>83.578</v>
      </c>
      <c r="CP80" s="26" t="n">
        <v>86.6765</v>
      </c>
      <c r="CQ80" s="26" t="n">
        <v>88.5435</v>
      </c>
      <c r="CR80" s="26" t="n">
        <v>89.456</v>
      </c>
      <c r="CS80" s="26" t="n">
        <v>24.994</v>
      </c>
      <c r="CT80" s="26" t="n">
        <v>30.4545</v>
      </c>
      <c r="CU80" s="26" t="n">
        <v>32.201</v>
      </c>
      <c r="CV80" s="26" t="n">
        <v>31.204</v>
      </c>
      <c r="CW80" s="26" t="n">
        <v>29.2105</v>
      </c>
      <c r="CX80" s="26" t="n">
        <v>27.121</v>
      </c>
      <c r="CY80" s="26" t="n">
        <v>25.312</v>
      </c>
      <c r="CZ80" s="26" t="n">
        <v>23.8025</v>
      </c>
      <c r="DA80" s="26" t="n">
        <v>22.6345</v>
      </c>
      <c r="DB80" s="26" t="n">
        <v>21.7175</v>
      </c>
      <c r="DC80" s="26" t="n">
        <v>20.9825</v>
      </c>
      <c r="DD80" s="26" t="n">
        <v>20.4545</v>
      </c>
      <c r="DE80" s="26" t="n">
        <v>20.1535</v>
      </c>
      <c r="DF80" s="26" t="n">
        <v>19.961</v>
      </c>
      <c r="DG80" s="26" t="n">
        <v>19.842</v>
      </c>
      <c r="DH80" s="26" t="n">
        <v>19.7695</v>
      </c>
      <c r="DI80" s="26" t="n">
        <v>19.718</v>
      </c>
      <c r="DJ80" s="26" t="n">
        <v>19.5285</v>
      </c>
      <c r="DK80" s="26" t="n">
        <v>19.3175</v>
      </c>
      <c r="DL80" s="26" t="n">
        <v>19.175</v>
      </c>
      <c r="DM80" s="26" t="n">
        <v>18.976</v>
      </c>
      <c r="DN80" s="26" t="n">
        <v>18.2585</v>
      </c>
      <c r="DO80" s="26" t="n">
        <v>17.189</v>
      </c>
      <c r="DP80" s="26" t="n">
        <v>16.449</v>
      </c>
      <c r="DQ80" s="26" t="n">
        <v>16.3225</v>
      </c>
      <c r="DR80" s="26" t="n">
        <v>16.3045</v>
      </c>
      <c r="DS80" s="26" t="n">
        <v>15.724</v>
      </c>
      <c r="DT80" s="26" t="n">
        <v>15.0455</v>
      </c>
      <c r="DU80" s="26" t="n">
        <v>15.232</v>
      </c>
      <c r="DV80" s="26" t="n">
        <v>17.0755</v>
      </c>
      <c r="DW80" s="26" t="n">
        <v>21.388</v>
      </c>
      <c r="DX80" s="26" t="n">
        <v>28.042</v>
      </c>
      <c r="DY80" s="26" t="n">
        <v>36.2435</v>
      </c>
      <c r="DZ80" s="26" t="n">
        <v>46.0415</v>
      </c>
      <c r="EA80" s="26" t="n">
        <v>56.2535</v>
      </c>
      <c r="EB80" s="26" t="n">
        <v>65.307</v>
      </c>
      <c r="EC80" s="26" t="n">
        <v>73.119</v>
      </c>
      <c r="ED80" s="26" t="n">
        <v>78.5935</v>
      </c>
      <c r="EE80" s="26" t="n">
        <v>82.445</v>
      </c>
      <c r="EF80" s="26" t="n">
        <v>84.968</v>
      </c>
      <c r="EG80" s="26" t="n">
        <v>16.41</v>
      </c>
      <c r="EH80" s="26" t="n">
        <v>18.2235</v>
      </c>
      <c r="EI80" s="26" t="n">
        <v>18.2615</v>
      </c>
      <c r="EJ80" s="26" t="n">
        <v>16.8885</v>
      </c>
      <c r="EK80" s="26" t="n">
        <v>15.0585</v>
      </c>
      <c r="EL80" s="26" t="n">
        <v>13.3915</v>
      </c>
      <c r="EM80" s="26" t="n">
        <v>12.0255</v>
      </c>
      <c r="EN80" s="26" t="n">
        <v>10.912</v>
      </c>
      <c r="EO80" s="26" t="n">
        <v>10.1285</v>
      </c>
      <c r="EP80" s="26" t="n">
        <v>9.5215</v>
      </c>
      <c r="EQ80" s="26" t="n">
        <v>9.056</v>
      </c>
      <c r="ER80" s="26" t="n">
        <v>8.7375</v>
      </c>
      <c r="ES80" s="26" t="n">
        <v>8.57</v>
      </c>
      <c r="ET80" s="26" t="n">
        <v>8.452</v>
      </c>
      <c r="EU80" s="26" t="n">
        <v>8.3725</v>
      </c>
      <c r="EV80" s="26" t="n">
        <v>8.3435</v>
      </c>
      <c r="EW80" s="26" t="n">
        <v>8.31</v>
      </c>
      <c r="EX80" s="26" t="n">
        <v>8.1915</v>
      </c>
      <c r="EY80" s="26" t="n">
        <v>8.0365</v>
      </c>
      <c r="EZ80" s="26" t="n">
        <v>7.94</v>
      </c>
      <c r="FA80" s="26" t="n">
        <v>7.808</v>
      </c>
      <c r="FB80" s="26" t="n">
        <v>7.3615</v>
      </c>
      <c r="FC80" s="26" t="n">
        <v>6.73</v>
      </c>
      <c r="FD80" s="26" t="n">
        <v>6.315</v>
      </c>
      <c r="FE80" s="26" t="n">
        <v>6.258</v>
      </c>
      <c r="FF80" s="26" t="n">
        <v>6.2245</v>
      </c>
      <c r="FG80" s="26" t="n">
        <v>5.904</v>
      </c>
      <c r="FH80" s="26" t="n">
        <v>5.573</v>
      </c>
      <c r="FI80" s="26" t="n">
        <v>5.695</v>
      </c>
      <c r="FJ80" s="26" t="n">
        <v>6.7235</v>
      </c>
      <c r="FK80" s="26" t="n">
        <v>9.3325</v>
      </c>
      <c r="FL80" s="26" t="n">
        <v>13.989</v>
      </c>
      <c r="FM80" s="26" t="n">
        <v>20.4255</v>
      </c>
      <c r="FN80" s="26" t="n">
        <v>28.72</v>
      </c>
      <c r="FO80" s="26" t="n">
        <v>38.072</v>
      </c>
      <c r="FP80" s="26" t="n">
        <v>47.4625</v>
      </c>
      <c r="FQ80" s="26" t="n">
        <v>56.964</v>
      </c>
      <c r="FR80" s="26" t="n">
        <v>64.5485</v>
      </c>
      <c r="FS80" s="26" t="n">
        <v>70.7815</v>
      </c>
      <c r="FT80" s="26" t="n">
        <v>75.492</v>
      </c>
      <c r="FU80" s="26" t="n">
        <v>8.855</v>
      </c>
      <c r="FV80" s="26" t="n">
        <v>9.1225</v>
      </c>
      <c r="FW80" s="26" t="n">
        <v>8.7745</v>
      </c>
      <c r="FX80" s="26" t="n">
        <v>7.756</v>
      </c>
      <c r="FY80" s="26" t="n">
        <v>6.6165</v>
      </c>
      <c r="FZ80" s="26" t="n">
        <v>5.7125</v>
      </c>
      <c r="GA80" s="26" t="n">
        <v>4.9775</v>
      </c>
      <c r="GB80" s="26" t="n">
        <v>4.481</v>
      </c>
      <c r="GC80" s="26" t="n">
        <v>4.1335</v>
      </c>
      <c r="GD80" s="26" t="n">
        <v>3.8795</v>
      </c>
      <c r="GE80" s="26" t="n">
        <v>3.6945</v>
      </c>
      <c r="GF80" s="26" t="n">
        <v>3.59</v>
      </c>
      <c r="GG80" s="26" t="n">
        <v>3.525</v>
      </c>
      <c r="GH80" s="26" t="n">
        <v>3.479</v>
      </c>
      <c r="GI80" s="26" t="n">
        <v>3.4425</v>
      </c>
      <c r="GJ80" s="26" t="n">
        <v>3.4215</v>
      </c>
      <c r="GK80" s="26" t="n">
        <v>3.4145</v>
      </c>
      <c r="GL80" s="26" t="n">
        <v>3.357</v>
      </c>
      <c r="GM80" s="26" t="n">
        <v>3.2975</v>
      </c>
      <c r="GN80" s="26" t="n">
        <v>3.2445</v>
      </c>
      <c r="GO80" s="26" t="n">
        <v>3.1905</v>
      </c>
      <c r="GP80" s="26" t="n">
        <v>3.042</v>
      </c>
      <c r="GQ80" s="26" t="n">
        <v>2.8435</v>
      </c>
      <c r="GR80" s="26" t="n">
        <v>2.716</v>
      </c>
      <c r="GS80" s="26" t="n">
        <v>2.694</v>
      </c>
      <c r="GT80" s="26" t="n">
        <v>2.6675</v>
      </c>
      <c r="GU80" s="26" t="n">
        <v>2.585</v>
      </c>
      <c r="GV80" s="26" t="n">
        <v>2.522</v>
      </c>
      <c r="GW80" s="26" t="n">
        <v>2.5755</v>
      </c>
      <c r="GX80" s="26" t="n">
        <v>2.8875</v>
      </c>
      <c r="GY80" s="26" t="n">
        <v>3.7905</v>
      </c>
      <c r="GZ80" s="26" t="n">
        <v>5.895</v>
      </c>
      <c r="HA80" s="26" t="n">
        <v>9.6685</v>
      </c>
      <c r="HB80" s="26" t="n">
        <v>15.639</v>
      </c>
      <c r="HC80" s="26" t="n">
        <v>23.1005</v>
      </c>
      <c r="HD80" s="26" t="n">
        <v>31.1405</v>
      </c>
      <c r="HE80" s="26" t="n">
        <v>39.999</v>
      </c>
      <c r="HF80" s="26" t="n">
        <v>48.0815</v>
      </c>
      <c r="HG80" s="26" t="n">
        <v>55.648</v>
      </c>
      <c r="HH80" s="26" t="n">
        <v>62.113</v>
      </c>
      <c r="HI80" s="26" t="n">
        <v>5.4</v>
      </c>
      <c r="HJ80" s="26" t="n">
        <v>5.2825</v>
      </c>
      <c r="HK80" s="26" t="n">
        <v>4.976</v>
      </c>
      <c r="HL80" s="26" t="n">
        <v>4.375</v>
      </c>
      <c r="HM80" s="26" t="n">
        <v>3.758</v>
      </c>
      <c r="HN80" s="26" t="n">
        <v>3.344</v>
      </c>
      <c r="HO80" s="26" t="n">
        <v>3.005</v>
      </c>
      <c r="HP80" s="26" t="n">
        <v>2.7855</v>
      </c>
      <c r="HQ80" s="26" t="n">
        <v>2.643</v>
      </c>
      <c r="HR80" s="26" t="n">
        <v>2.543</v>
      </c>
      <c r="HS80" s="26" t="n">
        <v>2.479</v>
      </c>
      <c r="HT80" s="26" t="n">
        <v>2.436</v>
      </c>
      <c r="HU80" s="26" t="n">
        <v>2.412</v>
      </c>
      <c r="HV80" s="26" t="n">
        <v>2.399</v>
      </c>
      <c r="HW80" s="26" t="n">
        <v>2.368</v>
      </c>
      <c r="HX80" s="26" t="n">
        <v>2.361</v>
      </c>
      <c r="HY80" s="26" t="n">
        <v>2.3475</v>
      </c>
      <c r="HZ80" s="26" t="n">
        <v>2.3225</v>
      </c>
      <c r="IA80" s="26" t="n">
        <v>2.2955</v>
      </c>
      <c r="IB80" s="26" t="n">
        <v>2.2785</v>
      </c>
      <c r="IC80" s="26" t="n">
        <v>2.2505</v>
      </c>
      <c r="ID80" s="26" t="n">
        <v>2.2075</v>
      </c>
      <c r="IE80" s="26" t="n">
        <v>2.157</v>
      </c>
      <c r="IF80" s="26" t="n">
        <v>2.115</v>
      </c>
      <c r="IG80" s="26" t="n">
        <v>2.1115</v>
      </c>
      <c r="IH80" s="26" t="n">
        <v>2.0875</v>
      </c>
      <c r="II80" s="26" t="n">
        <v>2.0785</v>
      </c>
      <c r="IJ80" s="26" t="n">
        <v>2.0685</v>
      </c>
      <c r="IK80" s="26" t="n">
        <v>2.101</v>
      </c>
      <c r="IL80" s="26" t="n">
        <v>2.195</v>
      </c>
      <c r="IM80" s="26" t="n">
        <v>2.471</v>
      </c>
      <c r="IN80" s="26" t="n">
        <v>3.3015</v>
      </c>
      <c r="IO80" s="26" t="n">
        <v>5.186</v>
      </c>
      <c r="IP80" s="26" t="n">
        <v>8.958</v>
      </c>
      <c r="IQ80" s="26" t="n">
        <v>14.5065</v>
      </c>
      <c r="IR80" s="26" t="n">
        <v>21.194</v>
      </c>
      <c r="IS80" s="26" t="n">
        <v>28.8525</v>
      </c>
      <c r="IT80" s="26" t="n">
        <v>36.376</v>
      </c>
      <c r="IU80" s="26" t="n">
        <v>43.9725</v>
      </c>
      <c r="IV80" s="26" t="n">
        <v>51.136</v>
      </c>
    </row>
    <row r="81" customFormat="false" ht="13.5" hidden="false" customHeight="false" outlineLevel="0" collapsed="false">
      <c r="A81" s="0" t="n">
        <v>75</v>
      </c>
      <c r="B81" s="22" t="s">
        <v>467</v>
      </c>
      <c r="C81" s="22" t="s">
        <v>468</v>
      </c>
      <c r="D81" s="24" t="s">
        <v>16</v>
      </c>
      <c r="E81" s="5" t="s">
        <v>5</v>
      </c>
      <c r="F81" s="5" t="s">
        <v>8</v>
      </c>
      <c r="G81" s="0" t="s">
        <v>316</v>
      </c>
      <c r="H81" s="24" t="s">
        <v>16</v>
      </c>
      <c r="I81" s="27"/>
      <c r="J81" s="27"/>
      <c r="K81" s="35" t="n">
        <v>0.03</v>
      </c>
      <c r="L81" s="35" t="n">
        <v>0.1</v>
      </c>
      <c r="M81" s="35" t="n">
        <v>0.3</v>
      </c>
      <c r="N81" s="35" t="n">
        <v>1</v>
      </c>
      <c r="O81" s="35" t="n">
        <v>3</v>
      </c>
      <c r="P81" s="35" t="n">
        <v>6</v>
      </c>
      <c r="Q81" s="26" t="n">
        <v>32.2325</v>
      </c>
      <c r="R81" s="26" t="n">
        <v>43.043</v>
      </c>
      <c r="S81" s="26" t="n">
        <v>48.5465</v>
      </c>
      <c r="T81" s="26" t="n">
        <v>49.384</v>
      </c>
      <c r="U81" s="26" t="n">
        <v>48.8105</v>
      </c>
      <c r="V81" s="26" t="n">
        <v>47.971</v>
      </c>
      <c r="W81" s="26" t="n">
        <v>47.2025</v>
      </c>
      <c r="X81" s="26" t="n">
        <v>46.575</v>
      </c>
      <c r="Y81" s="26" t="n">
        <v>46.3175</v>
      </c>
      <c r="Z81" s="26" t="n">
        <v>46.2605</v>
      </c>
      <c r="AA81" s="26" t="n">
        <v>46.48</v>
      </c>
      <c r="AB81" s="26" t="n">
        <v>46.842</v>
      </c>
      <c r="AC81" s="26" t="n">
        <v>47.339</v>
      </c>
      <c r="AD81" s="26" t="n">
        <v>47.6135</v>
      </c>
      <c r="AE81" s="26" t="n">
        <v>47.829</v>
      </c>
      <c r="AF81" s="26" t="n">
        <v>47.83</v>
      </c>
      <c r="AG81" s="26" t="n">
        <v>47.565</v>
      </c>
      <c r="AH81" s="26" t="n">
        <v>46.866</v>
      </c>
      <c r="AI81" s="26" t="n">
        <v>45.833</v>
      </c>
      <c r="AJ81" s="26" t="n">
        <v>44.5925</v>
      </c>
      <c r="AK81" s="26" t="n">
        <v>43.4005</v>
      </c>
      <c r="AL81" s="26" t="n">
        <v>42.2635</v>
      </c>
      <c r="AM81" s="26" t="n">
        <v>41.3545</v>
      </c>
      <c r="AN81" s="26" t="n">
        <v>40.8125</v>
      </c>
      <c r="AO81" s="26" t="n">
        <v>40.418</v>
      </c>
      <c r="AP81" s="26" t="n">
        <v>40.204</v>
      </c>
      <c r="AQ81" s="26" t="n">
        <v>40.4165</v>
      </c>
      <c r="AR81" s="26" t="n">
        <v>41.4515</v>
      </c>
      <c r="AS81" s="26" t="n">
        <v>43.7425</v>
      </c>
      <c r="AT81" s="26" t="n">
        <v>47.59</v>
      </c>
      <c r="AU81" s="26" t="n">
        <v>53.0205</v>
      </c>
      <c r="AV81" s="26" t="n">
        <v>59.654</v>
      </c>
      <c r="AW81" s="26" t="n">
        <v>66.761</v>
      </c>
      <c r="AX81" s="26" t="n">
        <v>73.8475</v>
      </c>
      <c r="AY81" s="26" t="n">
        <v>79.741</v>
      </c>
      <c r="AZ81" s="26" t="n">
        <v>84.1035</v>
      </c>
      <c r="BA81" s="26" t="n">
        <v>87.126</v>
      </c>
      <c r="BB81" s="26" t="n">
        <v>88.8915</v>
      </c>
      <c r="BC81" s="26" t="n">
        <v>89.7645</v>
      </c>
      <c r="BD81" s="26" t="n">
        <v>90.0715</v>
      </c>
      <c r="BE81" s="26" t="n">
        <v>28.2685</v>
      </c>
      <c r="BF81" s="26" t="n">
        <v>34.4615</v>
      </c>
      <c r="BG81" s="26" t="n">
        <v>35.7835</v>
      </c>
      <c r="BH81" s="26" t="n">
        <v>34.5</v>
      </c>
      <c r="BI81" s="26" t="n">
        <v>32.9325</v>
      </c>
      <c r="BJ81" s="26" t="n">
        <v>31.675</v>
      </c>
      <c r="BK81" s="26" t="n">
        <v>30.705</v>
      </c>
      <c r="BL81" s="26" t="n">
        <v>30.003</v>
      </c>
      <c r="BM81" s="26" t="n">
        <v>29.6865</v>
      </c>
      <c r="BN81" s="26" t="n">
        <v>29.5825</v>
      </c>
      <c r="BO81" s="26" t="n">
        <v>29.754</v>
      </c>
      <c r="BP81" s="26" t="n">
        <v>30.0825</v>
      </c>
      <c r="BQ81" s="26" t="n">
        <v>30.512</v>
      </c>
      <c r="BR81" s="26" t="n">
        <v>30.762</v>
      </c>
      <c r="BS81" s="26" t="n">
        <v>30.918</v>
      </c>
      <c r="BT81" s="26" t="n">
        <v>30.8545</v>
      </c>
      <c r="BU81" s="26" t="n">
        <v>30.482</v>
      </c>
      <c r="BV81" s="26" t="n">
        <v>29.7845</v>
      </c>
      <c r="BW81" s="26" t="n">
        <v>28.8275</v>
      </c>
      <c r="BX81" s="26" t="n">
        <v>27.703</v>
      </c>
      <c r="BY81" s="26" t="n">
        <v>26.592</v>
      </c>
      <c r="BZ81" s="26" t="n">
        <v>25.589</v>
      </c>
      <c r="CA81" s="26" t="n">
        <v>24.797</v>
      </c>
      <c r="CB81" s="26" t="n">
        <v>24.3065</v>
      </c>
      <c r="CC81" s="26" t="n">
        <v>23.977</v>
      </c>
      <c r="CD81" s="26" t="n">
        <v>23.8115</v>
      </c>
      <c r="CE81" s="26" t="n">
        <v>24.02</v>
      </c>
      <c r="CF81" s="26" t="n">
        <v>24.932</v>
      </c>
      <c r="CG81" s="26" t="n">
        <v>26.9315</v>
      </c>
      <c r="CH81" s="26" t="n">
        <v>30.3555</v>
      </c>
      <c r="CI81" s="26" t="n">
        <v>35.4055</v>
      </c>
      <c r="CJ81" s="26" t="n">
        <v>42.1405</v>
      </c>
      <c r="CK81" s="26" t="n">
        <v>50.167</v>
      </c>
      <c r="CL81" s="26" t="n">
        <v>59.2035</v>
      </c>
      <c r="CM81" s="26" t="n">
        <v>67.8115</v>
      </c>
      <c r="CN81" s="26" t="n">
        <v>75.2015</v>
      </c>
      <c r="CO81" s="26" t="n">
        <v>81.272</v>
      </c>
      <c r="CP81" s="26" t="n">
        <v>85.405</v>
      </c>
      <c r="CQ81" s="26" t="n">
        <v>87.8575</v>
      </c>
      <c r="CR81" s="26" t="n">
        <v>89.06</v>
      </c>
      <c r="CS81" s="26" t="n">
        <v>21.7225</v>
      </c>
      <c r="CT81" s="26" t="n">
        <v>23.5365</v>
      </c>
      <c r="CU81" s="26" t="n">
        <v>22.6415</v>
      </c>
      <c r="CV81" s="26" t="n">
        <v>20.762</v>
      </c>
      <c r="CW81" s="26" t="n">
        <v>19.129</v>
      </c>
      <c r="CX81" s="26" t="n">
        <v>18.021</v>
      </c>
      <c r="CY81" s="26" t="n">
        <v>17.1905</v>
      </c>
      <c r="CZ81" s="26" t="n">
        <v>16.6175</v>
      </c>
      <c r="DA81" s="26" t="n">
        <v>16.328</v>
      </c>
      <c r="DB81" s="26" t="n">
        <v>16.2745</v>
      </c>
      <c r="DC81" s="26" t="n">
        <v>16.436</v>
      </c>
      <c r="DD81" s="26" t="n">
        <v>16.736</v>
      </c>
      <c r="DE81" s="26" t="n">
        <v>17.0845</v>
      </c>
      <c r="DF81" s="26" t="n">
        <v>17.3125</v>
      </c>
      <c r="DG81" s="26" t="n">
        <v>17.4245</v>
      </c>
      <c r="DH81" s="26" t="n">
        <v>17.3175</v>
      </c>
      <c r="DI81" s="26" t="n">
        <v>16.9485</v>
      </c>
      <c r="DJ81" s="26" t="n">
        <v>16.303</v>
      </c>
      <c r="DK81" s="26" t="n">
        <v>15.4545</v>
      </c>
      <c r="DL81" s="26" t="n">
        <v>14.4815</v>
      </c>
      <c r="DM81" s="26" t="n">
        <v>13.5365</v>
      </c>
      <c r="DN81" s="26" t="n">
        <v>12.71</v>
      </c>
      <c r="DO81" s="26" t="n">
        <v>12.0635</v>
      </c>
      <c r="DP81" s="26" t="n">
        <v>11.6735</v>
      </c>
      <c r="DQ81" s="26" t="n">
        <v>11.4235</v>
      </c>
      <c r="DR81" s="26" t="n">
        <v>11.2995</v>
      </c>
      <c r="DS81" s="26" t="n">
        <v>11.4605</v>
      </c>
      <c r="DT81" s="26" t="n">
        <v>12.1425</v>
      </c>
      <c r="DU81" s="26" t="n">
        <v>13.657</v>
      </c>
      <c r="DV81" s="26" t="n">
        <v>16.344</v>
      </c>
      <c r="DW81" s="26" t="n">
        <v>20.491</v>
      </c>
      <c r="DX81" s="26" t="n">
        <v>26.2345</v>
      </c>
      <c r="DY81" s="26" t="n">
        <v>33.4395</v>
      </c>
      <c r="DZ81" s="26" t="n">
        <v>42.3555</v>
      </c>
      <c r="EA81" s="26" t="n">
        <v>51.9975</v>
      </c>
      <c r="EB81" s="26" t="n">
        <v>61.5235</v>
      </c>
      <c r="EC81" s="26" t="n">
        <v>70.435</v>
      </c>
      <c r="ED81" s="26" t="n">
        <v>77.5405</v>
      </c>
      <c r="EE81" s="26" t="n">
        <v>82.815</v>
      </c>
      <c r="EF81" s="26" t="n">
        <v>86.1295</v>
      </c>
      <c r="EG81" s="26" t="n">
        <v>12.91</v>
      </c>
      <c r="EH81" s="26" t="n">
        <v>12.181</v>
      </c>
      <c r="EI81" s="26" t="n">
        <v>10.8085</v>
      </c>
      <c r="EJ81" s="26" t="n">
        <v>9.314</v>
      </c>
      <c r="EK81" s="26" t="n">
        <v>8.194</v>
      </c>
      <c r="EL81" s="26" t="n">
        <v>7.504</v>
      </c>
      <c r="EM81" s="26" t="n">
        <v>6.988</v>
      </c>
      <c r="EN81" s="26" t="n">
        <v>6.6675</v>
      </c>
      <c r="EO81" s="26" t="n">
        <v>6.509</v>
      </c>
      <c r="EP81" s="26" t="n">
        <v>6.461</v>
      </c>
      <c r="EQ81" s="26" t="n">
        <v>6.5485</v>
      </c>
      <c r="ER81" s="26" t="n">
        <v>6.7165</v>
      </c>
      <c r="ES81" s="26" t="n">
        <v>6.8905</v>
      </c>
      <c r="ET81" s="26" t="n">
        <v>7.045</v>
      </c>
      <c r="EU81" s="26" t="n">
        <v>7.0845</v>
      </c>
      <c r="EV81" s="26" t="n">
        <v>7.0085</v>
      </c>
      <c r="EW81" s="26" t="n">
        <v>6.7735</v>
      </c>
      <c r="EX81" s="26" t="n">
        <v>6.387</v>
      </c>
      <c r="EY81" s="26" t="n">
        <v>5.92</v>
      </c>
      <c r="EZ81" s="26" t="n">
        <v>5.409</v>
      </c>
      <c r="FA81" s="26" t="n">
        <v>4.9365</v>
      </c>
      <c r="FB81" s="26" t="n">
        <v>4.555</v>
      </c>
      <c r="FC81" s="26" t="n">
        <v>4.2735</v>
      </c>
      <c r="FD81" s="26" t="n">
        <v>4.102</v>
      </c>
      <c r="FE81" s="26" t="n">
        <v>3.996</v>
      </c>
      <c r="FF81" s="26" t="n">
        <v>3.949</v>
      </c>
      <c r="FG81" s="26" t="n">
        <v>4.0195</v>
      </c>
      <c r="FH81" s="26" t="n">
        <v>4.31</v>
      </c>
      <c r="FI81" s="26" t="n">
        <v>4.9925</v>
      </c>
      <c r="FJ81" s="26" t="n">
        <v>6.372</v>
      </c>
      <c r="FK81" s="26" t="n">
        <v>8.8275</v>
      </c>
      <c r="FL81" s="26" t="n">
        <v>12.862</v>
      </c>
      <c r="FM81" s="26" t="n">
        <v>18.536</v>
      </c>
      <c r="FN81" s="26" t="n">
        <v>26.048</v>
      </c>
      <c r="FO81" s="26" t="n">
        <v>34.7555</v>
      </c>
      <c r="FP81" s="26" t="n">
        <v>44.369</v>
      </c>
      <c r="FQ81" s="26" t="n">
        <v>54.791</v>
      </c>
      <c r="FR81" s="26" t="n">
        <v>64.379</v>
      </c>
      <c r="FS81" s="26" t="n">
        <v>72.7615</v>
      </c>
      <c r="FT81" s="26" t="n">
        <v>79.341</v>
      </c>
      <c r="FU81" s="26" t="n">
        <v>6.3805</v>
      </c>
      <c r="FV81" s="26" t="n">
        <v>5.4185</v>
      </c>
      <c r="FW81" s="26" t="n">
        <v>4.5365</v>
      </c>
      <c r="FX81" s="26" t="n">
        <v>3.8605</v>
      </c>
      <c r="FY81" s="26" t="n">
        <v>3.4105</v>
      </c>
      <c r="FZ81" s="26" t="n">
        <v>3.1855</v>
      </c>
      <c r="GA81" s="26" t="n">
        <v>2.995</v>
      </c>
      <c r="GB81" s="26" t="n">
        <v>2.8835</v>
      </c>
      <c r="GC81" s="26" t="n">
        <v>2.817</v>
      </c>
      <c r="GD81" s="26" t="n">
        <v>2.797</v>
      </c>
      <c r="GE81" s="26" t="n">
        <v>2.8</v>
      </c>
      <c r="GF81" s="26" t="n">
        <v>2.8415</v>
      </c>
      <c r="GG81" s="26" t="n">
        <v>2.8735</v>
      </c>
      <c r="GH81" s="26" t="n">
        <v>2.911</v>
      </c>
      <c r="GI81" s="26" t="n">
        <v>2.91</v>
      </c>
      <c r="GJ81" s="26" t="n">
        <v>2.8795</v>
      </c>
      <c r="GK81" s="26" t="n">
        <v>2.806</v>
      </c>
      <c r="GL81" s="26" t="n">
        <v>2.68</v>
      </c>
      <c r="GM81" s="26" t="n">
        <v>2.552</v>
      </c>
      <c r="GN81" s="26" t="n">
        <v>2.4305</v>
      </c>
      <c r="GO81" s="26" t="n">
        <v>2.332</v>
      </c>
      <c r="GP81" s="26" t="n">
        <v>2.269</v>
      </c>
      <c r="GQ81" s="26" t="n">
        <v>2.2135</v>
      </c>
      <c r="GR81" s="26" t="n">
        <v>2.1865</v>
      </c>
      <c r="GS81" s="26" t="n">
        <v>2.1655</v>
      </c>
      <c r="GT81" s="26" t="n">
        <v>2.1505</v>
      </c>
      <c r="GU81" s="26" t="n">
        <v>2.167</v>
      </c>
      <c r="GV81" s="26" t="n">
        <v>2.2115</v>
      </c>
      <c r="GW81" s="26" t="n">
        <v>2.3385</v>
      </c>
      <c r="GX81" s="26" t="n">
        <v>2.649</v>
      </c>
      <c r="GY81" s="26" t="n">
        <v>3.378</v>
      </c>
      <c r="GZ81" s="26" t="n">
        <v>5.052</v>
      </c>
      <c r="HA81" s="26" t="n">
        <v>8.164</v>
      </c>
      <c r="HB81" s="26" t="n">
        <v>13.412</v>
      </c>
      <c r="HC81" s="26" t="n">
        <v>20.3725</v>
      </c>
      <c r="HD81" s="26" t="n">
        <v>28.53</v>
      </c>
      <c r="HE81" s="26" t="n">
        <v>38.1495</v>
      </c>
      <c r="HF81" s="26" t="n">
        <v>48.084</v>
      </c>
      <c r="HG81" s="26" t="n">
        <v>58.3115</v>
      </c>
      <c r="HH81" s="26" t="n">
        <v>67.679</v>
      </c>
      <c r="HI81" s="26" t="n">
        <v>4.1105</v>
      </c>
      <c r="HJ81" s="26" t="n">
        <v>3.433</v>
      </c>
      <c r="HK81" s="26" t="n">
        <v>2.9755</v>
      </c>
      <c r="HL81" s="26" t="n">
        <v>2.6795</v>
      </c>
      <c r="HM81" s="26" t="n">
        <v>2.5135</v>
      </c>
      <c r="HN81" s="26" t="n">
        <v>2.4395</v>
      </c>
      <c r="HO81" s="26" t="n">
        <v>2.3465</v>
      </c>
      <c r="HP81" s="26" t="n">
        <v>2.3155</v>
      </c>
      <c r="HQ81" s="26" t="n">
        <v>2.2715</v>
      </c>
      <c r="HR81" s="26" t="n">
        <v>2.2405</v>
      </c>
      <c r="HS81" s="26" t="n">
        <v>2.2205</v>
      </c>
      <c r="HT81" s="26" t="n">
        <v>2.2355</v>
      </c>
      <c r="HU81" s="26" t="n">
        <v>2.238</v>
      </c>
      <c r="HV81" s="26" t="n">
        <v>2.235</v>
      </c>
      <c r="HW81" s="26" t="n">
        <v>2.219</v>
      </c>
      <c r="HX81" s="26" t="n">
        <v>2.196</v>
      </c>
      <c r="HY81" s="26" t="n">
        <v>2.1715</v>
      </c>
      <c r="HZ81" s="26" t="n">
        <v>2.13</v>
      </c>
      <c r="IA81" s="26" t="n">
        <v>2.0905</v>
      </c>
      <c r="IB81" s="26" t="n">
        <v>2.064</v>
      </c>
      <c r="IC81" s="26" t="n">
        <v>2.0455</v>
      </c>
      <c r="ID81" s="26" t="n">
        <v>2.038</v>
      </c>
      <c r="IE81" s="26" t="n">
        <v>2.031</v>
      </c>
      <c r="IF81" s="26" t="n">
        <v>2.0265</v>
      </c>
      <c r="IG81" s="26" t="n">
        <v>2.0295</v>
      </c>
      <c r="IH81" s="26" t="n">
        <v>2.0095</v>
      </c>
      <c r="II81" s="26" t="n">
        <v>2.025</v>
      </c>
      <c r="IJ81" s="26" t="n">
        <v>2.05</v>
      </c>
      <c r="IK81" s="26" t="n">
        <v>2.0825</v>
      </c>
      <c r="IL81" s="26" t="n">
        <v>2.154</v>
      </c>
      <c r="IM81" s="26" t="n">
        <v>2.326</v>
      </c>
      <c r="IN81" s="26" t="n">
        <v>2.8855</v>
      </c>
      <c r="IO81" s="26" t="n">
        <v>4.2885</v>
      </c>
      <c r="IP81" s="26" t="n">
        <v>7.4305</v>
      </c>
      <c r="IQ81" s="26" t="n">
        <v>12.4915</v>
      </c>
      <c r="IR81" s="26" t="n">
        <v>19.199</v>
      </c>
      <c r="IS81" s="26" t="n">
        <v>27.6615</v>
      </c>
      <c r="IT81" s="26" t="n">
        <v>36.6565</v>
      </c>
      <c r="IU81" s="26" t="n">
        <v>46.7755</v>
      </c>
      <c r="IV81" s="26" t="n">
        <v>57.0535</v>
      </c>
    </row>
    <row r="82" customFormat="false" ht="13.5" hidden="false" customHeight="false" outlineLevel="0" collapsed="false">
      <c r="A82" s="0" t="n">
        <v>76</v>
      </c>
      <c r="B82" s="22" t="s">
        <v>469</v>
      </c>
      <c r="C82" s="22" t="s">
        <v>470</v>
      </c>
      <c r="D82" s="24" t="s">
        <v>16</v>
      </c>
      <c r="E82" s="29" t="s">
        <v>5</v>
      </c>
      <c r="F82" s="29" t="s">
        <v>8</v>
      </c>
      <c r="G82" s="6" t="s">
        <v>316</v>
      </c>
      <c r="H82" s="24" t="s">
        <v>16</v>
      </c>
      <c r="I82" s="27"/>
      <c r="J82" s="27"/>
      <c r="K82" s="34" t="n">
        <v>0.03</v>
      </c>
      <c r="L82" s="34" t="n">
        <v>0.1</v>
      </c>
      <c r="M82" s="34" t="n">
        <v>0.3</v>
      </c>
      <c r="N82" s="34" t="n">
        <v>1</v>
      </c>
      <c r="O82" s="34" t="n">
        <v>3</v>
      </c>
      <c r="P82" s="34" t="n">
        <v>6</v>
      </c>
      <c r="Q82" s="31" t="n">
        <v>32.7415</v>
      </c>
      <c r="R82" s="31" t="n">
        <v>44.7725</v>
      </c>
      <c r="S82" s="31" t="n">
        <v>51.764</v>
      </c>
      <c r="T82" s="31" t="n">
        <v>53.3135</v>
      </c>
      <c r="U82" s="31" t="n">
        <v>52.5355</v>
      </c>
      <c r="V82" s="31" t="n">
        <v>50.9205</v>
      </c>
      <c r="W82" s="31" t="n">
        <v>49.2675</v>
      </c>
      <c r="X82" s="31" t="n">
        <v>47.8485</v>
      </c>
      <c r="Y82" s="31" t="n">
        <v>46.94</v>
      </c>
      <c r="Z82" s="31" t="n">
        <v>46.3435</v>
      </c>
      <c r="AA82" s="31" t="n">
        <v>46.1135</v>
      </c>
      <c r="AB82" s="31" t="n">
        <v>46.2055</v>
      </c>
      <c r="AC82" s="31" t="n">
        <v>46.514</v>
      </c>
      <c r="AD82" s="31" t="n">
        <v>46.8505</v>
      </c>
      <c r="AE82" s="31" t="n">
        <v>47.415</v>
      </c>
      <c r="AF82" s="31" t="n">
        <v>47.8925</v>
      </c>
      <c r="AG82" s="31" t="n">
        <v>48.027</v>
      </c>
      <c r="AH82" s="31" t="n">
        <v>47.6375</v>
      </c>
      <c r="AI82" s="31" t="n">
        <v>46.78</v>
      </c>
      <c r="AJ82" s="31" t="n">
        <v>45.5125</v>
      </c>
      <c r="AK82" s="31" t="n">
        <v>44.026</v>
      </c>
      <c r="AL82" s="31" t="n">
        <v>42.631</v>
      </c>
      <c r="AM82" s="31" t="n">
        <v>41.642</v>
      </c>
      <c r="AN82" s="31" t="n">
        <v>41.2315</v>
      </c>
      <c r="AO82" s="31" t="n">
        <v>41.2115</v>
      </c>
      <c r="AP82" s="31" t="n">
        <v>41.543</v>
      </c>
      <c r="AQ82" s="31" t="n">
        <v>42.314</v>
      </c>
      <c r="AR82" s="31" t="n">
        <v>43.5655</v>
      </c>
      <c r="AS82" s="31" t="n">
        <v>45.3355</v>
      </c>
      <c r="AT82" s="31" t="n">
        <v>47.812</v>
      </c>
      <c r="AU82" s="31" t="n">
        <v>51.3705</v>
      </c>
      <c r="AV82" s="31" t="n">
        <v>56.2125</v>
      </c>
      <c r="AW82" s="31" t="n">
        <v>62.1545</v>
      </c>
      <c r="AX82" s="31" t="n">
        <v>68.9495</v>
      </c>
      <c r="AY82" s="31" t="n">
        <v>75.3405</v>
      </c>
      <c r="AZ82" s="31" t="n">
        <v>80.695</v>
      </c>
      <c r="BA82" s="31" t="n">
        <v>84.8285</v>
      </c>
      <c r="BB82" s="31" t="n">
        <v>87.4985</v>
      </c>
      <c r="BC82" s="31" t="n">
        <v>88.9735</v>
      </c>
      <c r="BD82" s="31" t="n">
        <v>89.6245</v>
      </c>
      <c r="BE82" s="31" t="n">
        <v>29.6245</v>
      </c>
      <c r="BF82" s="31" t="n">
        <v>37.853</v>
      </c>
      <c r="BG82" s="31" t="n">
        <v>40.672</v>
      </c>
      <c r="BH82" s="31" t="n">
        <v>39.6995</v>
      </c>
      <c r="BI82" s="31" t="n">
        <v>37.549</v>
      </c>
      <c r="BJ82" s="31" t="n">
        <v>35.3275</v>
      </c>
      <c r="BK82" s="31" t="n">
        <v>33.356</v>
      </c>
      <c r="BL82" s="31" t="n">
        <v>31.8755</v>
      </c>
      <c r="BM82" s="31" t="n">
        <v>30.8895</v>
      </c>
      <c r="BN82" s="31" t="n">
        <v>30.275</v>
      </c>
      <c r="BO82" s="31" t="n">
        <v>30.021</v>
      </c>
      <c r="BP82" s="31" t="n">
        <v>30.0725</v>
      </c>
      <c r="BQ82" s="31" t="n">
        <v>30.3</v>
      </c>
      <c r="BR82" s="31" t="n">
        <v>30.6275</v>
      </c>
      <c r="BS82" s="31" t="n">
        <v>31.0975</v>
      </c>
      <c r="BT82" s="31" t="n">
        <v>31.4815</v>
      </c>
      <c r="BU82" s="31" t="n">
        <v>31.5205</v>
      </c>
      <c r="BV82" s="31" t="n">
        <v>31.0775</v>
      </c>
      <c r="BW82" s="31" t="n">
        <v>30.2455</v>
      </c>
      <c r="BX82" s="31" t="n">
        <v>29.064</v>
      </c>
      <c r="BY82" s="31" t="n">
        <v>27.682</v>
      </c>
      <c r="BZ82" s="31" t="n">
        <v>26.422</v>
      </c>
      <c r="CA82" s="31" t="n">
        <v>25.551</v>
      </c>
      <c r="CB82" s="31" t="n">
        <v>25.18</v>
      </c>
      <c r="CC82" s="31" t="n">
        <v>25.171</v>
      </c>
      <c r="CD82" s="31" t="n">
        <v>25.498</v>
      </c>
      <c r="CE82" s="31" t="n">
        <v>26.1825</v>
      </c>
      <c r="CF82" s="31" t="n">
        <v>27.2895</v>
      </c>
      <c r="CG82" s="31" t="n">
        <v>28.859</v>
      </c>
      <c r="CH82" s="31" t="n">
        <v>31.082</v>
      </c>
      <c r="CI82" s="31" t="n">
        <v>34.3665</v>
      </c>
      <c r="CJ82" s="31" t="n">
        <v>39.1295</v>
      </c>
      <c r="CK82" s="31" t="n">
        <v>45.4715</v>
      </c>
      <c r="CL82" s="31" t="n">
        <v>53.478</v>
      </c>
      <c r="CM82" s="31" t="n">
        <v>61.972</v>
      </c>
      <c r="CN82" s="31" t="n">
        <v>70.0605</v>
      </c>
      <c r="CO82" s="31" t="n">
        <v>77.245</v>
      </c>
      <c r="CP82" s="31" t="n">
        <v>82.6895</v>
      </c>
      <c r="CQ82" s="31" t="n">
        <v>86.298</v>
      </c>
      <c r="CR82" s="31" t="n">
        <v>88.3265</v>
      </c>
      <c r="CS82" s="31" t="n">
        <v>24.272</v>
      </c>
      <c r="CT82" s="31" t="n">
        <v>28.032</v>
      </c>
      <c r="CU82" s="31" t="n">
        <v>28.0245</v>
      </c>
      <c r="CV82" s="31" t="n">
        <v>26.0855</v>
      </c>
      <c r="CW82" s="31" t="n">
        <v>23.7215</v>
      </c>
      <c r="CX82" s="31" t="n">
        <v>21.6205</v>
      </c>
      <c r="CY82" s="31" t="n">
        <v>19.8925</v>
      </c>
      <c r="CZ82" s="31" t="n">
        <v>18.615</v>
      </c>
      <c r="DA82" s="31" t="n">
        <v>17.774</v>
      </c>
      <c r="DB82" s="31" t="n">
        <v>17.276</v>
      </c>
      <c r="DC82" s="31" t="n">
        <v>17.073</v>
      </c>
      <c r="DD82" s="31" t="n">
        <v>17.121</v>
      </c>
      <c r="DE82" s="31" t="n">
        <v>17.298</v>
      </c>
      <c r="DF82" s="31" t="n">
        <v>17.5835</v>
      </c>
      <c r="DG82" s="31" t="n">
        <v>17.9625</v>
      </c>
      <c r="DH82" s="31" t="n">
        <v>18.2635</v>
      </c>
      <c r="DI82" s="31" t="n">
        <v>18.2925</v>
      </c>
      <c r="DJ82" s="31" t="n">
        <v>17.919</v>
      </c>
      <c r="DK82" s="31" t="n">
        <v>17.234</v>
      </c>
      <c r="DL82" s="31" t="n">
        <v>16.287</v>
      </c>
      <c r="DM82" s="31" t="n">
        <v>15.1865</v>
      </c>
      <c r="DN82" s="31" t="n">
        <v>14.1965</v>
      </c>
      <c r="DO82" s="31" t="n">
        <v>13.533</v>
      </c>
      <c r="DP82" s="31" t="n">
        <v>13.246</v>
      </c>
      <c r="DQ82" s="31" t="n">
        <v>13.26</v>
      </c>
      <c r="DR82" s="31" t="n">
        <v>13.5125</v>
      </c>
      <c r="DS82" s="31" t="n">
        <v>14.0455</v>
      </c>
      <c r="DT82" s="31" t="n">
        <v>14.9125</v>
      </c>
      <c r="DU82" s="31" t="n">
        <v>16.174</v>
      </c>
      <c r="DV82" s="31" t="n">
        <v>18.0015</v>
      </c>
      <c r="DW82" s="31" t="n">
        <v>20.788</v>
      </c>
      <c r="DX82" s="31" t="n">
        <v>24.928</v>
      </c>
      <c r="DY82" s="31" t="n">
        <v>30.5705</v>
      </c>
      <c r="DZ82" s="31" t="n">
        <v>38.1135</v>
      </c>
      <c r="EA82" s="31" t="n">
        <v>46.9545</v>
      </c>
      <c r="EB82" s="31" t="n">
        <v>56.4085</v>
      </c>
      <c r="EC82" s="31" t="n">
        <v>65.8585</v>
      </c>
      <c r="ED82" s="31" t="n">
        <v>73.9545</v>
      </c>
      <c r="EE82" s="31" t="n">
        <v>80.3715</v>
      </c>
      <c r="EF82" s="31" t="n">
        <v>84.8235</v>
      </c>
      <c r="EG82" s="31" t="n">
        <v>15.889</v>
      </c>
      <c r="EH82" s="31" t="n">
        <v>16.1715</v>
      </c>
      <c r="EI82" s="31" t="n">
        <v>14.9455</v>
      </c>
      <c r="EJ82" s="31" t="n">
        <v>13.0255</v>
      </c>
      <c r="EK82" s="31" t="n">
        <v>11.127</v>
      </c>
      <c r="EL82" s="31" t="n">
        <v>9.683</v>
      </c>
      <c r="EM82" s="31" t="n">
        <v>8.5295</v>
      </c>
      <c r="EN82" s="31" t="n">
        <v>7.7335</v>
      </c>
      <c r="EO82" s="31" t="n">
        <v>7.233</v>
      </c>
      <c r="EP82" s="31" t="n">
        <v>6.946</v>
      </c>
      <c r="EQ82" s="31" t="n">
        <v>6.8325</v>
      </c>
      <c r="ER82" s="31" t="n">
        <v>6.8585</v>
      </c>
      <c r="ES82" s="31" t="n">
        <v>6.9615</v>
      </c>
      <c r="ET82" s="31" t="n">
        <v>7.132</v>
      </c>
      <c r="EU82" s="31" t="n">
        <v>7.328</v>
      </c>
      <c r="EV82" s="31" t="n">
        <v>7.509</v>
      </c>
      <c r="EW82" s="31" t="n">
        <v>7.5305</v>
      </c>
      <c r="EX82" s="31" t="n">
        <v>7.294</v>
      </c>
      <c r="EY82" s="31" t="n">
        <v>6.897</v>
      </c>
      <c r="EZ82" s="31" t="n">
        <v>6.3605</v>
      </c>
      <c r="FA82" s="31" t="n">
        <v>5.771</v>
      </c>
      <c r="FB82" s="31" t="n">
        <v>5.2845</v>
      </c>
      <c r="FC82" s="31" t="n">
        <v>4.9635</v>
      </c>
      <c r="FD82" s="31" t="n">
        <v>4.8285</v>
      </c>
      <c r="FE82" s="31" t="n">
        <v>4.8265</v>
      </c>
      <c r="FF82" s="31" t="n">
        <v>4.9355</v>
      </c>
      <c r="FG82" s="31" t="n">
        <v>5.2105</v>
      </c>
      <c r="FH82" s="31" t="n">
        <v>5.6445</v>
      </c>
      <c r="FI82" s="31" t="n">
        <v>6.3215</v>
      </c>
      <c r="FJ82" s="31" t="n">
        <v>7.365</v>
      </c>
      <c r="FK82" s="31" t="n">
        <v>9.1085</v>
      </c>
      <c r="FL82" s="31" t="n">
        <v>12.0045</v>
      </c>
      <c r="FM82" s="31" t="n">
        <v>16.329</v>
      </c>
      <c r="FN82" s="31" t="n">
        <v>22.5415</v>
      </c>
      <c r="FO82" s="31" t="n">
        <v>30.245</v>
      </c>
      <c r="FP82" s="31" t="n">
        <v>39.2075</v>
      </c>
      <c r="FQ82" s="31" t="n">
        <v>49.487</v>
      </c>
      <c r="FR82" s="31" t="n">
        <v>59.586</v>
      </c>
      <c r="FS82" s="31" t="n">
        <v>68.9335</v>
      </c>
      <c r="FT82" s="31" t="n">
        <v>76.744</v>
      </c>
      <c r="FU82" s="31" t="n">
        <v>8.4115</v>
      </c>
      <c r="FV82" s="31" t="n">
        <v>7.685</v>
      </c>
      <c r="FW82" s="31" t="n">
        <v>6.6605</v>
      </c>
      <c r="FX82" s="31" t="n">
        <v>5.497</v>
      </c>
      <c r="FY82" s="31" t="n">
        <v>4.5655</v>
      </c>
      <c r="FZ82" s="31" t="n">
        <v>3.9505</v>
      </c>
      <c r="GA82" s="31" t="n">
        <v>3.493</v>
      </c>
      <c r="GB82" s="31" t="n">
        <v>3.217</v>
      </c>
      <c r="GC82" s="31" t="n">
        <v>3.035</v>
      </c>
      <c r="GD82" s="31" t="n">
        <v>2.9405</v>
      </c>
      <c r="GE82" s="31" t="n">
        <v>2.8845</v>
      </c>
      <c r="GF82" s="31" t="n">
        <v>2.905</v>
      </c>
      <c r="GG82" s="31" t="n">
        <v>2.918</v>
      </c>
      <c r="GH82" s="31" t="n">
        <v>2.9585</v>
      </c>
      <c r="GI82" s="31" t="n">
        <v>2.9955</v>
      </c>
      <c r="GJ82" s="31" t="n">
        <v>3.0365</v>
      </c>
      <c r="GK82" s="31" t="n">
        <v>3.034</v>
      </c>
      <c r="GL82" s="31" t="n">
        <v>2.949</v>
      </c>
      <c r="GM82" s="31" t="n">
        <v>2.83</v>
      </c>
      <c r="GN82" s="31" t="n">
        <v>2.6665</v>
      </c>
      <c r="GO82" s="31" t="n">
        <v>2.5265</v>
      </c>
      <c r="GP82" s="31" t="n">
        <v>2.426</v>
      </c>
      <c r="GQ82" s="31" t="n">
        <v>2.3595</v>
      </c>
      <c r="GR82" s="31" t="n">
        <v>2.3385</v>
      </c>
      <c r="GS82" s="31" t="n">
        <v>2.3325</v>
      </c>
      <c r="GT82" s="31" t="n">
        <v>2.331</v>
      </c>
      <c r="GU82" s="31" t="n">
        <v>2.396</v>
      </c>
      <c r="GV82" s="31" t="n">
        <v>2.497</v>
      </c>
      <c r="GW82" s="31" t="n">
        <v>2.666</v>
      </c>
      <c r="GX82" s="31" t="n">
        <v>2.9685</v>
      </c>
      <c r="GY82" s="31" t="n">
        <v>3.554</v>
      </c>
      <c r="GZ82" s="31" t="n">
        <v>4.778</v>
      </c>
      <c r="HA82" s="31" t="n">
        <v>7.0455</v>
      </c>
      <c r="HB82" s="31" t="n">
        <v>11.131</v>
      </c>
      <c r="HC82" s="31" t="n">
        <v>17.024</v>
      </c>
      <c r="HD82" s="31" t="n">
        <v>24.4225</v>
      </c>
      <c r="HE82" s="31" t="n">
        <v>33.565</v>
      </c>
      <c r="HF82" s="31" t="n">
        <v>43.374</v>
      </c>
      <c r="HG82" s="31" t="n">
        <v>54.028</v>
      </c>
      <c r="HH82" s="31" t="n">
        <v>64.3105</v>
      </c>
      <c r="HI82" s="31" t="n">
        <v>5.2475</v>
      </c>
      <c r="HJ82" s="31" t="n">
        <v>4.5695</v>
      </c>
      <c r="HK82" s="31" t="n">
        <v>3.8855</v>
      </c>
      <c r="HL82" s="31" t="n">
        <v>3.2945</v>
      </c>
      <c r="HM82" s="31" t="n">
        <v>2.87</v>
      </c>
      <c r="HN82" s="31" t="n">
        <v>2.661</v>
      </c>
      <c r="HO82" s="31" t="n">
        <v>2.506</v>
      </c>
      <c r="HP82" s="31" t="n">
        <v>2.3655</v>
      </c>
      <c r="HQ82" s="31" t="n">
        <v>2.3045</v>
      </c>
      <c r="HR82" s="31" t="n">
        <v>2.254</v>
      </c>
      <c r="HS82" s="31" t="n">
        <v>2.2495</v>
      </c>
      <c r="HT82" s="31" t="n">
        <v>2.2515</v>
      </c>
      <c r="HU82" s="31" t="n">
        <v>2.2405</v>
      </c>
      <c r="HV82" s="31" t="n">
        <v>2.238</v>
      </c>
      <c r="HW82" s="31" t="n">
        <v>2.2325</v>
      </c>
      <c r="HX82" s="31" t="n">
        <v>2.239</v>
      </c>
      <c r="HY82" s="31" t="n">
        <v>2.234</v>
      </c>
      <c r="HZ82" s="31" t="n">
        <v>2.1995</v>
      </c>
      <c r="IA82" s="31" t="n">
        <v>2.149</v>
      </c>
      <c r="IB82" s="31" t="n">
        <v>2.107</v>
      </c>
      <c r="IC82" s="31" t="n">
        <v>2.0845</v>
      </c>
      <c r="ID82" s="31" t="n">
        <v>2.078</v>
      </c>
      <c r="IE82" s="31" t="n">
        <v>2.058</v>
      </c>
      <c r="IF82" s="31" t="n">
        <v>2.0555</v>
      </c>
      <c r="IG82" s="31" t="n">
        <v>2.05</v>
      </c>
      <c r="IH82" s="31" t="n">
        <v>2.04</v>
      </c>
      <c r="II82" s="31" t="n">
        <v>2.0635</v>
      </c>
      <c r="IJ82" s="31" t="n">
        <v>2.0935</v>
      </c>
      <c r="IK82" s="31" t="n">
        <v>2.1265</v>
      </c>
      <c r="IL82" s="31" t="n">
        <v>2.1985</v>
      </c>
      <c r="IM82" s="31" t="n">
        <v>2.3675</v>
      </c>
      <c r="IN82" s="31" t="n">
        <v>2.7955</v>
      </c>
      <c r="IO82" s="31" t="n">
        <v>3.81</v>
      </c>
      <c r="IP82" s="31" t="n">
        <v>6.141</v>
      </c>
      <c r="IQ82" s="31" t="n">
        <v>10.2035</v>
      </c>
      <c r="IR82" s="31" t="n">
        <v>16.084</v>
      </c>
      <c r="IS82" s="31" t="n">
        <v>24.0315</v>
      </c>
      <c r="IT82" s="31" t="n">
        <v>32.7795</v>
      </c>
      <c r="IU82" s="31" t="n">
        <v>42.972</v>
      </c>
      <c r="IV82" s="31" t="n">
        <v>53.7495</v>
      </c>
    </row>
    <row r="83" customFormat="false" ht="13.5" hidden="false" customHeight="false" outlineLevel="0" collapsed="false">
      <c r="A83" s="0" t="n">
        <v>77</v>
      </c>
      <c r="B83" s="22" t="s">
        <v>471</v>
      </c>
      <c r="C83" s="22" t="s">
        <v>472</v>
      </c>
      <c r="D83" s="24" t="s">
        <v>16</v>
      </c>
      <c r="E83" s="5" t="s">
        <v>5</v>
      </c>
      <c r="F83" s="5" t="s">
        <v>8</v>
      </c>
      <c r="G83" s="0" t="s">
        <v>316</v>
      </c>
      <c r="H83" s="24" t="s">
        <v>16</v>
      </c>
      <c r="I83" s="27"/>
      <c r="J83" s="27"/>
      <c r="K83" s="35" t="n">
        <v>0.03</v>
      </c>
      <c r="L83" s="35" t="n">
        <v>0.1</v>
      </c>
      <c r="M83" s="35" t="n">
        <v>0.3</v>
      </c>
      <c r="N83" s="35" t="n">
        <v>1</v>
      </c>
      <c r="O83" s="35" t="n">
        <v>3</v>
      </c>
      <c r="P83" s="35" t="n">
        <v>6</v>
      </c>
      <c r="Q83" s="26" t="n">
        <v>31.421</v>
      </c>
      <c r="R83" s="26" t="n">
        <v>41.452</v>
      </c>
      <c r="S83" s="26" t="n">
        <v>46.3655</v>
      </c>
      <c r="T83" s="26" t="n">
        <v>46.6985</v>
      </c>
      <c r="U83" s="26" t="n">
        <v>45.4165</v>
      </c>
      <c r="V83" s="26" t="n">
        <v>43.923</v>
      </c>
      <c r="W83" s="26" t="n">
        <v>42.7355</v>
      </c>
      <c r="X83" s="26" t="n">
        <v>42.0895</v>
      </c>
      <c r="Y83" s="26" t="n">
        <v>41.8475</v>
      </c>
      <c r="Z83" s="26" t="n">
        <v>41.93</v>
      </c>
      <c r="AA83" s="26" t="n">
        <v>42.122</v>
      </c>
      <c r="AB83" s="26" t="n">
        <v>42.4685</v>
      </c>
      <c r="AC83" s="26" t="n">
        <v>42.788</v>
      </c>
      <c r="AD83" s="26" t="n">
        <v>43.2345</v>
      </c>
      <c r="AE83" s="26" t="n">
        <v>43.4825</v>
      </c>
      <c r="AF83" s="26" t="n">
        <v>43.4275</v>
      </c>
      <c r="AG83" s="26" t="n">
        <v>42.95</v>
      </c>
      <c r="AH83" s="26" t="n">
        <v>42.002</v>
      </c>
      <c r="AI83" s="26" t="n">
        <v>40.9165</v>
      </c>
      <c r="AJ83" s="26" t="n">
        <v>39.658</v>
      </c>
      <c r="AK83" s="26" t="n">
        <v>38.168</v>
      </c>
      <c r="AL83" s="26" t="n">
        <v>36.9015</v>
      </c>
      <c r="AM83" s="26" t="n">
        <v>36.11</v>
      </c>
      <c r="AN83" s="26" t="n">
        <v>35.825</v>
      </c>
      <c r="AO83" s="26" t="n">
        <v>35.932</v>
      </c>
      <c r="AP83" s="26" t="n">
        <v>36.4155</v>
      </c>
      <c r="AQ83" s="26" t="n">
        <v>37.301</v>
      </c>
      <c r="AR83" s="26" t="n">
        <v>38.689</v>
      </c>
      <c r="AS83" s="26" t="n">
        <v>40.662</v>
      </c>
      <c r="AT83" s="26" t="n">
        <v>43.307</v>
      </c>
      <c r="AU83" s="26" t="n">
        <v>47.0095</v>
      </c>
      <c r="AV83" s="26" t="n">
        <v>52.0525</v>
      </c>
      <c r="AW83" s="26" t="n">
        <v>58.3075</v>
      </c>
      <c r="AX83" s="26" t="n">
        <v>65.5145</v>
      </c>
      <c r="AY83" s="26" t="n">
        <v>72.449</v>
      </c>
      <c r="AZ83" s="26" t="n">
        <v>78.593</v>
      </c>
      <c r="BA83" s="26" t="n">
        <v>83.1975</v>
      </c>
      <c r="BB83" s="26" t="n">
        <v>86.427</v>
      </c>
      <c r="BC83" s="26" t="n">
        <v>88.156</v>
      </c>
      <c r="BD83" s="26" t="n">
        <v>89.0475</v>
      </c>
      <c r="BE83" s="26" t="n">
        <v>26.767</v>
      </c>
      <c r="BF83" s="26" t="n">
        <v>32.1615</v>
      </c>
      <c r="BG83" s="26" t="n">
        <v>33.3395</v>
      </c>
      <c r="BH83" s="26" t="n">
        <v>31.847</v>
      </c>
      <c r="BI83" s="26" t="n">
        <v>29.7835</v>
      </c>
      <c r="BJ83" s="26" t="n">
        <v>28.0545</v>
      </c>
      <c r="BK83" s="26" t="n">
        <v>26.8465</v>
      </c>
      <c r="BL83" s="26" t="n">
        <v>26.0815</v>
      </c>
      <c r="BM83" s="26" t="n">
        <v>25.829</v>
      </c>
      <c r="BN83" s="26" t="n">
        <v>25.8145</v>
      </c>
      <c r="BO83" s="26" t="n">
        <v>25.979</v>
      </c>
      <c r="BP83" s="26" t="n">
        <v>26.2725</v>
      </c>
      <c r="BQ83" s="26" t="n">
        <v>26.6325</v>
      </c>
      <c r="BR83" s="26" t="n">
        <v>26.8815</v>
      </c>
      <c r="BS83" s="26" t="n">
        <v>27.0815</v>
      </c>
      <c r="BT83" s="26" t="n">
        <v>27.0395</v>
      </c>
      <c r="BU83" s="26" t="n">
        <v>26.5905</v>
      </c>
      <c r="BV83" s="26" t="n">
        <v>25.7895</v>
      </c>
      <c r="BW83" s="26" t="n">
        <v>24.782</v>
      </c>
      <c r="BX83" s="26" t="n">
        <v>23.629</v>
      </c>
      <c r="BY83" s="26" t="n">
        <v>22.4285</v>
      </c>
      <c r="BZ83" s="26" t="n">
        <v>21.38</v>
      </c>
      <c r="CA83" s="26" t="n">
        <v>20.7035</v>
      </c>
      <c r="CB83" s="26" t="n">
        <v>20.501</v>
      </c>
      <c r="CC83" s="26" t="n">
        <v>20.6215</v>
      </c>
      <c r="CD83" s="26" t="n">
        <v>21.0095</v>
      </c>
      <c r="CE83" s="26" t="n">
        <v>21.7895</v>
      </c>
      <c r="CF83" s="26" t="n">
        <v>22.9995</v>
      </c>
      <c r="CG83" s="26" t="n">
        <v>24.667</v>
      </c>
      <c r="CH83" s="26" t="n">
        <v>26.959</v>
      </c>
      <c r="CI83" s="26" t="n">
        <v>30.229</v>
      </c>
      <c r="CJ83" s="26" t="n">
        <v>34.9105</v>
      </c>
      <c r="CK83" s="26" t="n">
        <v>41.1415</v>
      </c>
      <c r="CL83" s="26" t="n">
        <v>49.178</v>
      </c>
      <c r="CM83" s="26" t="n">
        <v>57.937</v>
      </c>
      <c r="CN83" s="26" t="n">
        <v>66.4975</v>
      </c>
      <c r="CO83" s="26" t="n">
        <v>74.3925</v>
      </c>
      <c r="CP83" s="26" t="n">
        <v>80.535</v>
      </c>
      <c r="CQ83" s="26" t="n">
        <v>84.818</v>
      </c>
      <c r="CR83" s="26" t="n">
        <v>87.36</v>
      </c>
      <c r="CS83" s="26" t="n">
        <v>19.6355</v>
      </c>
      <c r="CT83" s="26" t="n">
        <v>21.029</v>
      </c>
      <c r="CU83" s="26" t="n">
        <v>20.2905</v>
      </c>
      <c r="CV83" s="26" t="n">
        <v>18.4195</v>
      </c>
      <c r="CW83" s="26" t="n">
        <v>16.516</v>
      </c>
      <c r="CX83" s="26" t="n">
        <v>15.074</v>
      </c>
      <c r="CY83" s="26" t="n">
        <v>14.0615</v>
      </c>
      <c r="CZ83" s="26" t="n">
        <v>13.5035</v>
      </c>
      <c r="DA83" s="26" t="n">
        <v>13.2735</v>
      </c>
      <c r="DB83" s="26" t="n">
        <v>13.2875</v>
      </c>
      <c r="DC83" s="26" t="n">
        <v>13.4165</v>
      </c>
      <c r="DD83" s="26" t="n">
        <v>13.6485</v>
      </c>
      <c r="DE83" s="26" t="n">
        <v>13.8985</v>
      </c>
      <c r="DF83" s="26" t="n">
        <v>14.1625</v>
      </c>
      <c r="DG83" s="26" t="n">
        <v>14.2945</v>
      </c>
      <c r="DH83" s="26" t="n">
        <v>14.2395</v>
      </c>
      <c r="DI83" s="26" t="n">
        <v>13.8515</v>
      </c>
      <c r="DJ83" s="26" t="n">
        <v>13.1835</v>
      </c>
      <c r="DK83" s="26" t="n">
        <v>12.39</v>
      </c>
      <c r="DL83" s="26" t="n">
        <v>11.527</v>
      </c>
      <c r="DM83" s="26" t="n">
        <v>10.6225</v>
      </c>
      <c r="DN83" s="26" t="n">
        <v>9.871</v>
      </c>
      <c r="DO83" s="26" t="n">
        <v>9.399</v>
      </c>
      <c r="DP83" s="26" t="n">
        <v>9.24</v>
      </c>
      <c r="DQ83" s="26" t="n">
        <v>9.3225</v>
      </c>
      <c r="DR83" s="26" t="n">
        <v>9.6065</v>
      </c>
      <c r="DS83" s="26" t="n">
        <v>10.141</v>
      </c>
      <c r="DT83" s="26" t="n">
        <v>10.9825</v>
      </c>
      <c r="DU83" s="26" t="n">
        <v>12.2055</v>
      </c>
      <c r="DV83" s="26" t="n">
        <v>13.946</v>
      </c>
      <c r="DW83" s="26" t="n">
        <v>16.5385</v>
      </c>
      <c r="DX83" s="26" t="n">
        <v>20.4295</v>
      </c>
      <c r="DY83" s="26" t="n">
        <v>25.759</v>
      </c>
      <c r="DZ83" s="26" t="n">
        <v>32.917</v>
      </c>
      <c r="EA83" s="26" t="n">
        <v>41.4745</v>
      </c>
      <c r="EB83" s="26" t="n">
        <v>50.9895</v>
      </c>
      <c r="EC83" s="26" t="n">
        <v>60.8675</v>
      </c>
      <c r="ED83" s="26" t="n">
        <v>69.7715</v>
      </c>
      <c r="EE83" s="26" t="n">
        <v>77.135</v>
      </c>
      <c r="EF83" s="26" t="n">
        <v>82.62</v>
      </c>
      <c r="EG83" s="26" t="n">
        <v>10.785</v>
      </c>
      <c r="EH83" s="26" t="n">
        <v>10.1775</v>
      </c>
      <c r="EI83" s="26" t="n">
        <v>9.0855</v>
      </c>
      <c r="EJ83" s="26" t="n">
        <v>7.7805</v>
      </c>
      <c r="EK83" s="26" t="n">
        <v>6.5995</v>
      </c>
      <c r="EL83" s="26" t="n">
        <v>5.8405</v>
      </c>
      <c r="EM83" s="26" t="n">
        <v>5.312</v>
      </c>
      <c r="EN83" s="26" t="n">
        <v>5.0255</v>
      </c>
      <c r="EO83" s="26" t="n">
        <v>4.915</v>
      </c>
      <c r="EP83" s="26" t="n">
        <v>4.898</v>
      </c>
      <c r="EQ83" s="26" t="n">
        <v>4.9625</v>
      </c>
      <c r="ER83" s="26" t="n">
        <v>5.0595</v>
      </c>
      <c r="ES83" s="26" t="n">
        <v>5.201</v>
      </c>
      <c r="ET83" s="26" t="n">
        <v>5.306</v>
      </c>
      <c r="EU83" s="26" t="n">
        <v>5.348</v>
      </c>
      <c r="EV83" s="26" t="n">
        <v>5.3125</v>
      </c>
      <c r="EW83" s="26" t="n">
        <v>5.13</v>
      </c>
      <c r="EX83" s="26" t="n">
        <v>4.803</v>
      </c>
      <c r="EY83" s="26" t="n">
        <v>4.444</v>
      </c>
      <c r="EZ83" s="26" t="n">
        <v>4.0595</v>
      </c>
      <c r="FA83" s="26" t="n">
        <v>3.7205</v>
      </c>
      <c r="FB83" s="26" t="n">
        <v>3.4535</v>
      </c>
      <c r="FC83" s="26" t="n">
        <v>3.2965</v>
      </c>
      <c r="FD83" s="26" t="n">
        <v>3.2495</v>
      </c>
      <c r="FE83" s="26" t="n">
        <v>3.2635</v>
      </c>
      <c r="FF83" s="26" t="n">
        <v>3.3445</v>
      </c>
      <c r="FG83" s="26" t="n">
        <v>3.538</v>
      </c>
      <c r="FH83" s="26" t="n">
        <v>3.8495</v>
      </c>
      <c r="FI83" s="26" t="n">
        <v>4.348</v>
      </c>
      <c r="FJ83" s="26" t="n">
        <v>5.134</v>
      </c>
      <c r="FK83" s="26" t="n">
        <v>6.4765</v>
      </c>
      <c r="FL83" s="26" t="n">
        <v>8.8055</v>
      </c>
      <c r="FM83" s="26" t="n">
        <v>12.484</v>
      </c>
      <c r="FN83" s="26" t="n">
        <v>18.1075</v>
      </c>
      <c r="FO83" s="26" t="n">
        <v>25.276</v>
      </c>
      <c r="FP83" s="26" t="n">
        <v>33.664</v>
      </c>
      <c r="FQ83" s="26" t="n">
        <v>43.719</v>
      </c>
      <c r="FR83" s="26" t="n">
        <v>53.8555</v>
      </c>
      <c r="FS83" s="26" t="n">
        <v>63.8495</v>
      </c>
      <c r="FT83" s="26" t="n">
        <v>72.549</v>
      </c>
      <c r="FU83" s="26" t="n">
        <v>5.169</v>
      </c>
      <c r="FV83" s="26" t="n">
        <v>4.462</v>
      </c>
      <c r="FW83" s="26" t="n">
        <v>3.8565</v>
      </c>
      <c r="FX83" s="26" t="n">
        <v>3.3365</v>
      </c>
      <c r="FY83" s="26" t="n">
        <v>2.928</v>
      </c>
      <c r="FZ83" s="26" t="n">
        <v>2.7585</v>
      </c>
      <c r="GA83" s="26" t="n">
        <v>2.629</v>
      </c>
      <c r="GB83" s="26" t="n">
        <v>2.5205</v>
      </c>
      <c r="GC83" s="26" t="n">
        <v>2.481</v>
      </c>
      <c r="GD83" s="26" t="n">
        <v>2.452</v>
      </c>
      <c r="GE83" s="26" t="n">
        <v>2.455</v>
      </c>
      <c r="GF83" s="26" t="n">
        <v>2.4775</v>
      </c>
      <c r="GG83" s="26" t="n">
        <v>2.4815</v>
      </c>
      <c r="GH83" s="26" t="n">
        <v>2.501</v>
      </c>
      <c r="GI83" s="26" t="n">
        <v>2.475</v>
      </c>
      <c r="GJ83" s="26" t="n">
        <v>2.4625</v>
      </c>
      <c r="GK83" s="26" t="n">
        <v>2.423</v>
      </c>
      <c r="GL83" s="26" t="n">
        <v>2.3425</v>
      </c>
      <c r="GM83" s="26" t="n">
        <v>2.276</v>
      </c>
      <c r="GN83" s="26" t="n">
        <v>2.209</v>
      </c>
      <c r="GO83" s="26" t="n">
        <v>2.1655</v>
      </c>
      <c r="GP83" s="26" t="n">
        <v>2.148</v>
      </c>
      <c r="GQ83" s="26" t="n">
        <v>2.1275</v>
      </c>
      <c r="GR83" s="26" t="n">
        <v>2.12</v>
      </c>
      <c r="GS83" s="26" t="n">
        <v>2.1165</v>
      </c>
      <c r="GT83" s="26" t="n">
        <v>2.11</v>
      </c>
      <c r="GU83" s="26" t="n">
        <v>2.144</v>
      </c>
      <c r="GV83" s="26" t="n">
        <v>2.189</v>
      </c>
      <c r="GW83" s="26" t="n">
        <v>2.2635</v>
      </c>
      <c r="GX83" s="26" t="n">
        <v>2.402</v>
      </c>
      <c r="GY83" s="26" t="n">
        <v>2.7145</v>
      </c>
      <c r="GZ83" s="26" t="n">
        <v>3.433</v>
      </c>
      <c r="HA83" s="26" t="n">
        <v>4.9415</v>
      </c>
      <c r="HB83" s="26" t="n">
        <v>8.021</v>
      </c>
      <c r="HC83" s="26" t="n">
        <v>12.9425</v>
      </c>
      <c r="HD83" s="26" t="n">
        <v>19.5715</v>
      </c>
      <c r="HE83" s="26" t="n">
        <v>28.0475</v>
      </c>
      <c r="HF83" s="26" t="n">
        <v>37.285</v>
      </c>
      <c r="HG83" s="26" t="n">
        <v>47.7005</v>
      </c>
      <c r="HH83" s="26" t="n">
        <v>58.311</v>
      </c>
      <c r="HI83" s="26" t="n">
        <v>3.5495</v>
      </c>
      <c r="HJ83" s="26" t="n">
        <v>3.039</v>
      </c>
      <c r="HK83" s="26" t="n">
        <v>2.728</v>
      </c>
      <c r="HL83" s="26" t="n">
        <v>2.5045</v>
      </c>
      <c r="HM83" s="26" t="n">
        <v>2.3675</v>
      </c>
      <c r="HN83" s="26" t="n">
        <v>2.3055</v>
      </c>
      <c r="HO83" s="26" t="n">
        <v>2.2365</v>
      </c>
      <c r="HP83" s="26" t="n">
        <v>2.201</v>
      </c>
      <c r="HQ83" s="26" t="n">
        <v>2.1655</v>
      </c>
      <c r="HR83" s="26" t="n">
        <v>2.1465</v>
      </c>
      <c r="HS83" s="26" t="n">
        <v>2.125</v>
      </c>
      <c r="HT83" s="26" t="n">
        <v>2.13</v>
      </c>
      <c r="HU83" s="26" t="n">
        <v>2.1265</v>
      </c>
      <c r="HV83" s="26" t="n">
        <v>2.118</v>
      </c>
      <c r="HW83" s="26" t="n">
        <v>2.0965</v>
      </c>
      <c r="HX83" s="26" t="n">
        <v>2.0815</v>
      </c>
      <c r="HY83" s="26" t="n">
        <v>2.07</v>
      </c>
      <c r="HZ83" s="26" t="n">
        <v>2.0375</v>
      </c>
      <c r="IA83" s="26" t="n">
        <v>2.0175</v>
      </c>
      <c r="IB83" s="26" t="n">
        <v>1.998</v>
      </c>
      <c r="IC83" s="26" t="n">
        <v>1.9975</v>
      </c>
      <c r="ID83" s="26" t="n">
        <v>2.004</v>
      </c>
      <c r="IE83" s="26" t="n">
        <v>2.0055</v>
      </c>
      <c r="IF83" s="26" t="n">
        <v>2.006</v>
      </c>
      <c r="IG83" s="26" t="n">
        <v>2.0135</v>
      </c>
      <c r="IH83" s="26" t="n">
        <v>2.008</v>
      </c>
      <c r="II83" s="26" t="n">
        <v>2.0255</v>
      </c>
      <c r="IJ83" s="26" t="n">
        <v>2.037</v>
      </c>
      <c r="IK83" s="26" t="n">
        <v>2.065</v>
      </c>
      <c r="IL83" s="26" t="n">
        <v>2.1</v>
      </c>
      <c r="IM83" s="26" t="n">
        <v>2.1505</v>
      </c>
      <c r="IN83" s="26" t="n">
        <v>2.3345</v>
      </c>
      <c r="IO83" s="26" t="n">
        <v>2.839</v>
      </c>
      <c r="IP83" s="26" t="n">
        <v>4.26</v>
      </c>
      <c r="IQ83" s="26" t="n">
        <v>7.1565</v>
      </c>
      <c r="IR83" s="26" t="n">
        <v>11.8685</v>
      </c>
      <c r="IS83" s="26" t="n">
        <v>18.837</v>
      </c>
      <c r="IT83" s="26" t="n">
        <v>26.831</v>
      </c>
      <c r="IU83" s="26" t="n">
        <v>36.3005</v>
      </c>
      <c r="IV83" s="26" t="n">
        <v>46.738</v>
      </c>
    </row>
    <row r="84" customFormat="false" ht="13.5" hidden="false" customHeight="false" outlineLevel="0" collapsed="false">
      <c r="A84" s="0" t="n">
        <v>78</v>
      </c>
      <c r="B84" s="22" t="s">
        <v>473</v>
      </c>
      <c r="C84" s="22" t="s">
        <v>474</v>
      </c>
      <c r="D84" s="24" t="s">
        <v>16</v>
      </c>
      <c r="E84" s="5" t="s">
        <v>5</v>
      </c>
      <c r="F84" s="5" t="s">
        <v>8</v>
      </c>
      <c r="G84" s="0" t="s">
        <v>316</v>
      </c>
      <c r="H84" s="24" t="s">
        <v>16</v>
      </c>
      <c r="I84" s="27"/>
      <c r="J84" s="27"/>
      <c r="K84" s="35" t="n">
        <v>0.03</v>
      </c>
      <c r="L84" s="35" t="n">
        <v>0.1</v>
      </c>
      <c r="M84" s="35" t="n">
        <v>0.3</v>
      </c>
      <c r="N84" s="35" t="n">
        <v>1</v>
      </c>
      <c r="O84" s="35" t="n">
        <v>3</v>
      </c>
      <c r="P84" s="35" t="n">
        <v>6</v>
      </c>
      <c r="Q84" s="26" t="n">
        <v>31.637</v>
      </c>
      <c r="R84" s="26" t="n">
        <v>42.107</v>
      </c>
      <c r="S84" s="26" t="n">
        <v>47.1985</v>
      </c>
      <c r="T84" s="26" t="n">
        <v>47.5275</v>
      </c>
      <c r="U84" s="26" t="n">
        <v>46.2245</v>
      </c>
      <c r="V84" s="26" t="n">
        <v>44.697</v>
      </c>
      <c r="W84" s="26" t="n">
        <v>43.517</v>
      </c>
      <c r="X84" s="26" t="n">
        <v>42.716</v>
      </c>
      <c r="Y84" s="26" t="n">
        <v>42.472</v>
      </c>
      <c r="Z84" s="26" t="n">
        <v>42.4795</v>
      </c>
      <c r="AA84" s="26" t="n">
        <v>42.6925</v>
      </c>
      <c r="AB84" s="26" t="n">
        <v>43.0435</v>
      </c>
      <c r="AC84" s="26" t="n">
        <v>43.49</v>
      </c>
      <c r="AD84" s="26" t="n">
        <v>43.784</v>
      </c>
      <c r="AE84" s="26" t="n">
        <v>44.0155</v>
      </c>
      <c r="AF84" s="26" t="n">
        <v>43.9685</v>
      </c>
      <c r="AG84" s="26" t="n">
        <v>43.5015</v>
      </c>
      <c r="AH84" s="26" t="n">
        <v>42.563</v>
      </c>
      <c r="AI84" s="26" t="n">
        <v>41.356</v>
      </c>
      <c r="AJ84" s="26" t="n">
        <v>39.986</v>
      </c>
      <c r="AK84" s="26" t="n">
        <v>38.54</v>
      </c>
      <c r="AL84" s="26" t="n">
        <v>37.2605</v>
      </c>
      <c r="AM84" s="26" t="n">
        <v>36.4065</v>
      </c>
      <c r="AN84" s="26" t="n">
        <v>36.153</v>
      </c>
      <c r="AO84" s="26" t="n">
        <v>36.3025</v>
      </c>
      <c r="AP84" s="26" t="n">
        <v>36.7405</v>
      </c>
      <c r="AQ84" s="26" t="n">
        <v>37.627</v>
      </c>
      <c r="AR84" s="26" t="n">
        <v>39.138</v>
      </c>
      <c r="AS84" s="26" t="n">
        <v>41.4665</v>
      </c>
      <c r="AT84" s="26" t="n">
        <v>44.8405</v>
      </c>
      <c r="AU84" s="26" t="n">
        <v>49.4525</v>
      </c>
      <c r="AV84" s="26" t="n">
        <v>55.307</v>
      </c>
      <c r="AW84" s="26" t="n">
        <v>62.0535</v>
      </c>
      <c r="AX84" s="26" t="n">
        <v>69.3455</v>
      </c>
      <c r="AY84" s="26" t="n">
        <v>75.9525</v>
      </c>
      <c r="AZ84" s="26" t="n">
        <v>81.3415</v>
      </c>
      <c r="BA84" s="26" t="n">
        <v>85.367</v>
      </c>
      <c r="BB84" s="26" t="n">
        <v>87.9155</v>
      </c>
      <c r="BC84" s="26" t="n">
        <v>89.2675</v>
      </c>
      <c r="BD84" s="26" t="n">
        <v>89.8455</v>
      </c>
      <c r="BE84" s="26" t="n">
        <v>27.0345</v>
      </c>
      <c r="BF84" s="26" t="n">
        <v>32.518</v>
      </c>
      <c r="BG84" s="26" t="n">
        <v>33.7005</v>
      </c>
      <c r="BH84" s="26" t="n">
        <v>32.2135</v>
      </c>
      <c r="BI84" s="26" t="n">
        <v>30.1115</v>
      </c>
      <c r="BJ84" s="26" t="n">
        <v>28.335</v>
      </c>
      <c r="BK84" s="26" t="n">
        <v>27.066</v>
      </c>
      <c r="BL84" s="26" t="n">
        <v>26.2875</v>
      </c>
      <c r="BM84" s="26" t="n">
        <v>25.981</v>
      </c>
      <c r="BN84" s="26" t="n">
        <v>25.978</v>
      </c>
      <c r="BO84" s="26" t="n">
        <v>26.151</v>
      </c>
      <c r="BP84" s="26" t="n">
        <v>26.4685</v>
      </c>
      <c r="BQ84" s="26" t="n">
        <v>26.837</v>
      </c>
      <c r="BR84" s="26" t="n">
        <v>27.1385</v>
      </c>
      <c r="BS84" s="26" t="n">
        <v>27.345</v>
      </c>
      <c r="BT84" s="26" t="n">
        <v>27.2625</v>
      </c>
      <c r="BU84" s="26" t="n">
        <v>26.768</v>
      </c>
      <c r="BV84" s="26" t="n">
        <v>25.8805</v>
      </c>
      <c r="BW84" s="26" t="n">
        <v>24.8015</v>
      </c>
      <c r="BX84" s="26" t="n">
        <v>23.5865</v>
      </c>
      <c r="BY84" s="26" t="n">
        <v>22.2985</v>
      </c>
      <c r="BZ84" s="26" t="n">
        <v>21.185</v>
      </c>
      <c r="CA84" s="26" t="n">
        <v>20.4575</v>
      </c>
      <c r="CB84" s="26" t="n">
        <v>20.2225</v>
      </c>
      <c r="CC84" s="26" t="n">
        <v>20.3655</v>
      </c>
      <c r="CD84" s="26" t="n">
        <v>20.739</v>
      </c>
      <c r="CE84" s="26" t="n">
        <v>21.4815</v>
      </c>
      <c r="CF84" s="26" t="n">
        <v>22.7485</v>
      </c>
      <c r="CG84" s="26" t="n">
        <v>24.7085</v>
      </c>
      <c r="CH84" s="26" t="n">
        <v>27.601</v>
      </c>
      <c r="CI84" s="26" t="n">
        <v>31.728</v>
      </c>
      <c r="CJ84" s="26" t="n">
        <v>37.328</v>
      </c>
      <c r="CK84" s="26" t="n">
        <v>44.399</v>
      </c>
      <c r="CL84" s="26" t="n">
        <v>52.9265</v>
      </c>
      <c r="CM84" s="26" t="n">
        <v>61.747</v>
      </c>
      <c r="CN84" s="26" t="n">
        <v>69.979</v>
      </c>
      <c r="CO84" s="26" t="n">
        <v>77.1855</v>
      </c>
      <c r="CP84" s="26" t="n">
        <v>82.6255</v>
      </c>
      <c r="CQ84" s="26" t="n">
        <v>86.2105</v>
      </c>
      <c r="CR84" s="26" t="n">
        <v>88.2175</v>
      </c>
      <c r="CS84" s="26" t="n">
        <v>20.344</v>
      </c>
      <c r="CT84" s="26" t="n">
        <v>22.0405</v>
      </c>
      <c r="CU84" s="26" t="n">
        <v>21.401</v>
      </c>
      <c r="CV84" s="26" t="n">
        <v>19.5545</v>
      </c>
      <c r="CW84" s="26" t="n">
        <v>17.621</v>
      </c>
      <c r="CX84" s="26" t="n">
        <v>16.1345</v>
      </c>
      <c r="CY84" s="26" t="n">
        <v>15.096</v>
      </c>
      <c r="CZ84" s="26" t="n">
        <v>14.463</v>
      </c>
      <c r="DA84" s="26" t="n">
        <v>14.2225</v>
      </c>
      <c r="DB84" s="26" t="n">
        <v>14.213</v>
      </c>
      <c r="DC84" s="26" t="n">
        <v>14.3515</v>
      </c>
      <c r="DD84" s="26" t="n">
        <v>14.599</v>
      </c>
      <c r="DE84" s="26" t="n">
        <v>14.87</v>
      </c>
      <c r="DF84" s="26" t="n">
        <v>15.083</v>
      </c>
      <c r="DG84" s="26" t="n">
        <v>15.196</v>
      </c>
      <c r="DH84" s="26" t="n">
        <v>15.082</v>
      </c>
      <c r="DI84" s="26" t="n">
        <v>14.6235</v>
      </c>
      <c r="DJ84" s="26" t="n">
        <v>13.871</v>
      </c>
      <c r="DK84" s="26" t="n">
        <v>12.9715</v>
      </c>
      <c r="DL84" s="26" t="n">
        <v>12.0055</v>
      </c>
      <c r="DM84" s="26" t="n">
        <v>11.0385</v>
      </c>
      <c r="DN84" s="26" t="n">
        <v>10.24</v>
      </c>
      <c r="DO84" s="26" t="n">
        <v>9.7105</v>
      </c>
      <c r="DP84" s="26" t="n">
        <v>9.5515</v>
      </c>
      <c r="DQ84" s="26" t="n">
        <v>9.6535</v>
      </c>
      <c r="DR84" s="26" t="n">
        <v>9.9065</v>
      </c>
      <c r="DS84" s="26" t="n">
        <v>10.4455</v>
      </c>
      <c r="DT84" s="26" t="n">
        <v>11.356</v>
      </c>
      <c r="DU84" s="26" t="n">
        <v>12.8275</v>
      </c>
      <c r="DV84" s="26" t="n">
        <v>15.091</v>
      </c>
      <c r="DW84" s="26" t="n">
        <v>18.448</v>
      </c>
      <c r="DX84" s="26" t="n">
        <v>23.2075</v>
      </c>
      <c r="DY84" s="26" t="n">
        <v>29.396</v>
      </c>
      <c r="DZ84" s="26" t="n">
        <v>37.364</v>
      </c>
      <c r="EA84" s="26" t="n">
        <v>46.446</v>
      </c>
      <c r="EB84" s="26" t="n">
        <v>55.9645</v>
      </c>
      <c r="EC84" s="26" t="n">
        <v>65.4955</v>
      </c>
      <c r="ED84" s="26" t="n">
        <v>73.53</v>
      </c>
      <c r="EE84" s="26" t="n">
        <v>79.9445</v>
      </c>
      <c r="EF84" s="26" t="n">
        <v>84.38</v>
      </c>
      <c r="EG84" s="26" t="n">
        <v>11.524</v>
      </c>
      <c r="EH84" s="26" t="n">
        <v>11.0655</v>
      </c>
      <c r="EI84" s="26" t="n">
        <v>10.016</v>
      </c>
      <c r="EJ84" s="26" t="n">
        <v>8.6115</v>
      </c>
      <c r="EK84" s="26" t="n">
        <v>7.332</v>
      </c>
      <c r="EL84" s="26" t="n">
        <v>6.5035</v>
      </c>
      <c r="EM84" s="26" t="n">
        <v>5.9135</v>
      </c>
      <c r="EN84" s="26" t="n">
        <v>5.5985</v>
      </c>
      <c r="EO84" s="26" t="n">
        <v>5.4565</v>
      </c>
      <c r="EP84" s="26" t="n">
        <v>5.4395</v>
      </c>
      <c r="EQ84" s="26" t="n">
        <v>5.4945</v>
      </c>
      <c r="ER84" s="26" t="n">
        <v>5.6245</v>
      </c>
      <c r="ES84" s="26" t="n">
        <v>5.7555</v>
      </c>
      <c r="ET84" s="26" t="n">
        <v>5.87</v>
      </c>
      <c r="EU84" s="26" t="n">
        <v>5.9065</v>
      </c>
      <c r="EV84" s="26" t="n">
        <v>5.833</v>
      </c>
      <c r="EW84" s="26" t="n">
        <v>5.5905</v>
      </c>
      <c r="EX84" s="26" t="n">
        <v>5.191</v>
      </c>
      <c r="EY84" s="26" t="n">
        <v>4.772</v>
      </c>
      <c r="EZ84" s="26" t="n">
        <v>4.3365</v>
      </c>
      <c r="FA84" s="26" t="n">
        <v>3.937</v>
      </c>
      <c r="FB84" s="26" t="n">
        <v>3.6415</v>
      </c>
      <c r="FC84" s="26" t="n">
        <v>3.456</v>
      </c>
      <c r="FD84" s="26" t="n">
        <v>3.4005</v>
      </c>
      <c r="FE84" s="26" t="n">
        <v>3.425</v>
      </c>
      <c r="FF84" s="26" t="n">
        <v>3.499</v>
      </c>
      <c r="FG84" s="26" t="n">
        <v>3.7085</v>
      </c>
      <c r="FH84" s="26" t="n">
        <v>4.07</v>
      </c>
      <c r="FI84" s="26" t="n">
        <v>4.6985</v>
      </c>
      <c r="FJ84" s="26" t="n">
        <v>5.8</v>
      </c>
      <c r="FK84" s="26" t="n">
        <v>7.692</v>
      </c>
      <c r="FL84" s="26" t="n">
        <v>10.8345</v>
      </c>
      <c r="FM84" s="26" t="n">
        <v>15.477</v>
      </c>
      <c r="FN84" s="26" t="n">
        <v>22.0025</v>
      </c>
      <c r="FO84" s="26" t="n">
        <v>29.9025</v>
      </c>
      <c r="FP84" s="26" t="n">
        <v>38.9145</v>
      </c>
      <c r="FQ84" s="26" t="n">
        <v>49.167</v>
      </c>
      <c r="FR84" s="26" t="n">
        <v>59.1555</v>
      </c>
      <c r="FS84" s="26" t="n">
        <v>68.4045</v>
      </c>
      <c r="FT84" s="26" t="n">
        <v>76.1385</v>
      </c>
      <c r="FU84" s="26" t="n">
        <v>5.4915</v>
      </c>
      <c r="FV84" s="26" t="n">
        <v>4.7405</v>
      </c>
      <c r="FW84" s="26" t="n">
        <v>4.1155</v>
      </c>
      <c r="FX84" s="26" t="n">
        <v>3.519</v>
      </c>
      <c r="FY84" s="26" t="n">
        <v>3.093</v>
      </c>
      <c r="FZ84" s="26" t="n">
        <v>2.8585</v>
      </c>
      <c r="GA84" s="26" t="n">
        <v>2.686</v>
      </c>
      <c r="GB84" s="26" t="n">
        <v>2.5955</v>
      </c>
      <c r="GC84" s="26" t="n">
        <v>2.545</v>
      </c>
      <c r="GD84" s="26" t="n">
        <v>2.51</v>
      </c>
      <c r="GE84" s="26" t="n">
        <v>2.5195</v>
      </c>
      <c r="GF84" s="26" t="n">
        <v>2.538</v>
      </c>
      <c r="GG84" s="26" t="n">
        <v>2.5585</v>
      </c>
      <c r="GH84" s="26" t="n">
        <v>2.5655</v>
      </c>
      <c r="GI84" s="26" t="n">
        <v>2.5535</v>
      </c>
      <c r="GJ84" s="26" t="n">
        <v>2.533</v>
      </c>
      <c r="GK84" s="26" t="n">
        <v>2.4765</v>
      </c>
      <c r="GL84" s="26" t="n">
        <v>2.3785</v>
      </c>
      <c r="GM84" s="26" t="n">
        <v>2.2865</v>
      </c>
      <c r="GN84" s="26" t="n">
        <v>2.21</v>
      </c>
      <c r="GO84" s="26" t="n">
        <v>2.163</v>
      </c>
      <c r="GP84" s="26" t="n">
        <v>2.135</v>
      </c>
      <c r="GQ84" s="26" t="n">
        <v>2.1035</v>
      </c>
      <c r="GR84" s="26" t="n">
        <v>2.0985</v>
      </c>
      <c r="GS84" s="26" t="n">
        <v>2.1035</v>
      </c>
      <c r="GT84" s="26" t="n">
        <v>2.0975</v>
      </c>
      <c r="GU84" s="26" t="n">
        <v>2.1315</v>
      </c>
      <c r="GV84" s="26" t="n">
        <v>2.188</v>
      </c>
      <c r="GW84" s="26" t="n">
        <v>2.2875</v>
      </c>
      <c r="GX84" s="26" t="n">
        <v>2.5085</v>
      </c>
      <c r="GY84" s="26" t="n">
        <v>3.01</v>
      </c>
      <c r="GZ84" s="26" t="n">
        <v>4.1565</v>
      </c>
      <c r="HA84" s="26" t="n">
        <v>6.407</v>
      </c>
      <c r="HB84" s="26" t="n">
        <v>10.5325</v>
      </c>
      <c r="HC84" s="26" t="n">
        <v>16.4935</v>
      </c>
      <c r="HD84" s="26" t="n">
        <v>23.9015</v>
      </c>
      <c r="HE84" s="26" t="n">
        <v>33.003</v>
      </c>
      <c r="HF84" s="26" t="n">
        <v>42.6515</v>
      </c>
      <c r="HG84" s="26" t="n">
        <v>53.133</v>
      </c>
      <c r="HH84" s="26" t="n">
        <v>63.2635</v>
      </c>
      <c r="HI84" s="26" t="n">
        <v>3.775</v>
      </c>
      <c r="HJ84" s="26" t="n">
        <v>3.273</v>
      </c>
      <c r="HK84" s="26" t="n">
        <v>2.868</v>
      </c>
      <c r="HL84" s="26" t="n">
        <v>2.5725</v>
      </c>
      <c r="HM84" s="26" t="n">
        <v>2.418</v>
      </c>
      <c r="HN84" s="26" t="n">
        <v>2.3875</v>
      </c>
      <c r="HO84" s="26" t="n">
        <v>2.3035</v>
      </c>
      <c r="HP84" s="26" t="n">
        <v>2.2315</v>
      </c>
      <c r="HQ84" s="26" t="n">
        <v>2.202</v>
      </c>
      <c r="HR84" s="26" t="n">
        <v>2.1765</v>
      </c>
      <c r="HS84" s="26" t="n">
        <v>2.1705</v>
      </c>
      <c r="HT84" s="26" t="n">
        <v>2.177</v>
      </c>
      <c r="HU84" s="26" t="n">
        <v>2.162</v>
      </c>
      <c r="HV84" s="26" t="n">
        <v>2.149</v>
      </c>
      <c r="HW84" s="26" t="n">
        <v>2.13</v>
      </c>
      <c r="HX84" s="26" t="n">
        <v>2.118</v>
      </c>
      <c r="HY84" s="26" t="n">
        <v>2.102</v>
      </c>
      <c r="HZ84" s="26" t="n">
        <v>2.0565</v>
      </c>
      <c r="IA84" s="26" t="n">
        <v>2.0325</v>
      </c>
      <c r="IB84" s="26" t="n">
        <v>2.014</v>
      </c>
      <c r="IC84" s="26" t="n">
        <v>2.0105</v>
      </c>
      <c r="ID84" s="26" t="n">
        <v>2.0145</v>
      </c>
      <c r="IE84" s="26" t="n">
        <v>2.013</v>
      </c>
      <c r="IF84" s="26" t="n">
        <v>2.0065</v>
      </c>
      <c r="IG84" s="26" t="n">
        <v>2.014</v>
      </c>
      <c r="IH84" s="26" t="n">
        <v>2.003</v>
      </c>
      <c r="II84" s="26" t="n">
        <v>2.029</v>
      </c>
      <c r="IJ84" s="26" t="n">
        <v>2.0465</v>
      </c>
      <c r="IK84" s="26" t="n">
        <v>2.0675</v>
      </c>
      <c r="IL84" s="26" t="n">
        <v>2.121</v>
      </c>
      <c r="IM84" s="26" t="n">
        <v>2.231</v>
      </c>
      <c r="IN84" s="26" t="n">
        <v>2.5975</v>
      </c>
      <c r="IO84" s="26" t="n">
        <v>3.521</v>
      </c>
      <c r="IP84" s="26" t="n">
        <v>5.774</v>
      </c>
      <c r="IQ84" s="26" t="n">
        <v>9.8195</v>
      </c>
      <c r="IR84" s="26" t="n">
        <v>15.682</v>
      </c>
      <c r="IS84" s="26" t="n">
        <v>23.5375</v>
      </c>
      <c r="IT84" s="26" t="n">
        <v>32.159</v>
      </c>
      <c r="IU84" s="26" t="n">
        <v>42.118</v>
      </c>
      <c r="IV84" s="26" t="n">
        <v>52.71</v>
      </c>
    </row>
    <row r="85" customFormat="false" ht="13.5" hidden="false" customHeight="false" outlineLevel="0" collapsed="false">
      <c r="A85" s="0" t="n">
        <v>79</v>
      </c>
      <c r="B85" s="22" t="s">
        <v>475</v>
      </c>
      <c r="C85" s="22" t="s">
        <v>476</v>
      </c>
      <c r="D85" s="24" t="s">
        <v>16</v>
      </c>
      <c r="E85" s="5" t="s">
        <v>5</v>
      </c>
      <c r="F85" s="5" t="s">
        <v>8</v>
      </c>
      <c r="G85" s="0" t="s">
        <v>316</v>
      </c>
      <c r="H85" s="24" t="s">
        <v>16</v>
      </c>
      <c r="I85" s="27"/>
      <c r="J85" s="27"/>
      <c r="K85" s="35" t="n">
        <v>0.03</v>
      </c>
      <c r="L85" s="35" t="n">
        <v>0.1</v>
      </c>
      <c r="M85" s="35" t="n">
        <v>0.3</v>
      </c>
      <c r="N85" s="35" t="n">
        <v>1</v>
      </c>
      <c r="O85" s="35" t="n">
        <v>3</v>
      </c>
      <c r="P85" s="35" t="n">
        <v>6</v>
      </c>
      <c r="Q85" s="26" t="n">
        <v>31.9005</v>
      </c>
      <c r="R85" s="26" t="n">
        <v>42.403</v>
      </c>
      <c r="S85" s="26" t="n">
        <v>47.5595</v>
      </c>
      <c r="T85" s="26" t="n">
        <v>48.003</v>
      </c>
      <c r="U85" s="26" t="n">
        <v>47.0985</v>
      </c>
      <c r="V85" s="26" t="n">
        <v>46.0845</v>
      </c>
      <c r="W85" s="26" t="n">
        <v>45.3535</v>
      </c>
      <c r="X85" s="26" t="n">
        <v>44.9245</v>
      </c>
      <c r="Y85" s="26" t="n">
        <v>44.8755</v>
      </c>
      <c r="Z85" s="26" t="n">
        <v>44.9805</v>
      </c>
      <c r="AA85" s="26" t="n">
        <v>45.261</v>
      </c>
      <c r="AB85" s="26" t="n">
        <v>45.639</v>
      </c>
      <c r="AC85" s="26" t="n">
        <v>46.087</v>
      </c>
      <c r="AD85" s="26" t="n">
        <v>46.296</v>
      </c>
      <c r="AE85" s="26" t="n">
        <v>46.361</v>
      </c>
      <c r="AF85" s="26" t="n">
        <v>46.0845</v>
      </c>
      <c r="AG85" s="26" t="n">
        <v>45.3785</v>
      </c>
      <c r="AH85" s="26" t="n">
        <v>44.2405</v>
      </c>
      <c r="AI85" s="26" t="n">
        <v>42.888</v>
      </c>
      <c r="AJ85" s="26" t="n">
        <v>41.4475</v>
      </c>
      <c r="AK85" s="26" t="n">
        <v>39.9845</v>
      </c>
      <c r="AL85" s="26" t="n">
        <v>38.6715</v>
      </c>
      <c r="AM85" s="26" t="n">
        <v>37.782</v>
      </c>
      <c r="AN85" s="26" t="n">
        <v>37.4745</v>
      </c>
      <c r="AO85" s="26" t="n">
        <v>37.5125</v>
      </c>
      <c r="AP85" s="26" t="n">
        <v>37.796</v>
      </c>
      <c r="AQ85" s="26" t="n">
        <v>38.523</v>
      </c>
      <c r="AR85" s="26" t="n">
        <v>39.9955</v>
      </c>
      <c r="AS85" s="26" t="n">
        <v>42.5535</v>
      </c>
      <c r="AT85" s="26" t="n">
        <v>46.471</v>
      </c>
      <c r="AU85" s="26" t="n">
        <v>51.821</v>
      </c>
      <c r="AV85" s="26" t="n">
        <v>58.317</v>
      </c>
      <c r="AW85" s="26" t="n">
        <v>65.3815</v>
      </c>
      <c r="AX85" s="26" t="n">
        <v>72.5535</v>
      </c>
      <c r="AY85" s="26" t="n">
        <v>78.6715</v>
      </c>
      <c r="AZ85" s="26" t="n">
        <v>83.345</v>
      </c>
      <c r="BA85" s="26" t="n">
        <v>86.613</v>
      </c>
      <c r="BB85" s="26" t="n">
        <v>88.5855</v>
      </c>
      <c r="BC85" s="26" t="n">
        <v>89.5615</v>
      </c>
      <c r="BD85" s="26" t="n">
        <v>89.93</v>
      </c>
      <c r="BE85" s="26" t="n">
        <v>27.4715</v>
      </c>
      <c r="BF85" s="26" t="n">
        <v>33.203</v>
      </c>
      <c r="BG85" s="26" t="n">
        <v>34.3035</v>
      </c>
      <c r="BH85" s="26" t="n">
        <v>32.8195</v>
      </c>
      <c r="BI85" s="26" t="n">
        <v>31.07</v>
      </c>
      <c r="BJ85" s="26" t="n">
        <v>29.781</v>
      </c>
      <c r="BK85" s="26" t="n">
        <v>28.8865</v>
      </c>
      <c r="BL85" s="26" t="n">
        <v>28.3965</v>
      </c>
      <c r="BM85" s="26" t="n">
        <v>28.257</v>
      </c>
      <c r="BN85" s="26" t="n">
        <v>28.32</v>
      </c>
      <c r="BO85" s="26" t="n">
        <v>28.5265</v>
      </c>
      <c r="BP85" s="26" t="n">
        <v>28.861</v>
      </c>
      <c r="BQ85" s="26" t="n">
        <v>29.181</v>
      </c>
      <c r="BR85" s="26" t="n">
        <v>29.4195</v>
      </c>
      <c r="BS85" s="26" t="n">
        <v>29.4255</v>
      </c>
      <c r="BT85" s="26" t="n">
        <v>29.11</v>
      </c>
      <c r="BU85" s="26" t="n">
        <v>28.3535</v>
      </c>
      <c r="BV85" s="26" t="n">
        <v>27.2435</v>
      </c>
      <c r="BW85" s="26" t="n">
        <v>26.0035</v>
      </c>
      <c r="BX85" s="26" t="n">
        <v>24.708</v>
      </c>
      <c r="BY85" s="26" t="n">
        <v>23.3725</v>
      </c>
      <c r="BZ85" s="26" t="n">
        <v>22.225</v>
      </c>
      <c r="CA85" s="26" t="n">
        <v>21.453</v>
      </c>
      <c r="CB85" s="26" t="n">
        <v>21.1515</v>
      </c>
      <c r="CC85" s="26" t="n">
        <v>21.1835</v>
      </c>
      <c r="CD85" s="26" t="n">
        <v>21.4475</v>
      </c>
      <c r="CE85" s="26" t="n">
        <v>22.0545</v>
      </c>
      <c r="CF85" s="26" t="n">
        <v>23.2845</v>
      </c>
      <c r="CG85" s="26" t="n">
        <v>25.476</v>
      </c>
      <c r="CH85" s="26" t="n">
        <v>28.8855</v>
      </c>
      <c r="CI85" s="26" t="n">
        <v>33.734</v>
      </c>
      <c r="CJ85" s="26" t="n">
        <v>40.1675</v>
      </c>
      <c r="CK85" s="26" t="n">
        <v>47.9445</v>
      </c>
      <c r="CL85" s="26" t="n">
        <v>56.8135</v>
      </c>
      <c r="CM85" s="26" t="n">
        <v>65.5065</v>
      </c>
      <c r="CN85" s="26" t="n">
        <v>73.2935</v>
      </c>
      <c r="CO85" s="26" t="n">
        <v>79.674</v>
      </c>
      <c r="CP85" s="26" t="n">
        <v>84.3495</v>
      </c>
      <c r="CQ85" s="26" t="n">
        <v>87.201</v>
      </c>
      <c r="CR85" s="26" t="n">
        <v>88.73</v>
      </c>
      <c r="CS85" s="26" t="n">
        <v>20.766</v>
      </c>
      <c r="CT85" s="26" t="n">
        <v>22.4015</v>
      </c>
      <c r="CU85" s="26" t="n">
        <v>21.532</v>
      </c>
      <c r="CV85" s="26" t="n">
        <v>19.5855</v>
      </c>
      <c r="CW85" s="26" t="n">
        <v>17.8885</v>
      </c>
      <c r="CX85" s="26" t="n">
        <v>16.717</v>
      </c>
      <c r="CY85" s="26" t="n">
        <v>15.969</v>
      </c>
      <c r="CZ85" s="26" t="n">
        <v>15.5655</v>
      </c>
      <c r="DA85" s="26" t="n">
        <v>15.4555</v>
      </c>
      <c r="DB85" s="26" t="n">
        <v>15.4935</v>
      </c>
      <c r="DC85" s="26" t="n">
        <v>15.6825</v>
      </c>
      <c r="DD85" s="26" t="n">
        <v>15.965</v>
      </c>
      <c r="DE85" s="26" t="n">
        <v>16.2805</v>
      </c>
      <c r="DF85" s="26" t="n">
        <v>16.45</v>
      </c>
      <c r="DG85" s="26" t="n">
        <v>16.4565</v>
      </c>
      <c r="DH85" s="26" t="n">
        <v>16.193</v>
      </c>
      <c r="DI85" s="26" t="n">
        <v>15.5715</v>
      </c>
      <c r="DJ85" s="26" t="n">
        <v>14.662</v>
      </c>
      <c r="DK85" s="26" t="n">
        <v>13.6375</v>
      </c>
      <c r="DL85" s="26" t="n">
        <v>12.5815</v>
      </c>
      <c r="DM85" s="26" t="n">
        <v>11.575</v>
      </c>
      <c r="DN85" s="26" t="n">
        <v>10.716</v>
      </c>
      <c r="DO85" s="26" t="n">
        <v>10.1525</v>
      </c>
      <c r="DP85" s="26" t="n">
        <v>9.932</v>
      </c>
      <c r="DQ85" s="26" t="n">
        <v>9.949</v>
      </c>
      <c r="DR85" s="26" t="n">
        <v>10.108</v>
      </c>
      <c r="DS85" s="26" t="n">
        <v>10.5415</v>
      </c>
      <c r="DT85" s="26" t="n">
        <v>11.437</v>
      </c>
      <c r="DU85" s="26" t="n">
        <v>13.063</v>
      </c>
      <c r="DV85" s="26" t="n">
        <v>15.728</v>
      </c>
      <c r="DW85" s="26" t="n">
        <v>19.712</v>
      </c>
      <c r="DX85" s="26" t="n">
        <v>25.231</v>
      </c>
      <c r="DY85" s="26" t="n">
        <v>32.166</v>
      </c>
      <c r="DZ85" s="26" t="n">
        <v>40.8045</v>
      </c>
      <c r="EA85" s="26" t="n">
        <v>50.3085</v>
      </c>
      <c r="EB85" s="26" t="n">
        <v>59.8595</v>
      </c>
      <c r="EC85" s="26" t="n">
        <v>68.9825</v>
      </c>
      <c r="ED85" s="26" t="n">
        <v>76.4035</v>
      </c>
      <c r="EE85" s="26" t="n">
        <v>82.0285</v>
      </c>
      <c r="EF85" s="26" t="n">
        <v>85.683</v>
      </c>
      <c r="EG85" s="26" t="n">
        <v>11.8925</v>
      </c>
      <c r="EH85" s="26" t="n">
        <v>11.2455</v>
      </c>
      <c r="EI85" s="26" t="n">
        <v>9.9925</v>
      </c>
      <c r="EJ85" s="26" t="n">
        <v>8.5315</v>
      </c>
      <c r="EK85" s="26" t="n">
        <v>7.402</v>
      </c>
      <c r="EL85" s="26" t="n">
        <v>6.742</v>
      </c>
      <c r="EM85" s="26" t="n">
        <v>6.302</v>
      </c>
      <c r="EN85" s="26" t="n">
        <v>6.081</v>
      </c>
      <c r="EO85" s="26" t="n">
        <v>6.0105</v>
      </c>
      <c r="EP85" s="26" t="n">
        <v>6.0235</v>
      </c>
      <c r="EQ85" s="26" t="n">
        <v>6.1225</v>
      </c>
      <c r="ER85" s="26" t="n">
        <v>6.2765</v>
      </c>
      <c r="ES85" s="26" t="n">
        <v>6.43</v>
      </c>
      <c r="ET85" s="26" t="n">
        <v>6.5315</v>
      </c>
      <c r="EU85" s="26" t="n">
        <v>6.5095</v>
      </c>
      <c r="EV85" s="26" t="n">
        <v>6.3355</v>
      </c>
      <c r="EW85" s="26" t="n">
        <v>5.995</v>
      </c>
      <c r="EX85" s="26" t="n">
        <v>5.5025</v>
      </c>
      <c r="EY85" s="26" t="n">
        <v>4.9925</v>
      </c>
      <c r="EZ85" s="26" t="n">
        <v>4.5095</v>
      </c>
      <c r="FA85" s="26" t="n">
        <v>4.083</v>
      </c>
      <c r="FB85" s="26" t="n">
        <v>3.761</v>
      </c>
      <c r="FC85" s="26" t="n">
        <v>3.549</v>
      </c>
      <c r="FD85" s="26" t="n">
        <v>3.4765</v>
      </c>
      <c r="FE85" s="26" t="n">
        <v>3.4715</v>
      </c>
      <c r="FF85" s="26" t="n">
        <v>3.5275</v>
      </c>
      <c r="FG85" s="26" t="n">
        <v>3.695</v>
      </c>
      <c r="FH85" s="26" t="n">
        <v>4.0545</v>
      </c>
      <c r="FI85" s="26" t="n">
        <v>4.7625</v>
      </c>
      <c r="FJ85" s="26" t="n">
        <v>6.098</v>
      </c>
      <c r="FK85" s="26" t="n">
        <v>8.4295</v>
      </c>
      <c r="FL85" s="26" t="n">
        <v>12.2375</v>
      </c>
      <c r="FM85" s="26" t="n">
        <v>17.638</v>
      </c>
      <c r="FN85" s="26" t="n">
        <v>24.8715</v>
      </c>
      <c r="FO85" s="26" t="n">
        <v>33.35</v>
      </c>
      <c r="FP85" s="26" t="n">
        <v>42.794</v>
      </c>
      <c r="FQ85" s="26" t="n">
        <v>53.185</v>
      </c>
      <c r="FR85" s="26" t="n">
        <v>62.9125</v>
      </c>
      <c r="FS85" s="26" t="n">
        <v>71.5555</v>
      </c>
      <c r="FT85" s="26" t="n">
        <v>78.51</v>
      </c>
      <c r="FU85" s="26" t="n">
        <v>5.657</v>
      </c>
      <c r="FV85" s="26" t="n">
        <v>4.929</v>
      </c>
      <c r="FW85" s="26" t="n">
        <v>4.154</v>
      </c>
      <c r="FX85" s="26" t="n">
        <v>3.5315</v>
      </c>
      <c r="FY85" s="26" t="n">
        <v>3.113</v>
      </c>
      <c r="FZ85" s="26" t="n">
        <v>2.9115</v>
      </c>
      <c r="GA85" s="26" t="n">
        <v>2.7795</v>
      </c>
      <c r="GB85" s="26" t="n">
        <v>2.705</v>
      </c>
      <c r="GC85" s="26" t="n">
        <v>2.6575</v>
      </c>
      <c r="GD85" s="26" t="n">
        <v>2.6385</v>
      </c>
      <c r="GE85" s="26" t="n">
        <v>2.6465</v>
      </c>
      <c r="GF85" s="26" t="n">
        <v>2.694</v>
      </c>
      <c r="GG85" s="26" t="n">
        <v>2.721</v>
      </c>
      <c r="GH85" s="26" t="n">
        <v>2.719</v>
      </c>
      <c r="GI85" s="26" t="n">
        <v>2.7015</v>
      </c>
      <c r="GJ85" s="26" t="n">
        <v>2.6445</v>
      </c>
      <c r="GK85" s="26" t="n">
        <v>2.557</v>
      </c>
      <c r="GL85" s="26" t="n">
        <v>2.427</v>
      </c>
      <c r="GM85" s="26" t="n">
        <v>2.3135</v>
      </c>
      <c r="GN85" s="26" t="n">
        <v>2.2195</v>
      </c>
      <c r="GO85" s="26" t="n">
        <v>2.158</v>
      </c>
      <c r="GP85" s="26" t="n">
        <v>2.119</v>
      </c>
      <c r="GQ85" s="26" t="n">
        <v>2.091</v>
      </c>
      <c r="GR85" s="26" t="n">
        <v>2.0825</v>
      </c>
      <c r="GS85" s="26" t="n">
        <v>2.0875</v>
      </c>
      <c r="GT85" s="26" t="n">
        <v>2.0755</v>
      </c>
      <c r="GU85" s="26" t="n">
        <v>2.1065</v>
      </c>
      <c r="GV85" s="26" t="n">
        <v>2.165</v>
      </c>
      <c r="GW85" s="26" t="n">
        <v>2.29</v>
      </c>
      <c r="GX85" s="26" t="n">
        <v>2.571</v>
      </c>
      <c r="GY85" s="26" t="n">
        <v>3.2365</v>
      </c>
      <c r="GZ85" s="26" t="n">
        <v>4.7625</v>
      </c>
      <c r="HA85" s="26" t="n">
        <v>7.6315</v>
      </c>
      <c r="HB85" s="26" t="n">
        <v>12.554</v>
      </c>
      <c r="HC85" s="26" t="n">
        <v>19.207</v>
      </c>
      <c r="HD85" s="26" t="n">
        <v>27.1085</v>
      </c>
      <c r="HE85" s="26" t="n">
        <v>36.569</v>
      </c>
      <c r="HF85" s="26" t="n">
        <v>46.4095</v>
      </c>
      <c r="HG85" s="26" t="n">
        <v>56.745</v>
      </c>
      <c r="HH85" s="26" t="n">
        <v>66.398</v>
      </c>
      <c r="HI85" s="26" t="n">
        <v>3.894</v>
      </c>
      <c r="HJ85" s="26" t="n">
        <v>3.293</v>
      </c>
      <c r="HK85" s="26" t="n">
        <v>2.89325</v>
      </c>
      <c r="HL85" s="26" t="n">
        <v>2.612</v>
      </c>
      <c r="HM85" s="26" t="n">
        <v>2.4415</v>
      </c>
      <c r="HN85" s="26" t="n">
        <v>2.3925</v>
      </c>
      <c r="HO85" s="26" t="n">
        <v>2.3285</v>
      </c>
      <c r="HP85" s="26" t="n">
        <v>2.264</v>
      </c>
      <c r="HQ85" s="26" t="n">
        <v>2.23625</v>
      </c>
      <c r="HR85" s="26" t="n">
        <v>2.212</v>
      </c>
      <c r="HS85" s="26" t="n">
        <v>2.202</v>
      </c>
      <c r="HT85" s="26" t="n">
        <v>2.207</v>
      </c>
      <c r="HU85" s="26" t="n">
        <v>2.20775</v>
      </c>
      <c r="HV85" s="26" t="n">
        <v>2.1955</v>
      </c>
      <c r="HW85" s="26" t="n">
        <v>2.1665</v>
      </c>
      <c r="HX85" s="26" t="n">
        <v>2.14425</v>
      </c>
      <c r="HY85" s="26" t="n">
        <v>2.119</v>
      </c>
      <c r="HZ85" s="26" t="n">
        <v>2.07</v>
      </c>
      <c r="IA85" s="26" t="n">
        <v>2.04325</v>
      </c>
      <c r="IB85" s="26" t="n">
        <v>2.01325</v>
      </c>
      <c r="IC85" s="26" t="n">
        <v>2.00825</v>
      </c>
      <c r="ID85" s="26" t="n">
        <v>2.00825</v>
      </c>
      <c r="IE85" s="26" t="n">
        <v>2.004</v>
      </c>
      <c r="IF85" s="26" t="n">
        <v>2.0025</v>
      </c>
      <c r="IG85" s="26" t="n">
        <v>2.00775</v>
      </c>
      <c r="IH85" s="26" t="n">
        <v>1.99125</v>
      </c>
      <c r="II85" s="26" t="n">
        <v>2.01725</v>
      </c>
      <c r="IJ85" s="26" t="n">
        <v>2.03925</v>
      </c>
      <c r="IK85" s="26" t="n">
        <v>2.0755</v>
      </c>
      <c r="IL85" s="26" t="n">
        <v>2.1445</v>
      </c>
      <c r="IM85" s="26" t="n">
        <v>2.31625</v>
      </c>
      <c r="IN85" s="26" t="n">
        <v>2.86825</v>
      </c>
      <c r="IO85" s="26" t="n">
        <v>4.2265</v>
      </c>
      <c r="IP85" s="26" t="n">
        <v>7.2675</v>
      </c>
      <c r="IQ85" s="26" t="n">
        <v>12.2215</v>
      </c>
      <c r="IR85" s="26" t="n">
        <v>18.876</v>
      </c>
      <c r="IS85" s="26" t="n">
        <v>27.28175</v>
      </c>
      <c r="IT85" s="26" t="n">
        <v>36.32175</v>
      </c>
      <c r="IU85" s="26" t="n">
        <v>46.50575</v>
      </c>
      <c r="IV85" s="26" t="n">
        <v>56.96325</v>
      </c>
    </row>
    <row r="86" customFormat="false" ht="13.5" hidden="false" customHeight="false" outlineLevel="0" collapsed="false">
      <c r="A86" s="0" t="n">
        <v>80</v>
      </c>
      <c r="B86" s="22" t="s">
        <v>477</v>
      </c>
      <c r="C86" s="22" t="s">
        <v>478</v>
      </c>
      <c r="D86" s="24" t="s">
        <v>16</v>
      </c>
      <c r="E86" s="5" t="s">
        <v>5</v>
      </c>
      <c r="F86" s="5" t="s">
        <v>8</v>
      </c>
      <c r="G86" s="0" t="s">
        <v>316</v>
      </c>
      <c r="H86" s="24" t="s">
        <v>16</v>
      </c>
      <c r="I86" s="27"/>
      <c r="J86" s="27"/>
      <c r="K86" s="25" t="n">
        <v>0.1</v>
      </c>
      <c r="L86" s="25" t="n">
        <v>0.3</v>
      </c>
      <c r="M86" s="25" t="n">
        <v>1</v>
      </c>
      <c r="N86" s="25" t="n">
        <v>3</v>
      </c>
      <c r="O86" s="25" t="n">
        <v>6</v>
      </c>
      <c r="P86" s="25" t="n">
        <v>9</v>
      </c>
      <c r="Q86" s="26" t="n">
        <v>33.19</v>
      </c>
      <c r="R86" s="26" t="n">
        <v>46.7635</v>
      </c>
      <c r="S86" s="26" t="n">
        <v>55.497</v>
      </c>
      <c r="T86" s="26" t="n">
        <v>58.572</v>
      </c>
      <c r="U86" s="26" t="n">
        <v>57.986</v>
      </c>
      <c r="V86" s="26" t="n">
        <v>55.095</v>
      </c>
      <c r="W86" s="26" t="n">
        <v>51.0775</v>
      </c>
      <c r="X86" s="26" t="n">
        <v>46.6045</v>
      </c>
      <c r="Y86" s="26" t="n">
        <v>42.633</v>
      </c>
      <c r="Z86" s="26" t="n">
        <v>39.045</v>
      </c>
      <c r="AA86" s="26" t="n">
        <v>35.98</v>
      </c>
      <c r="AB86" s="26" t="n">
        <v>33.7525</v>
      </c>
      <c r="AC86" s="26" t="n">
        <v>31.9605</v>
      </c>
      <c r="AD86" s="26" t="n">
        <v>30.374</v>
      </c>
      <c r="AE86" s="26" t="n">
        <v>29.42</v>
      </c>
      <c r="AF86" s="26" t="n">
        <v>29.106</v>
      </c>
      <c r="AG86" s="26" t="n">
        <v>29.4765</v>
      </c>
      <c r="AH86" s="26" t="n">
        <v>30.565</v>
      </c>
      <c r="AI86" s="26" t="n">
        <v>33.0075</v>
      </c>
      <c r="AJ86" s="26" t="n">
        <v>37.524</v>
      </c>
      <c r="AK86" s="26" t="n">
        <v>44.56</v>
      </c>
      <c r="AL86" s="26" t="n">
        <v>54.016</v>
      </c>
      <c r="AM86" s="26" t="n">
        <v>64.4225</v>
      </c>
      <c r="AN86" s="26" t="n">
        <v>73.601</v>
      </c>
      <c r="AO86" s="26" t="n">
        <v>80.339</v>
      </c>
      <c r="AP86" s="26" t="n">
        <v>83.975</v>
      </c>
      <c r="AQ86" s="26" t="n">
        <v>85.917</v>
      </c>
      <c r="AR86" s="26" t="n">
        <v>87.105</v>
      </c>
      <c r="AS86" s="26" t="n">
        <v>87.91</v>
      </c>
      <c r="AT86" s="26" t="n">
        <v>88.6695</v>
      </c>
      <c r="AU86" s="26" t="n">
        <v>89.2505</v>
      </c>
      <c r="AV86" s="26" t="n">
        <v>89.3045</v>
      </c>
      <c r="AW86" s="26" t="n">
        <v>89.4195</v>
      </c>
      <c r="AX86" s="26" t="n">
        <v>90.1995</v>
      </c>
      <c r="AY86" s="26" t="n">
        <v>90.6275</v>
      </c>
      <c r="AZ86" s="26" t="n">
        <v>90.8455</v>
      </c>
      <c r="BA86" s="26" t="n">
        <v>91.1245</v>
      </c>
      <c r="BB86" s="26" t="n">
        <v>91.309</v>
      </c>
      <c r="BC86" s="26" t="n">
        <v>91.33</v>
      </c>
      <c r="BD86" s="26" t="n">
        <v>91.181</v>
      </c>
      <c r="BE86" s="26" t="n">
        <v>30.6516666666667</v>
      </c>
      <c r="BF86" s="26" t="n">
        <v>41.468</v>
      </c>
      <c r="BG86" s="26" t="n">
        <v>47.0433333333333</v>
      </c>
      <c r="BH86" s="26" t="n">
        <v>47.5936666666667</v>
      </c>
      <c r="BI86" s="26" t="n">
        <v>45.125</v>
      </c>
      <c r="BJ86" s="26" t="n">
        <v>41.0663333333333</v>
      </c>
      <c r="BK86" s="26" t="n">
        <v>36.441</v>
      </c>
      <c r="BL86" s="26" t="n">
        <v>31.8323333333333</v>
      </c>
      <c r="BM86" s="26" t="n">
        <v>28.02</v>
      </c>
      <c r="BN86" s="26" t="n">
        <v>24.739</v>
      </c>
      <c r="BO86" s="26" t="n">
        <v>22.0143333333333</v>
      </c>
      <c r="BP86" s="26" t="n">
        <v>20.1076666666667</v>
      </c>
      <c r="BQ86" s="26" t="n">
        <v>18.6153333333333</v>
      </c>
      <c r="BR86" s="26" t="n">
        <v>17.3016666666667</v>
      </c>
      <c r="BS86" s="26" t="n">
        <v>16.518</v>
      </c>
      <c r="BT86" s="26" t="n">
        <v>16.267</v>
      </c>
      <c r="BU86" s="26" t="n">
        <v>16.5426666666667</v>
      </c>
      <c r="BV86" s="26" t="n">
        <v>17.426</v>
      </c>
      <c r="BW86" s="26" t="n">
        <v>19.416</v>
      </c>
      <c r="BX86" s="26" t="n">
        <v>23.2046666666667</v>
      </c>
      <c r="BY86" s="26" t="n">
        <v>29.3886666666667</v>
      </c>
      <c r="BZ86" s="26" t="n">
        <v>38.4096666666667</v>
      </c>
      <c r="CA86" s="26" t="n">
        <v>49.77</v>
      </c>
      <c r="CB86" s="26" t="n">
        <v>61.502</v>
      </c>
      <c r="CC86" s="26" t="n">
        <v>71.6003333333333</v>
      </c>
      <c r="CD86" s="26" t="n">
        <v>77.955</v>
      </c>
      <c r="CE86" s="26" t="n">
        <v>81.71</v>
      </c>
      <c r="CF86" s="26" t="n">
        <v>83.975</v>
      </c>
      <c r="CG86" s="26" t="n">
        <v>85.4743333333333</v>
      </c>
      <c r="CH86" s="26" t="n">
        <v>86.7953333333333</v>
      </c>
      <c r="CI86" s="26" t="n">
        <v>87.9056666666667</v>
      </c>
      <c r="CJ86" s="26" t="n">
        <v>88.4766666666667</v>
      </c>
      <c r="CK86" s="26" t="n">
        <v>88.961</v>
      </c>
      <c r="CL86" s="26" t="n">
        <v>89.879</v>
      </c>
      <c r="CM86" s="26" t="n">
        <v>90.407</v>
      </c>
      <c r="CN86" s="26" t="n">
        <v>90.647</v>
      </c>
      <c r="CO86" s="26" t="n">
        <v>90.9806666666667</v>
      </c>
      <c r="CP86" s="26" t="n">
        <v>91.1313333333333</v>
      </c>
      <c r="CQ86" s="26" t="n">
        <v>91.1433333333333</v>
      </c>
      <c r="CR86" s="26" t="n">
        <v>90.906</v>
      </c>
      <c r="CS86" s="26" t="n">
        <v>25.088</v>
      </c>
      <c r="CT86" s="26" t="n">
        <v>31.263</v>
      </c>
      <c r="CU86" s="26" t="n">
        <v>33.4075</v>
      </c>
      <c r="CV86" s="26" t="n">
        <v>32.2475</v>
      </c>
      <c r="CW86" s="26" t="n">
        <v>29.101</v>
      </c>
      <c r="CX86" s="26" t="n">
        <v>25.0335</v>
      </c>
      <c r="CY86" s="26" t="n">
        <v>20.9265</v>
      </c>
      <c r="CZ86" s="26" t="n">
        <v>17.0895</v>
      </c>
      <c r="DA86" s="26" t="n">
        <v>14.1515</v>
      </c>
      <c r="DB86" s="26" t="n">
        <v>11.78</v>
      </c>
      <c r="DC86" s="26" t="n">
        <v>9.9345</v>
      </c>
      <c r="DD86" s="26" t="n">
        <v>8.716</v>
      </c>
      <c r="DE86" s="26" t="n">
        <v>7.8165</v>
      </c>
      <c r="DF86" s="26" t="n">
        <v>7.068</v>
      </c>
      <c r="DG86" s="26" t="n">
        <v>6.6295</v>
      </c>
      <c r="DH86" s="26" t="n">
        <v>6.504</v>
      </c>
      <c r="DI86" s="26" t="n">
        <v>6.637</v>
      </c>
      <c r="DJ86" s="26" t="n">
        <v>7.14</v>
      </c>
      <c r="DK86" s="26" t="n">
        <v>8.315</v>
      </c>
      <c r="DL86" s="26" t="n">
        <v>10.7845</v>
      </c>
      <c r="DM86" s="26" t="n">
        <v>15.326</v>
      </c>
      <c r="DN86" s="26" t="n">
        <v>22.728</v>
      </c>
      <c r="DO86" s="26" t="n">
        <v>33.0585</v>
      </c>
      <c r="DP86" s="26" t="n">
        <v>45.571</v>
      </c>
      <c r="DQ86" s="26" t="n">
        <v>58.7845</v>
      </c>
      <c r="DR86" s="26" t="n">
        <v>68.903</v>
      </c>
      <c r="DS86" s="26" t="n">
        <v>76.057</v>
      </c>
      <c r="DT86" s="26" t="n">
        <v>80.7495</v>
      </c>
      <c r="DU86" s="26" t="n">
        <v>83.6475</v>
      </c>
      <c r="DV86" s="26" t="n">
        <v>85.676</v>
      </c>
      <c r="DW86" s="26" t="n">
        <v>87.112</v>
      </c>
      <c r="DX86" s="26" t="n">
        <v>87.8435</v>
      </c>
      <c r="DY86" s="26" t="n">
        <v>88.436</v>
      </c>
      <c r="DZ86" s="26" t="n">
        <v>89.414</v>
      </c>
      <c r="EA86" s="26" t="n">
        <v>90.003</v>
      </c>
      <c r="EB86" s="26" t="n">
        <v>90.2775</v>
      </c>
      <c r="EC86" s="26" t="n">
        <v>90.695</v>
      </c>
      <c r="ED86" s="26" t="n">
        <v>90.8755</v>
      </c>
      <c r="EE86" s="26" t="n">
        <v>90.8965</v>
      </c>
      <c r="EF86" s="26" t="n">
        <v>90.6075</v>
      </c>
      <c r="EG86" s="26" t="n">
        <v>17.4635</v>
      </c>
      <c r="EH86" s="26" t="n">
        <v>20.295</v>
      </c>
      <c r="EI86" s="26" t="n">
        <v>20.7835</v>
      </c>
      <c r="EJ86" s="26" t="n">
        <v>19.2535</v>
      </c>
      <c r="EK86" s="26" t="n">
        <v>16.4645</v>
      </c>
      <c r="EL86" s="26" t="n">
        <v>13.2415</v>
      </c>
      <c r="EM86" s="26" t="n">
        <v>10.2745</v>
      </c>
      <c r="EN86" s="26" t="n">
        <v>7.7855</v>
      </c>
      <c r="EO86" s="26" t="n">
        <v>6.097</v>
      </c>
      <c r="EP86" s="26" t="n">
        <v>4.8905</v>
      </c>
      <c r="EQ86" s="26" t="n">
        <v>4.061</v>
      </c>
      <c r="ER86" s="26" t="n">
        <v>3.58</v>
      </c>
      <c r="ES86" s="26" t="n">
        <v>3.254</v>
      </c>
      <c r="ET86" s="26" t="n">
        <v>3.0025</v>
      </c>
      <c r="EU86" s="26" t="n">
        <v>2.882</v>
      </c>
      <c r="EV86" s="26" t="n">
        <v>2.8405</v>
      </c>
      <c r="EW86" s="26" t="n">
        <v>2.8715</v>
      </c>
      <c r="EX86" s="26" t="n">
        <v>3.0145</v>
      </c>
      <c r="EY86" s="26" t="n">
        <v>3.402</v>
      </c>
      <c r="EZ86" s="26" t="n">
        <v>4.372</v>
      </c>
      <c r="FA86" s="26" t="n">
        <v>6.631</v>
      </c>
      <c r="FB86" s="26" t="n">
        <v>11.379</v>
      </c>
      <c r="FC86" s="26" t="n">
        <v>19.457</v>
      </c>
      <c r="FD86" s="26" t="n">
        <v>30.4795</v>
      </c>
      <c r="FE86" s="26" t="n">
        <v>43.924</v>
      </c>
      <c r="FF86" s="26" t="n">
        <v>56.3215</v>
      </c>
      <c r="FG86" s="26" t="n">
        <v>66.6935</v>
      </c>
      <c r="FH86" s="26" t="n">
        <v>74.451</v>
      </c>
      <c r="FI86" s="26" t="n">
        <v>79.7045</v>
      </c>
      <c r="FJ86" s="26" t="n">
        <v>83.2555</v>
      </c>
      <c r="FK86" s="26" t="n">
        <v>85.61</v>
      </c>
      <c r="FL86" s="26" t="n">
        <v>86.8765</v>
      </c>
      <c r="FM86" s="26" t="n">
        <v>87.741</v>
      </c>
      <c r="FN86" s="26" t="n">
        <v>88.874</v>
      </c>
      <c r="FO86" s="26" t="n">
        <v>89.587</v>
      </c>
      <c r="FP86" s="26" t="n">
        <v>89.9325</v>
      </c>
      <c r="FQ86" s="26" t="n">
        <v>90.44</v>
      </c>
      <c r="FR86" s="26" t="n">
        <v>90.6495</v>
      </c>
      <c r="FS86" s="26" t="n">
        <v>90.702</v>
      </c>
      <c r="FT86" s="26" t="n">
        <v>90.3845</v>
      </c>
      <c r="FU86" s="26" t="n">
        <v>12.35875</v>
      </c>
      <c r="FV86" s="26" t="n">
        <v>13.84975</v>
      </c>
      <c r="FW86" s="26" t="n">
        <v>13.85225</v>
      </c>
      <c r="FX86" s="26" t="n">
        <v>12.48525</v>
      </c>
      <c r="FY86" s="26" t="n">
        <v>10.27225</v>
      </c>
      <c r="FZ86" s="26" t="n">
        <v>7.91375</v>
      </c>
      <c r="GA86" s="26" t="n">
        <v>5.92425</v>
      </c>
      <c r="GB86" s="26" t="n">
        <v>4.44425</v>
      </c>
      <c r="GC86" s="26" t="n">
        <v>3.55625</v>
      </c>
      <c r="GD86" s="26" t="n">
        <v>3.01125</v>
      </c>
      <c r="GE86" s="26" t="n">
        <v>2.655</v>
      </c>
      <c r="GF86" s="26" t="n">
        <v>2.466</v>
      </c>
      <c r="GG86" s="26" t="n">
        <v>2.364</v>
      </c>
      <c r="GH86" s="26" t="n">
        <v>2.2785</v>
      </c>
      <c r="GI86" s="26" t="n">
        <v>2.25625</v>
      </c>
      <c r="GJ86" s="26" t="n">
        <v>2.248</v>
      </c>
      <c r="GK86" s="26" t="n">
        <v>2.2485</v>
      </c>
      <c r="GL86" s="26" t="n">
        <v>2.2915</v>
      </c>
      <c r="GM86" s="26" t="n">
        <v>2.41875</v>
      </c>
      <c r="GN86" s="26" t="n">
        <v>2.762</v>
      </c>
      <c r="GO86" s="26" t="n">
        <v>3.755</v>
      </c>
      <c r="GP86" s="26" t="n">
        <v>6.505</v>
      </c>
      <c r="GQ86" s="26" t="n">
        <v>12.39175</v>
      </c>
      <c r="GR86" s="26" t="n">
        <v>21.774</v>
      </c>
      <c r="GS86" s="26" t="n">
        <v>34.20925</v>
      </c>
      <c r="GT86" s="26" t="n">
        <v>46.80225</v>
      </c>
      <c r="GU86" s="26" t="n">
        <v>58.5995</v>
      </c>
      <c r="GV86" s="26" t="n">
        <v>68.294</v>
      </c>
      <c r="GW86" s="26" t="n">
        <v>75.39325</v>
      </c>
      <c r="GX86" s="26" t="n">
        <v>80.33675</v>
      </c>
      <c r="GY86" s="26" t="n">
        <v>83.572</v>
      </c>
      <c r="GZ86" s="26" t="n">
        <v>85.4015</v>
      </c>
      <c r="HA86" s="26" t="n">
        <v>86.6115</v>
      </c>
      <c r="HB86" s="26" t="n">
        <v>87.885</v>
      </c>
      <c r="HC86" s="26" t="n">
        <v>88.7435</v>
      </c>
      <c r="HD86" s="26" t="n">
        <v>89.28525</v>
      </c>
      <c r="HE86" s="26" t="n">
        <v>89.81825</v>
      </c>
      <c r="HF86" s="26" t="n">
        <v>90.174</v>
      </c>
      <c r="HG86" s="26" t="n">
        <v>90.2785</v>
      </c>
      <c r="HH86" s="26" t="n">
        <v>90.0045</v>
      </c>
      <c r="HI86" s="26" t="n">
        <v>9.73833333333333</v>
      </c>
      <c r="HJ86" s="26" t="n">
        <v>10.6553333333333</v>
      </c>
      <c r="HK86" s="26" t="n">
        <v>10.4643333333333</v>
      </c>
      <c r="HL86" s="26" t="n">
        <v>9.291</v>
      </c>
      <c r="HM86" s="26" t="n">
        <v>7.507</v>
      </c>
      <c r="HN86" s="26" t="n">
        <v>5.70966666666667</v>
      </c>
      <c r="HO86" s="26" t="n">
        <v>4.321</v>
      </c>
      <c r="HP86" s="26" t="n">
        <v>3.35133333333333</v>
      </c>
      <c r="HQ86" s="26" t="n">
        <v>2.82433333333333</v>
      </c>
      <c r="HR86" s="26" t="n">
        <v>2.52266666666667</v>
      </c>
      <c r="HS86" s="26" t="n">
        <v>2.33</v>
      </c>
      <c r="HT86" s="26" t="n">
        <v>2.239</v>
      </c>
      <c r="HU86" s="26" t="n">
        <v>2.20233333333333</v>
      </c>
      <c r="HV86" s="26" t="n">
        <v>2.15533333333333</v>
      </c>
      <c r="HW86" s="26" t="n">
        <v>2.16366666666667</v>
      </c>
      <c r="HX86" s="26" t="n">
        <v>2.16366666666667</v>
      </c>
      <c r="HY86" s="26" t="n">
        <v>2.15666666666667</v>
      </c>
      <c r="HZ86" s="26" t="n">
        <v>2.178</v>
      </c>
      <c r="IA86" s="26" t="n">
        <v>2.23833333333333</v>
      </c>
      <c r="IB86" s="26" t="n">
        <v>2.40033333333333</v>
      </c>
      <c r="IC86" s="26" t="n">
        <v>2.91066666666667</v>
      </c>
      <c r="ID86" s="26" t="n">
        <v>4.63566666666667</v>
      </c>
      <c r="IE86" s="26" t="n">
        <v>9.05933333333333</v>
      </c>
      <c r="IF86" s="26" t="n">
        <v>17.1126666666667</v>
      </c>
      <c r="IG86" s="26" t="n">
        <v>28.636</v>
      </c>
      <c r="IH86" s="26" t="n">
        <v>40.834</v>
      </c>
      <c r="II86" s="26" t="n">
        <v>52.9243333333333</v>
      </c>
      <c r="IJ86" s="26" t="n">
        <v>63.4283333333333</v>
      </c>
      <c r="IK86" s="26" t="n">
        <v>71.5036666666667</v>
      </c>
      <c r="IL86" s="26" t="n">
        <v>77.3053333333333</v>
      </c>
      <c r="IM86" s="26" t="n">
        <v>81.252</v>
      </c>
      <c r="IN86" s="26" t="n">
        <v>83.6243333333333</v>
      </c>
      <c r="IO86" s="26" t="n">
        <v>85.1803333333333</v>
      </c>
      <c r="IP86" s="26" t="n">
        <v>86.629</v>
      </c>
      <c r="IQ86" s="26" t="n">
        <v>87.6106666666667</v>
      </c>
      <c r="IR86" s="26" t="n">
        <v>88.3316666666667</v>
      </c>
      <c r="IS86" s="26" t="n">
        <v>88.8783333333333</v>
      </c>
      <c r="IT86" s="26" t="n">
        <v>89.3196666666667</v>
      </c>
      <c r="IU86" s="26" t="n">
        <v>89.4916666666667</v>
      </c>
      <c r="IV86" s="26" t="n">
        <v>89.2533333333333</v>
      </c>
    </row>
    <row r="87" customFormat="false" ht="13.5" hidden="false" customHeight="false" outlineLevel="0" collapsed="false">
      <c r="A87" s="0" t="n">
        <v>81</v>
      </c>
      <c r="B87" s="22" t="s">
        <v>479</v>
      </c>
      <c r="C87" s="22" t="s">
        <v>480</v>
      </c>
      <c r="D87" s="24" t="s">
        <v>16</v>
      </c>
      <c r="E87" s="5" t="s">
        <v>5</v>
      </c>
      <c r="F87" s="5" t="s">
        <v>8</v>
      </c>
      <c r="G87" s="0" t="s">
        <v>316</v>
      </c>
      <c r="H87" s="24" t="s">
        <v>16</v>
      </c>
      <c r="I87" s="27"/>
      <c r="J87" s="27"/>
      <c r="K87" s="25" t="n">
        <v>0.1</v>
      </c>
      <c r="L87" s="25" t="n">
        <v>0.3</v>
      </c>
      <c r="M87" s="25" t="n">
        <v>1</v>
      </c>
      <c r="N87" s="25" t="n">
        <v>3</v>
      </c>
      <c r="O87" s="25" t="n">
        <v>6</v>
      </c>
      <c r="P87" s="25" t="n">
        <v>9</v>
      </c>
      <c r="Q87" s="26" t="n">
        <v>33.619</v>
      </c>
      <c r="R87" s="26" t="n">
        <v>47.0605</v>
      </c>
      <c r="S87" s="26" t="n">
        <v>56.52</v>
      </c>
      <c r="T87" s="26" t="n">
        <v>62.1485</v>
      </c>
      <c r="U87" s="26" t="n">
        <v>65.591</v>
      </c>
      <c r="V87" s="26" t="n">
        <v>67.384</v>
      </c>
      <c r="W87" s="26" t="n">
        <v>68.194</v>
      </c>
      <c r="X87" s="26" t="n">
        <v>68.3125</v>
      </c>
      <c r="Y87" s="26" t="n">
        <v>68.1715</v>
      </c>
      <c r="Z87" s="26" t="n">
        <v>67.4065</v>
      </c>
      <c r="AA87" s="26" t="n">
        <v>66.0685</v>
      </c>
      <c r="AB87" s="26" t="n">
        <v>63.9745</v>
      </c>
      <c r="AC87" s="26" t="n">
        <v>61.5005</v>
      </c>
      <c r="AD87" s="26" t="n">
        <v>58.368</v>
      </c>
      <c r="AE87" s="26" t="n">
        <v>55.0825</v>
      </c>
      <c r="AF87" s="26" t="n">
        <v>51.878</v>
      </c>
      <c r="AG87" s="26" t="n">
        <v>48.7485</v>
      </c>
      <c r="AH87" s="26" t="n">
        <v>45.61</v>
      </c>
      <c r="AI87" s="26" t="n">
        <v>42.5215</v>
      </c>
      <c r="AJ87" s="26" t="n">
        <v>39.786</v>
      </c>
      <c r="AK87" s="26" t="n">
        <v>37.329</v>
      </c>
      <c r="AL87" s="26" t="n">
        <v>34.9385</v>
      </c>
      <c r="AM87" s="26" t="n">
        <v>32.8655</v>
      </c>
      <c r="AN87" s="26" t="n">
        <v>31.7285</v>
      </c>
      <c r="AO87" s="26" t="n">
        <v>31.2525</v>
      </c>
      <c r="AP87" s="26" t="n">
        <v>30.943</v>
      </c>
      <c r="AQ87" s="26" t="n">
        <v>30.6725</v>
      </c>
      <c r="AR87" s="26" t="n">
        <v>31.276</v>
      </c>
      <c r="AS87" s="26" t="n">
        <v>33.806</v>
      </c>
      <c r="AT87" s="26" t="n">
        <v>39.095</v>
      </c>
      <c r="AU87" s="26" t="n">
        <v>47.2745</v>
      </c>
      <c r="AV87" s="26" t="n">
        <v>57.502</v>
      </c>
      <c r="AW87" s="26" t="n">
        <v>67.767</v>
      </c>
      <c r="AX87" s="26" t="n">
        <v>76.594</v>
      </c>
      <c r="AY87" s="26" t="n">
        <v>82.7425</v>
      </c>
      <c r="AZ87" s="26" t="n">
        <v>86.3945</v>
      </c>
      <c r="BA87" s="26" t="n">
        <v>88.502</v>
      </c>
      <c r="BB87" s="26" t="n">
        <v>89.5155</v>
      </c>
      <c r="BC87" s="26" t="n">
        <v>89.96</v>
      </c>
      <c r="BD87" s="26" t="n">
        <v>90.0075</v>
      </c>
      <c r="BE87" s="26" t="n">
        <v>30.7105</v>
      </c>
      <c r="BF87" s="26" t="n">
        <v>40.9605</v>
      </c>
      <c r="BG87" s="26" t="n">
        <v>47.357</v>
      </c>
      <c r="BH87" s="26" t="n">
        <v>51.021</v>
      </c>
      <c r="BI87" s="26" t="n">
        <v>53.219</v>
      </c>
      <c r="BJ87" s="26" t="n">
        <v>54.204</v>
      </c>
      <c r="BK87" s="26" t="n">
        <v>54.448</v>
      </c>
      <c r="BL87" s="26" t="n">
        <v>54.119</v>
      </c>
      <c r="BM87" s="26" t="n">
        <v>53.557</v>
      </c>
      <c r="BN87" s="26" t="n">
        <v>52.5015</v>
      </c>
      <c r="BO87" s="26" t="n">
        <v>50.8</v>
      </c>
      <c r="BP87" s="26" t="n">
        <v>48.431</v>
      </c>
      <c r="BQ87" s="26" t="n">
        <v>45.592</v>
      </c>
      <c r="BR87" s="26" t="n">
        <v>42.326</v>
      </c>
      <c r="BS87" s="26" t="n">
        <v>38.9845</v>
      </c>
      <c r="BT87" s="26" t="n">
        <v>35.783</v>
      </c>
      <c r="BU87" s="26" t="n">
        <v>32.7565</v>
      </c>
      <c r="BV87" s="26" t="n">
        <v>29.868</v>
      </c>
      <c r="BW87" s="26" t="n">
        <v>27.1295</v>
      </c>
      <c r="BX87" s="26" t="n">
        <v>24.7495</v>
      </c>
      <c r="BY87" s="26" t="n">
        <v>22.5975</v>
      </c>
      <c r="BZ87" s="26" t="n">
        <v>20.5595</v>
      </c>
      <c r="CA87" s="26" t="n">
        <v>18.8425</v>
      </c>
      <c r="CB87" s="26" t="n">
        <v>17.9045</v>
      </c>
      <c r="CC87" s="26" t="n">
        <v>17.5305</v>
      </c>
      <c r="CD87" s="26" t="n">
        <v>17.2985</v>
      </c>
      <c r="CE87" s="26" t="n">
        <v>17.111</v>
      </c>
      <c r="CF87" s="26" t="n">
        <v>17.633</v>
      </c>
      <c r="CG87" s="26" t="n">
        <v>19.78</v>
      </c>
      <c r="CH87" s="26" t="n">
        <v>24.2905</v>
      </c>
      <c r="CI87" s="26" t="n">
        <v>31.5455</v>
      </c>
      <c r="CJ87" s="26" t="n">
        <v>41.4245</v>
      </c>
      <c r="CK87" s="26" t="n">
        <v>52.823</v>
      </c>
      <c r="CL87" s="26" t="n">
        <v>64.2045</v>
      </c>
      <c r="CM87" s="26" t="n">
        <v>73.5555</v>
      </c>
      <c r="CN87" s="26" t="n">
        <v>80.406</v>
      </c>
      <c r="CO87" s="26" t="n">
        <v>84.9135</v>
      </c>
      <c r="CP87" s="26" t="n">
        <v>87.5695</v>
      </c>
      <c r="CQ87" s="26" t="n">
        <v>88.9035</v>
      </c>
      <c r="CR87" s="26" t="n">
        <v>89.439</v>
      </c>
      <c r="CS87" s="26" t="n">
        <v>25.133</v>
      </c>
      <c r="CT87" s="26" t="n">
        <v>31.2275</v>
      </c>
      <c r="CU87" s="26" t="n">
        <v>34.949</v>
      </c>
      <c r="CV87" s="26" t="n">
        <v>37.6315</v>
      </c>
      <c r="CW87" s="26" t="n">
        <v>39.616</v>
      </c>
      <c r="CX87" s="26" t="n">
        <v>40.547</v>
      </c>
      <c r="CY87" s="26" t="n">
        <v>40.72</v>
      </c>
      <c r="CZ87" s="26" t="n">
        <v>40.2335</v>
      </c>
      <c r="DA87" s="26" t="n">
        <v>39.4675</v>
      </c>
      <c r="DB87" s="26" t="n">
        <v>38.1085</v>
      </c>
      <c r="DC87" s="26" t="n">
        <v>36.0435</v>
      </c>
      <c r="DD87" s="26" t="n">
        <v>33.3065</v>
      </c>
      <c r="DE87" s="26" t="n">
        <v>30.247</v>
      </c>
      <c r="DF87" s="26" t="n">
        <v>26.8895</v>
      </c>
      <c r="DG87" s="26" t="n">
        <v>23.6725</v>
      </c>
      <c r="DH87" s="26" t="n">
        <v>20.723</v>
      </c>
      <c r="DI87" s="26" t="n">
        <v>18.0575</v>
      </c>
      <c r="DJ87" s="26" t="n">
        <v>15.62</v>
      </c>
      <c r="DK87" s="26" t="n">
        <v>13.4155</v>
      </c>
      <c r="DL87" s="26" t="n">
        <v>11.5875</v>
      </c>
      <c r="DM87" s="26" t="n">
        <v>10.032</v>
      </c>
      <c r="DN87" s="26" t="n">
        <v>8.662</v>
      </c>
      <c r="DO87" s="26" t="n">
        <v>7.574</v>
      </c>
      <c r="DP87" s="26" t="n">
        <v>7.009</v>
      </c>
      <c r="DQ87" s="26" t="n">
        <v>6.795</v>
      </c>
      <c r="DR87" s="26" t="n">
        <v>6.6665</v>
      </c>
      <c r="DS87" s="26" t="n">
        <v>6.562</v>
      </c>
      <c r="DT87" s="26" t="n">
        <v>6.8665</v>
      </c>
      <c r="DU87" s="26" t="n">
        <v>8.1515</v>
      </c>
      <c r="DV87" s="26" t="n">
        <v>11.187</v>
      </c>
      <c r="DW87" s="26" t="n">
        <v>16.71</v>
      </c>
      <c r="DX87" s="26" t="n">
        <v>24.9825</v>
      </c>
      <c r="DY87" s="26" t="n">
        <v>35.3045</v>
      </c>
      <c r="DZ87" s="26" t="n">
        <v>47.2225</v>
      </c>
      <c r="EA87" s="26" t="n">
        <v>58.8145</v>
      </c>
      <c r="EB87" s="26" t="n">
        <v>68.6465</v>
      </c>
      <c r="EC87" s="26" t="n">
        <v>76.553</v>
      </c>
      <c r="ED87" s="26" t="n">
        <v>81.9745</v>
      </c>
      <c r="EE87" s="26" t="n">
        <v>85.4025</v>
      </c>
      <c r="EF87" s="26" t="n">
        <v>87.194</v>
      </c>
      <c r="EG87" s="26" t="n">
        <v>17.614</v>
      </c>
      <c r="EH87" s="26" t="n">
        <v>20.4195</v>
      </c>
      <c r="EI87" s="26" t="n">
        <v>22.371</v>
      </c>
      <c r="EJ87" s="26" t="n">
        <v>24.2795</v>
      </c>
      <c r="EK87" s="26" t="n">
        <v>25.846</v>
      </c>
      <c r="EL87" s="26" t="n">
        <v>26.6415</v>
      </c>
      <c r="EM87" s="26" t="n">
        <v>26.7435</v>
      </c>
      <c r="EN87" s="26" t="n">
        <v>26.2695</v>
      </c>
      <c r="EO87" s="26" t="n">
        <v>25.521</v>
      </c>
      <c r="EP87" s="26" t="n">
        <v>24.26</v>
      </c>
      <c r="EQ87" s="26" t="n">
        <v>22.367</v>
      </c>
      <c r="ER87" s="26" t="n">
        <v>19.959</v>
      </c>
      <c r="ES87" s="26" t="n">
        <v>17.307</v>
      </c>
      <c r="ET87" s="26" t="n">
        <v>14.572</v>
      </c>
      <c r="EU87" s="26" t="n">
        <v>12.075</v>
      </c>
      <c r="EV87" s="26" t="n">
        <v>9.9215</v>
      </c>
      <c r="EW87" s="26" t="n">
        <v>8.1295</v>
      </c>
      <c r="EX87" s="26" t="n">
        <v>6.633</v>
      </c>
      <c r="EY87" s="26" t="n">
        <v>5.425</v>
      </c>
      <c r="EZ87" s="26" t="n">
        <v>4.522</v>
      </c>
      <c r="FA87" s="26" t="n">
        <v>3.8445</v>
      </c>
      <c r="FB87" s="26" t="n">
        <v>3.3355</v>
      </c>
      <c r="FC87" s="26" t="n">
        <v>2.991</v>
      </c>
      <c r="FD87" s="26" t="n">
        <v>2.841</v>
      </c>
      <c r="FE87" s="26" t="n">
        <v>2.7695</v>
      </c>
      <c r="FF87" s="26" t="n">
        <v>2.7445</v>
      </c>
      <c r="FG87" s="26" t="n">
        <v>2.72</v>
      </c>
      <c r="FH87" s="26" t="n">
        <v>2.8265</v>
      </c>
      <c r="FI87" s="26" t="n">
        <v>3.239</v>
      </c>
      <c r="FJ87" s="26" t="n">
        <v>4.439</v>
      </c>
      <c r="FK87" s="26" t="n">
        <v>7.3525</v>
      </c>
      <c r="FL87" s="26" t="n">
        <v>12.973</v>
      </c>
      <c r="FM87" s="26" t="n">
        <v>21.21</v>
      </c>
      <c r="FN87" s="26" t="n">
        <v>31.5595</v>
      </c>
      <c r="FO87" s="26" t="n">
        <v>42.7335</v>
      </c>
      <c r="FP87" s="26" t="n">
        <v>53.773</v>
      </c>
      <c r="FQ87" s="26" t="n">
        <v>64.0665</v>
      </c>
      <c r="FR87" s="26" t="n">
        <v>72.3075</v>
      </c>
      <c r="FS87" s="26" t="n">
        <v>78.5855</v>
      </c>
      <c r="FT87" s="26" t="n">
        <v>82.8335</v>
      </c>
      <c r="FU87" s="26" t="n">
        <v>12.484</v>
      </c>
      <c r="FV87" s="26" t="n">
        <v>13.9275</v>
      </c>
      <c r="FW87" s="26" t="n">
        <v>15.211</v>
      </c>
      <c r="FX87" s="26" t="n">
        <v>16.687</v>
      </c>
      <c r="FY87" s="26" t="n">
        <v>18.009</v>
      </c>
      <c r="FZ87" s="26" t="n">
        <v>18.655</v>
      </c>
      <c r="GA87" s="26" t="n">
        <v>18.703</v>
      </c>
      <c r="GB87" s="26" t="n">
        <v>18.313</v>
      </c>
      <c r="GC87" s="26" t="n">
        <v>17.6205</v>
      </c>
      <c r="GD87" s="26" t="n">
        <v>16.5005</v>
      </c>
      <c r="GE87" s="26" t="n">
        <v>14.857</v>
      </c>
      <c r="GF87" s="26" t="n">
        <v>12.839</v>
      </c>
      <c r="GG87" s="26" t="n">
        <v>10.7015</v>
      </c>
      <c r="GH87" s="26" t="n">
        <v>8.6205</v>
      </c>
      <c r="GI87" s="26" t="n">
        <v>6.859</v>
      </c>
      <c r="GJ87" s="26" t="n">
        <v>5.4545</v>
      </c>
      <c r="GK87" s="26" t="n">
        <v>4.3935</v>
      </c>
      <c r="GL87" s="26" t="n">
        <v>3.5995</v>
      </c>
      <c r="GM87" s="26" t="n">
        <v>3.042</v>
      </c>
      <c r="GN87" s="26" t="n">
        <v>2.6755</v>
      </c>
      <c r="GO87" s="26" t="n">
        <v>2.4265</v>
      </c>
      <c r="GP87" s="26" t="n">
        <v>2.274</v>
      </c>
      <c r="GQ87" s="26" t="n">
        <v>2.1835</v>
      </c>
      <c r="GR87" s="26" t="n">
        <v>2.151</v>
      </c>
      <c r="GS87" s="26" t="n">
        <v>2.1345</v>
      </c>
      <c r="GT87" s="26" t="n">
        <v>2.1365</v>
      </c>
      <c r="GU87" s="26" t="n">
        <v>2.1345</v>
      </c>
      <c r="GV87" s="26" t="n">
        <v>2.177</v>
      </c>
      <c r="GW87" s="26" t="n">
        <v>2.3</v>
      </c>
      <c r="GX87" s="26" t="n">
        <v>2.7225</v>
      </c>
      <c r="GY87" s="26" t="n">
        <v>4.057</v>
      </c>
      <c r="GZ87" s="26" t="n">
        <v>7.4575</v>
      </c>
      <c r="HA87" s="26" t="n">
        <v>13.5695</v>
      </c>
      <c r="HB87" s="26" t="n">
        <v>22.341</v>
      </c>
      <c r="HC87" s="26" t="n">
        <v>32.3305</v>
      </c>
      <c r="HD87" s="26" t="n">
        <v>42.7615</v>
      </c>
      <c r="HE87" s="26" t="n">
        <v>53.5655</v>
      </c>
      <c r="HF87" s="26" t="n">
        <v>63.076</v>
      </c>
      <c r="HG87" s="26" t="n">
        <v>71.167</v>
      </c>
      <c r="HH87" s="26" t="n">
        <v>77.381</v>
      </c>
      <c r="HI87" s="26" t="n">
        <v>9.735</v>
      </c>
      <c r="HJ87" s="26" t="n">
        <v>10.598</v>
      </c>
      <c r="HK87" s="26" t="n">
        <v>11.529</v>
      </c>
      <c r="HL87" s="26" t="n">
        <v>12.7805</v>
      </c>
      <c r="HM87" s="26" t="n">
        <v>13.93</v>
      </c>
      <c r="HN87" s="26" t="n">
        <v>14.5105</v>
      </c>
      <c r="HO87" s="26" t="n">
        <v>14.56</v>
      </c>
      <c r="HP87" s="26" t="n">
        <v>14.1945</v>
      </c>
      <c r="HQ87" s="26" t="n">
        <v>13.5775</v>
      </c>
      <c r="HR87" s="26" t="n">
        <v>12.593</v>
      </c>
      <c r="HS87" s="26" t="n">
        <v>11.1505</v>
      </c>
      <c r="HT87" s="26" t="n">
        <v>9.427</v>
      </c>
      <c r="HU87" s="26" t="n">
        <v>7.684</v>
      </c>
      <c r="HV87" s="26" t="n">
        <v>6.0615</v>
      </c>
      <c r="HW87" s="26" t="n">
        <v>4.7815</v>
      </c>
      <c r="HX87" s="26" t="n">
        <v>3.823</v>
      </c>
      <c r="HY87" s="26" t="n">
        <v>3.165</v>
      </c>
      <c r="HZ87" s="26" t="n">
        <v>2.716</v>
      </c>
      <c r="IA87" s="26" t="n">
        <v>2.4295</v>
      </c>
      <c r="IB87" s="26" t="n">
        <v>2.256</v>
      </c>
      <c r="IC87" s="26" t="n">
        <v>2.138</v>
      </c>
      <c r="ID87" s="26" t="n">
        <v>2.105</v>
      </c>
      <c r="IE87" s="26" t="n">
        <v>2.0685</v>
      </c>
      <c r="IF87" s="26" t="n">
        <v>2.066</v>
      </c>
      <c r="IG87" s="26" t="n">
        <v>2.062</v>
      </c>
      <c r="IH87" s="26" t="n">
        <v>2.0695</v>
      </c>
      <c r="II87" s="26" t="n">
        <v>2.077</v>
      </c>
      <c r="IJ87" s="26" t="n">
        <v>2.101</v>
      </c>
      <c r="IK87" s="26" t="n">
        <v>2.155</v>
      </c>
      <c r="IL87" s="26" t="n">
        <v>2.34</v>
      </c>
      <c r="IM87" s="26" t="n">
        <v>3.036</v>
      </c>
      <c r="IN87" s="26" t="n">
        <v>5.1865</v>
      </c>
      <c r="IO87" s="26" t="n">
        <v>9.7895</v>
      </c>
      <c r="IP87" s="26" t="n">
        <v>17.2605</v>
      </c>
      <c r="IQ87" s="26" t="n">
        <v>26.326</v>
      </c>
      <c r="IR87" s="26" t="n">
        <v>36.0435</v>
      </c>
      <c r="IS87" s="26" t="n">
        <v>46.5905</v>
      </c>
      <c r="IT87" s="26" t="n">
        <v>56.4415</v>
      </c>
      <c r="IU87" s="26" t="n">
        <v>65.4435</v>
      </c>
      <c r="IV87" s="26" t="n">
        <v>72.8475</v>
      </c>
    </row>
    <row r="88" customFormat="false" ht="13.5" hidden="false" customHeight="false" outlineLevel="0" collapsed="false">
      <c r="A88" s="0" t="n">
        <v>82</v>
      </c>
      <c r="B88" s="22" t="s">
        <v>481</v>
      </c>
      <c r="C88" s="22" t="s">
        <v>482</v>
      </c>
      <c r="D88" s="24" t="s">
        <v>16</v>
      </c>
      <c r="E88" s="29" t="s">
        <v>5</v>
      </c>
      <c r="F88" s="29" t="s">
        <v>8</v>
      </c>
      <c r="G88" s="6" t="s">
        <v>316</v>
      </c>
      <c r="H88" s="24" t="s">
        <v>16</v>
      </c>
      <c r="I88" s="27"/>
      <c r="J88" s="27"/>
      <c r="K88" s="30" t="n">
        <v>0.1</v>
      </c>
      <c r="L88" s="30" t="n">
        <v>0.3</v>
      </c>
      <c r="M88" s="30" t="n">
        <v>1</v>
      </c>
      <c r="N88" s="30" t="n">
        <v>3</v>
      </c>
      <c r="O88" s="30" t="n">
        <v>6</v>
      </c>
      <c r="P88" s="30" t="n">
        <v>9</v>
      </c>
      <c r="Q88" s="31" t="n">
        <v>33.8445</v>
      </c>
      <c r="R88" s="31" t="n">
        <v>47.567</v>
      </c>
      <c r="S88" s="31" t="n">
        <v>56.908</v>
      </c>
      <c r="T88" s="31" t="n">
        <v>61.9835</v>
      </c>
      <c r="U88" s="31" t="n">
        <v>64.582</v>
      </c>
      <c r="V88" s="31" t="n">
        <v>65.6005</v>
      </c>
      <c r="W88" s="31" t="n">
        <v>65.807</v>
      </c>
      <c r="X88" s="31" t="n">
        <v>65.3405</v>
      </c>
      <c r="Y88" s="31" t="n">
        <v>64.769</v>
      </c>
      <c r="Z88" s="31" t="n">
        <v>63.8775</v>
      </c>
      <c r="AA88" s="31" t="n">
        <v>62.917</v>
      </c>
      <c r="AB88" s="31" t="n">
        <v>61.657</v>
      </c>
      <c r="AC88" s="31" t="n">
        <v>60.365</v>
      </c>
      <c r="AD88" s="31" t="n">
        <v>58.3975</v>
      </c>
      <c r="AE88" s="31" t="n">
        <v>56.031</v>
      </c>
      <c r="AF88" s="31" t="n">
        <v>53.2585</v>
      </c>
      <c r="AG88" s="31" t="n">
        <v>50.106</v>
      </c>
      <c r="AH88" s="31" t="n">
        <v>46.8585</v>
      </c>
      <c r="AI88" s="31" t="n">
        <v>43.7965</v>
      </c>
      <c r="AJ88" s="31" t="n">
        <v>41.249</v>
      </c>
      <c r="AK88" s="31" t="n">
        <v>39.327</v>
      </c>
      <c r="AL88" s="31" t="n">
        <v>37.8675</v>
      </c>
      <c r="AM88" s="31" t="n">
        <v>36.7615</v>
      </c>
      <c r="AN88" s="31" t="n">
        <v>36.25</v>
      </c>
      <c r="AO88" s="31" t="n">
        <v>36.4395</v>
      </c>
      <c r="AP88" s="31" t="n">
        <v>37.36</v>
      </c>
      <c r="AQ88" s="31" t="n">
        <v>38.735</v>
      </c>
      <c r="AR88" s="31" t="n">
        <v>40.165</v>
      </c>
      <c r="AS88" s="31" t="n">
        <v>41.6995</v>
      </c>
      <c r="AT88" s="31" t="n">
        <v>43.896</v>
      </c>
      <c r="AU88" s="31" t="n">
        <v>47.2135</v>
      </c>
      <c r="AV88" s="31" t="n">
        <v>51.869</v>
      </c>
      <c r="AW88" s="31" t="n">
        <v>57.8485</v>
      </c>
      <c r="AX88" s="31" t="n">
        <v>65.323</v>
      </c>
      <c r="AY88" s="31" t="n">
        <v>73.1315</v>
      </c>
      <c r="AZ88" s="31" t="n">
        <v>79.9515</v>
      </c>
      <c r="BA88" s="31" t="n">
        <v>85.1755</v>
      </c>
      <c r="BB88" s="31" t="n">
        <v>88.169</v>
      </c>
      <c r="BC88" s="31" t="n">
        <v>89.68</v>
      </c>
      <c r="BD88" s="31" t="n">
        <v>90.246</v>
      </c>
      <c r="BE88" s="31" t="n">
        <v>31.546</v>
      </c>
      <c r="BF88" s="31" t="n">
        <v>42.432</v>
      </c>
      <c r="BG88" s="31" t="n">
        <v>48.872</v>
      </c>
      <c r="BH88" s="31" t="n">
        <v>51.9815</v>
      </c>
      <c r="BI88" s="31" t="n">
        <v>53.23</v>
      </c>
      <c r="BJ88" s="31" t="n">
        <v>53.394</v>
      </c>
      <c r="BK88" s="31" t="n">
        <v>52.8165</v>
      </c>
      <c r="BL88" s="31" t="n">
        <v>51.8</v>
      </c>
      <c r="BM88" s="31" t="n">
        <v>50.572</v>
      </c>
      <c r="BN88" s="31" t="n">
        <v>49.242</v>
      </c>
      <c r="BO88" s="31" t="n">
        <v>47.838</v>
      </c>
      <c r="BP88" s="31" t="n">
        <v>46.2865</v>
      </c>
      <c r="BQ88" s="31" t="n">
        <v>44.562</v>
      </c>
      <c r="BR88" s="31" t="n">
        <v>42.4625</v>
      </c>
      <c r="BS88" s="31" t="n">
        <v>39.911</v>
      </c>
      <c r="BT88" s="31" t="n">
        <v>36.96</v>
      </c>
      <c r="BU88" s="31" t="n">
        <v>33.801</v>
      </c>
      <c r="BV88" s="31" t="n">
        <v>30.708</v>
      </c>
      <c r="BW88" s="31" t="n">
        <v>27.9985</v>
      </c>
      <c r="BX88" s="31" t="n">
        <v>25.8085</v>
      </c>
      <c r="BY88" s="31" t="n">
        <v>24.079</v>
      </c>
      <c r="BZ88" s="31" t="n">
        <v>22.8195</v>
      </c>
      <c r="CA88" s="31" t="n">
        <v>21.904</v>
      </c>
      <c r="CB88" s="31" t="n">
        <v>21.459</v>
      </c>
      <c r="CC88" s="31" t="n">
        <v>21.6295</v>
      </c>
      <c r="CD88" s="31" t="n">
        <v>22.457</v>
      </c>
      <c r="CE88" s="31" t="n">
        <v>23.6325</v>
      </c>
      <c r="CF88" s="31" t="n">
        <v>24.846</v>
      </c>
      <c r="CG88" s="31" t="n">
        <v>26.1885</v>
      </c>
      <c r="CH88" s="31" t="n">
        <v>28.0905</v>
      </c>
      <c r="CI88" s="31" t="n">
        <v>31.0645</v>
      </c>
      <c r="CJ88" s="31" t="n">
        <v>35.4135</v>
      </c>
      <c r="CK88" s="31" t="n">
        <v>41.3345</v>
      </c>
      <c r="CL88" s="31" t="n">
        <v>49.4315</v>
      </c>
      <c r="CM88" s="31" t="n">
        <v>59.0245</v>
      </c>
      <c r="CN88" s="31" t="n">
        <v>68.6765</v>
      </c>
      <c r="CO88" s="31" t="n">
        <v>77.132</v>
      </c>
      <c r="CP88" s="31" t="n">
        <v>83.2365</v>
      </c>
      <c r="CQ88" s="31" t="n">
        <v>86.9715</v>
      </c>
      <c r="CR88" s="31" t="n">
        <v>88.989</v>
      </c>
      <c r="CS88" s="31" t="n">
        <v>25.6715</v>
      </c>
      <c r="CT88" s="31" t="n">
        <v>31.4175</v>
      </c>
      <c r="CU88" s="31" t="n">
        <v>34.3165</v>
      </c>
      <c r="CV88" s="31" t="n">
        <v>35.657</v>
      </c>
      <c r="CW88" s="31" t="n">
        <v>35.9215</v>
      </c>
      <c r="CX88" s="31" t="n">
        <v>35.3845</v>
      </c>
      <c r="CY88" s="31" t="n">
        <v>34.356</v>
      </c>
      <c r="CZ88" s="31" t="n">
        <v>32.913</v>
      </c>
      <c r="DA88" s="31" t="n">
        <v>31.5055</v>
      </c>
      <c r="DB88" s="31" t="n">
        <v>30.0635</v>
      </c>
      <c r="DC88" s="31" t="n">
        <v>28.682</v>
      </c>
      <c r="DD88" s="31" t="n">
        <v>27.2415</v>
      </c>
      <c r="DE88" s="31" t="n">
        <v>25.741</v>
      </c>
      <c r="DF88" s="31" t="n">
        <v>23.8895</v>
      </c>
      <c r="DG88" s="31" t="n">
        <v>21.721</v>
      </c>
      <c r="DH88" s="31" t="n">
        <v>19.276</v>
      </c>
      <c r="DI88" s="31" t="n">
        <v>16.707</v>
      </c>
      <c r="DJ88" s="31" t="n">
        <v>14.347</v>
      </c>
      <c r="DK88" s="31" t="n">
        <v>12.3425</v>
      </c>
      <c r="DL88" s="31" t="n">
        <v>10.7835</v>
      </c>
      <c r="DM88" s="31" t="n">
        <v>9.6395</v>
      </c>
      <c r="DN88" s="31" t="n">
        <v>8.8445</v>
      </c>
      <c r="DO88" s="31" t="n">
        <v>8.2655</v>
      </c>
      <c r="DP88" s="31" t="n">
        <v>7.9965</v>
      </c>
      <c r="DQ88" s="31" t="n">
        <v>8.093</v>
      </c>
      <c r="DR88" s="31" t="n">
        <v>8.577</v>
      </c>
      <c r="DS88" s="31" t="n">
        <v>9.2915</v>
      </c>
      <c r="DT88" s="31" t="n">
        <v>10.0805</v>
      </c>
      <c r="DU88" s="31" t="n">
        <v>10.956</v>
      </c>
      <c r="DV88" s="31" t="n">
        <v>12.29</v>
      </c>
      <c r="DW88" s="31" t="n">
        <v>14.48</v>
      </c>
      <c r="DX88" s="31" t="n">
        <v>17.8655</v>
      </c>
      <c r="DY88" s="31" t="n">
        <v>22.696</v>
      </c>
      <c r="DZ88" s="31" t="n">
        <v>29.7065</v>
      </c>
      <c r="EA88" s="31" t="n">
        <v>38.8075</v>
      </c>
      <c r="EB88" s="31" t="n">
        <v>49.3725</v>
      </c>
      <c r="EC88" s="31" t="n">
        <v>60.7675</v>
      </c>
      <c r="ED88" s="31" t="n">
        <v>70.4125</v>
      </c>
      <c r="EE88" s="31" t="n">
        <v>78.074</v>
      </c>
      <c r="EF88" s="31" t="n">
        <v>83.4615</v>
      </c>
      <c r="EG88" s="31" t="n">
        <v>18.36</v>
      </c>
      <c r="EH88" s="31" t="n">
        <v>20.6465</v>
      </c>
      <c r="EI88" s="31" t="n">
        <v>21.843</v>
      </c>
      <c r="EJ88" s="31" t="n">
        <v>22.452</v>
      </c>
      <c r="EK88" s="31" t="n">
        <v>22.477</v>
      </c>
      <c r="EL88" s="31" t="n">
        <v>21.8805</v>
      </c>
      <c r="EM88" s="31" t="n">
        <v>20.894</v>
      </c>
      <c r="EN88" s="31" t="n">
        <v>19.667</v>
      </c>
      <c r="EO88" s="31" t="n">
        <v>18.4055</v>
      </c>
      <c r="EP88" s="31" t="n">
        <v>17.1825</v>
      </c>
      <c r="EQ88" s="31" t="n">
        <v>16.011</v>
      </c>
      <c r="ER88" s="31" t="n">
        <v>14.8335</v>
      </c>
      <c r="ES88" s="31" t="n">
        <v>13.6235</v>
      </c>
      <c r="ET88" s="31" t="n">
        <v>12.2</v>
      </c>
      <c r="EU88" s="31" t="n">
        <v>10.617</v>
      </c>
      <c r="EV88" s="31" t="n">
        <v>8.921</v>
      </c>
      <c r="EW88" s="31" t="n">
        <v>7.2815</v>
      </c>
      <c r="EX88" s="31" t="n">
        <v>5.9195</v>
      </c>
      <c r="EY88" s="31" t="n">
        <v>4.893</v>
      </c>
      <c r="EZ88" s="31" t="n">
        <v>4.192</v>
      </c>
      <c r="FA88" s="31" t="n">
        <v>3.7045</v>
      </c>
      <c r="FB88" s="31" t="n">
        <v>3.4185</v>
      </c>
      <c r="FC88" s="31" t="n">
        <v>3.2165</v>
      </c>
      <c r="FD88" s="31" t="n">
        <v>3.1345</v>
      </c>
      <c r="FE88" s="31" t="n">
        <v>3.173</v>
      </c>
      <c r="FF88" s="31" t="n">
        <v>3.3475</v>
      </c>
      <c r="FG88" s="31" t="n">
        <v>3.607</v>
      </c>
      <c r="FH88" s="31" t="n">
        <v>3.93</v>
      </c>
      <c r="FI88" s="31" t="n">
        <v>4.3045</v>
      </c>
      <c r="FJ88" s="31" t="n">
        <v>4.9365</v>
      </c>
      <c r="FK88" s="31" t="n">
        <v>6.0825</v>
      </c>
      <c r="FL88" s="31" t="n">
        <v>8.1105</v>
      </c>
      <c r="FM88" s="31" t="n">
        <v>11.4415</v>
      </c>
      <c r="FN88" s="31" t="n">
        <v>16.9335</v>
      </c>
      <c r="FO88" s="31" t="n">
        <v>24.607</v>
      </c>
      <c r="FP88" s="31" t="n">
        <v>33.977</v>
      </c>
      <c r="FQ88" s="31" t="n">
        <v>45.2025</v>
      </c>
      <c r="FR88" s="31" t="n">
        <v>56.084</v>
      </c>
      <c r="FS88" s="31" t="n">
        <v>66.1575</v>
      </c>
      <c r="FT88" s="31" t="n">
        <v>74.4475</v>
      </c>
      <c r="FU88" s="31" t="n">
        <v>13.2975</v>
      </c>
      <c r="FV88" s="31" t="n">
        <v>14.135</v>
      </c>
      <c r="FW88" s="31" t="n">
        <v>14.723</v>
      </c>
      <c r="FX88" s="31" t="n">
        <v>15.1085</v>
      </c>
      <c r="FY88" s="31" t="n">
        <v>15.0455</v>
      </c>
      <c r="FZ88" s="31" t="n">
        <v>14.551</v>
      </c>
      <c r="GA88" s="31" t="n">
        <v>13.716</v>
      </c>
      <c r="GB88" s="31" t="n">
        <v>12.6965</v>
      </c>
      <c r="GC88" s="31" t="n">
        <v>11.6745</v>
      </c>
      <c r="GD88" s="31" t="n">
        <v>10.6935</v>
      </c>
      <c r="GE88" s="31" t="n">
        <v>9.764</v>
      </c>
      <c r="GF88" s="31" t="n">
        <v>8.877</v>
      </c>
      <c r="GG88" s="31" t="n">
        <v>7.9745</v>
      </c>
      <c r="GH88" s="31" t="n">
        <v>6.971</v>
      </c>
      <c r="GI88" s="31" t="n">
        <v>5.918</v>
      </c>
      <c r="GJ88" s="31" t="n">
        <v>4.8665</v>
      </c>
      <c r="GK88" s="31" t="n">
        <v>3.952</v>
      </c>
      <c r="GL88" s="31" t="n">
        <v>3.267</v>
      </c>
      <c r="GM88" s="31" t="n">
        <v>2.8205</v>
      </c>
      <c r="GN88" s="31" t="n">
        <v>2.5535</v>
      </c>
      <c r="GO88" s="31" t="n">
        <v>2.383</v>
      </c>
      <c r="GP88" s="31" t="n">
        <v>2.306</v>
      </c>
      <c r="GQ88" s="31" t="n">
        <v>2.2405</v>
      </c>
      <c r="GR88" s="31" t="n">
        <v>2.2335</v>
      </c>
      <c r="GS88" s="31" t="n">
        <v>2.2445</v>
      </c>
      <c r="GT88" s="31" t="n">
        <v>2.291</v>
      </c>
      <c r="GU88" s="31" t="n">
        <v>2.3735</v>
      </c>
      <c r="GV88" s="31" t="n">
        <v>2.483</v>
      </c>
      <c r="GW88" s="31" t="n">
        <v>2.6335</v>
      </c>
      <c r="GX88" s="31" t="n">
        <v>2.8905</v>
      </c>
      <c r="GY88" s="31" t="n">
        <v>3.3915</v>
      </c>
      <c r="GZ88" s="31" t="n">
        <v>4.462</v>
      </c>
      <c r="HA88" s="31" t="n">
        <v>6.4875</v>
      </c>
      <c r="HB88" s="31" t="n">
        <v>10.4265</v>
      </c>
      <c r="HC88" s="31" t="n">
        <v>16.665</v>
      </c>
      <c r="HD88" s="31" t="n">
        <v>24.8655</v>
      </c>
      <c r="HE88" s="31" t="n">
        <v>35.0265</v>
      </c>
      <c r="HF88" s="31" t="n">
        <v>45.538</v>
      </c>
      <c r="HG88" s="31" t="n">
        <v>56.256</v>
      </c>
      <c r="HH88" s="31" t="n">
        <v>66.0155</v>
      </c>
      <c r="HI88" s="31" t="n">
        <v>10.657</v>
      </c>
      <c r="HJ88" s="31" t="n">
        <v>10.982</v>
      </c>
      <c r="HK88" s="31" t="n">
        <v>11.3205</v>
      </c>
      <c r="HL88" s="31" t="n">
        <v>11.6295</v>
      </c>
      <c r="HM88" s="31" t="n">
        <v>11.5815</v>
      </c>
      <c r="HN88" s="31" t="n">
        <v>11.111</v>
      </c>
      <c r="HO88" s="31" t="n">
        <v>10.3975</v>
      </c>
      <c r="HP88" s="31" t="n">
        <v>9.5055</v>
      </c>
      <c r="HQ88" s="31" t="n">
        <v>8.6545</v>
      </c>
      <c r="HR88" s="31" t="n">
        <v>7.847</v>
      </c>
      <c r="HS88" s="31" t="n">
        <v>7.095</v>
      </c>
      <c r="HT88" s="31" t="n">
        <v>6.3785</v>
      </c>
      <c r="HU88" s="31" t="n">
        <v>5.681</v>
      </c>
      <c r="HV88" s="31" t="n">
        <v>4.924</v>
      </c>
      <c r="HW88" s="31" t="n">
        <v>4.1845</v>
      </c>
      <c r="HX88" s="31" t="n">
        <v>3.4895</v>
      </c>
      <c r="HY88" s="31" t="n">
        <v>2.9285</v>
      </c>
      <c r="HZ88" s="31" t="n">
        <v>2.5485</v>
      </c>
      <c r="IA88" s="31" t="n">
        <v>2.329</v>
      </c>
      <c r="IB88" s="31" t="n">
        <v>2.205</v>
      </c>
      <c r="IC88" s="31" t="n">
        <v>2.1225</v>
      </c>
      <c r="ID88" s="31" t="n">
        <v>2.098</v>
      </c>
      <c r="IE88" s="31" t="n">
        <v>2.084</v>
      </c>
      <c r="IF88" s="31" t="n">
        <v>2.083</v>
      </c>
      <c r="IG88" s="31" t="n">
        <v>2.093</v>
      </c>
      <c r="IH88" s="31" t="n">
        <v>2.115</v>
      </c>
      <c r="II88" s="31" t="n">
        <v>2.1505</v>
      </c>
      <c r="IJ88" s="31" t="n">
        <v>2.203</v>
      </c>
      <c r="IK88" s="31" t="n">
        <v>2.268</v>
      </c>
      <c r="IL88" s="31" t="n">
        <v>2.3975</v>
      </c>
      <c r="IM88" s="31" t="n">
        <v>2.6625</v>
      </c>
      <c r="IN88" s="31" t="n">
        <v>3.2855</v>
      </c>
      <c r="IO88" s="31" t="n">
        <v>4.6185</v>
      </c>
      <c r="IP88" s="31" t="n">
        <v>7.581</v>
      </c>
      <c r="IQ88" s="31" t="n">
        <v>12.77</v>
      </c>
      <c r="IR88" s="31" t="n">
        <v>20.0915</v>
      </c>
      <c r="IS88" s="31" t="n">
        <v>29.607</v>
      </c>
      <c r="IT88" s="31" t="n">
        <v>39.514</v>
      </c>
      <c r="IU88" s="31" t="n">
        <v>50.1195</v>
      </c>
      <c r="IV88" s="31" t="n">
        <v>60.274</v>
      </c>
    </row>
    <row r="89" customFormat="false" ht="13.5" hidden="false" customHeight="false" outlineLevel="0" collapsed="false">
      <c r="A89" s="0" t="n">
        <v>83</v>
      </c>
      <c r="B89" s="22" t="s">
        <v>483</v>
      </c>
      <c r="C89" s="22" t="s">
        <v>484</v>
      </c>
      <c r="D89" s="24" t="s">
        <v>16</v>
      </c>
      <c r="E89" s="5" t="s">
        <v>5</v>
      </c>
      <c r="F89" s="5" t="s">
        <v>8</v>
      </c>
      <c r="G89" s="0" t="s">
        <v>316</v>
      </c>
      <c r="H89" s="24" t="s">
        <v>16</v>
      </c>
      <c r="I89" s="36" t="s">
        <v>485</v>
      </c>
      <c r="J89" s="27"/>
      <c r="K89" s="25" t="n">
        <v>0.1</v>
      </c>
      <c r="L89" s="25" t="n">
        <v>0.3</v>
      </c>
      <c r="M89" s="25" t="n">
        <v>1</v>
      </c>
      <c r="N89" s="25" t="n">
        <v>3</v>
      </c>
      <c r="O89" s="25" t="n">
        <v>6</v>
      </c>
      <c r="P89" s="25" t="n">
        <v>9</v>
      </c>
      <c r="Q89" s="26" t="n">
        <v>33.1005</v>
      </c>
      <c r="R89" s="26" t="n">
        <v>45.331</v>
      </c>
      <c r="S89" s="26" t="n">
        <v>52.8805</v>
      </c>
      <c r="T89" s="26" t="n">
        <v>55.9615</v>
      </c>
      <c r="U89" s="26" t="n">
        <v>56.856</v>
      </c>
      <c r="V89" s="26" t="n">
        <v>56.823</v>
      </c>
      <c r="W89" s="26" t="n">
        <v>56.449</v>
      </c>
      <c r="X89" s="26" t="n">
        <v>55.9405</v>
      </c>
      <c r="Y89" s="26" t="n">
        <v>55.5335</v>
      </c>
      <c r="Z89" s="26" t="n">
        <v>55.0045</v>
      </c>
      <c r="AA89" s="26" t="n">
        <v>54.317</v>
      </c>
      <c r="AB89" s="26" t="n">
        <v>53.5095</v>
      </c>
      <c r="AC89" s="26" t="n">
        <v>52.5445</v>
      </c>
      <c r="AD89" s="26" t="n">
        <v>51.1795</v>
      </c>
      <c r="AE89" s="26" t="n">
        <v>49.6335</v>
      </c>
      <c r="AF89" s="26" t="n">
        <v>47.7555</v>
      </c>
      <c r="AG89" s="26" t="n">
        <v>45.5215</v>
      </c>
      <c r="AH89" s="26" t="n">
        <v>43.146</v>
      </c>
      <c r="AI89" s="26" t="n">
        <v>40.827</v>
      </c>
      <c r="AJ89" s="26" t="n">
        <v>38.6745</v>
      </c>
      <c r="AK89" s="26" t="n">
        <v>36.7155</v>
      </c>
      <c r="AL89" s="26" t="n">
        <v>35.0995</v>
      </c>
      <c r="AM89" s="26" t="n">
        <v>34.07</v>
      </c>
      <c r="AN89" s="26" t="n">
        <v>33.688</v>
      </c>
      <c r="AO89" s="26" t="n">
        <v>33.7095</v>
      </c>
      <c r="AP89" s="26" t="n">
        <v>34.095</v>
      </c>
      <c r="AQ89" s="26" t="n">
        <v>34.937</v>
      </c>
      <c r="AR89" s="26" t="n">
        <v>36.334</v>
      </c>
      <c r="AS89" s="26" t="n">
        <v>38.267</v>
      </c>
      <c r="AT89" s="26" t="n">
        <v>40.9145</v>
      </c>
      <c r="AU89" s="26" t="n">
        <v>44.617</v>
      </c>
      <c r="AV89" s="26" t="n">
        <v>49.6745</v>
      </c>
      <c r="AW89" s="26" t="n">
        <v>56.048</v>
      </c>
      <c r="AX89" s="26" t="n">
        <v>63.597</v>
      </c>
      <c r="AY89" s="26" t="n">
        <v>70.993</v>
      </c>
      <c r="AZ89" s="26" t="n">
        <v>77.437</v>
      </c>
      <c r="BA89" s="26" t="n">
        <v>82.776</v>
      </c>
      <c r="BB89" s="26" t="n">
        <v>86.247</v>
      </c>
      <c r="BC89" s="26" t="n">
        <v>88.3295</v>
      </c>
      <c r="BD89" s="26" t="n">
        <v>89.3355</v>
      </c>
      <c r="BE89" s="26" t="n">
        <v>28.7255</v>
      </c>
      <c r="BF89" s="26" t="n">
        <v>36.3395</v>
      </c>
      <c r="BG89" s="26" t="n">
        <v>39.63</v>
      </c>
      <c r="BH89" s="26" t="n">
        <v>40.2</v>
      </c>
      <c r="BI89" s="26" t="n">
        <v>39.6455</v>
      </c>
      <c r="BJ89" s="26" t="n">
        <v>38.7955</v>
      </c>
      <c r="BK89" s="26" t="n">
        <v>37.915</v>
      </c>
      <c r="BL89" s="26" t="n">
        <v>37.132</v>
      </c>
      <c r="BM89" s="26" t="n">
        <v>36.443</v>
      </c>
      <c r="BN89" s="26" t="n">
        <v>35.716</v>
      </c>
      <c r="BO89" s="26" t="n">
        <v>34.8855</v>
      </c>
      <c r="BP89" s="26" t="n">
        <v>33.9765</v>
      </c>
      <c r="BQ89" s="26" t="n">
        <v>32.9425</v>
      </c>
      <c r="BR89" s="26" t="n">
        <v>31.6375</v>
      </c>
      <c r="BS89" s="26" t="n">
        <v>30.151</v>
      </c>
      <c r="BT89" s="26" t="n">
        <v>28.405</v>
      </c>
      <c r="BU89" s="26" t="n">
        <v>26.385</v>
      </c>
      <c r="BV89" s="26" t="n">
        <v>24.2995</v>
      </c>
      <c r="BW89" s="26" t="n">
        <v>22.356</v>
      </c>
      <c r="BX89" s="26" t="n">
        <v>20.5845</v>
      </c>
      <c r="BY89" s="26" t="n">
        <v>18.981</v>
      </c>
      <c r="BZ89" s="26" t="n">
        <v>17.6845</v>
      </c>
      <c r="CA89" s="26" t="n">
        <v>16.8935</v>
      </c>
      <c r="CB89" s="26" t="n">
        <v>16.5965</v>
      </c>
      <c r="CC89" s="26" t="n">
        <v>16.6455</v>
      </c>
      <c r="CD89" s="26" t="n">
        <v>16.9845</v>
      </c>
      <c r="CE89" s="26" t="n">
        <v>17.6745</v>
      </c>
      <c r="CF89" s="26" t="n">
        <v>18.796</v>
      </c>
      <c r="CG89" s="26" t="n">
        <v>20.3885</v>
      </c>
      <c r="CH89" s="26" t="n">
        <v>22.564</v>
      </c>
      <c r="CI89" s="26" t="n">
        <v>25.701</v>
      </c>
      <c r="CJ89" s="26" t="n">
        <v>30.1875</v>
      </c>
      <c r="CK89" s="26" t="n">
        <v>36.2255</v>
      </c>
      <c r="CL89" s="26" t="n">
        <v>44.156</v>
      </c>
      <c r="CM89" s="26" t="n">
        <v>53.1385</v>
      </c>
      <c r="CN89" s="26" t="n">
        <v>62.2315</v>
      </c>
      <c r="CO89" s="26" t="n">
        <v>70.971</v>
      </c>
      <c r="CP89" s="26" t="n">
        <v>77.989</v>
      </c>
      <c r="CQ89" s="26" t="n">
        <v>83.258</v>
      </c>
      <c r="CR89" s="26" t="n">
        <v>86.616</v>
      </c>
      <c r="CS89" s="26" t="n">
        <v>21.4845</v>
      </c>
      <c r="CT89" s="26" t="n">
        <v>24.4765</v>
      </c>
      <c r="CU89" s="26" t="n">
        <v>25.268</v>
      </c>
      <c r="CV89" s="26" t="n">
        <v>24.8455</v>
      </c>
      <c r="CW89" s="26" t="n">
        <v>23.9255</v>
      </c>
      <c r="CX89" s="26" t="n">
        <v>22.989</v>
      </c>
      <c r="CY89" s="26" t="n">
        <v>22.145</v>
      </c>
      <c r="CZ89" s="26" t="n">
        <v>21.425</v>
      </c>
      <c r="DA89" s="26" t="n">
        <v>20.79</v>
      </c>
      <c r="DB89" s="26" t="n">
        <v>20.1495</v>
      </c>
      <c r="DC89" s="26" t="n">
        <v>19.4505</v>
      </c>
      <c r="DD89" s="26" t="n">
        <v>18.6945</v>
      </c>
      <c r="DE89" s="26" t="n">
        <v>17.8405</v>
      </c>
      <c r="DF89" s="26" t="n">
        <v>16.7955</v>
      </c>
      <c r="DG89" s="26" t="n">
        <v>15.605</v>
      </c>
      <c r="DH89" s="26" t="n">
        <v>14.241</v>
      </c>
      <c r="DI89" s="26" t="n">
        <v>12.7025</v>
      </c>
      <c r="DJ89" s="26" t="n">
        <v>11.185</v>
      </c>
      <c r="DK89" s="26" t="n">
        <v>9.8375</v>
      </c>
      <c r="DL89" s="26" t="n">
        <v>8.6665</v>
      </c>
      <c r="DM89" s="26" t="n">
        <v>7.678</v>
      </c>
      <c r="DN89" s="26" t="n">
        <v>6.923</v>
      </c>
      <c r="DO89" s="26" t="n">
        <v>6.4775</v>
      </c>
      <c r="DP89" s="26" t="n">
        <v>6.3325</v>
      </c>
      <c r="DQ89" s="26" t="n">
        <v>6.36</v>
      </c>
      <c r="DR89" s="26" t="n">
        <v>6.5595</v>
      </c>
      <c r="DS89" s="26" t="n">
        <v>6.95</v>
      </c>
      <c r="DT89" s="26" t="n">
        <v>7.6135</v>
      </c>
      <c r="DU89" s="26" t="n">
        <v>8.609</v>
      </c>
      <c r="DV89" s="26" t="n">
        <v>10.06</v>
      </c>
      <c r="DW89" s="26" t="n">
        <v>12.284</v>
      </c>
      <c r="DX89" s="26" t="n">
        <v>15.7455</v>
      </c>
      <c r="DY89" s="26" t="n">
        <v>20.6695</v>
      </c>
      <c r="DZ89" s="26" t="n">
        <v>27.4805</v>
      </c>
      <c r="EA89" s="26" t="n">
        <v>35.729</v>
      </c>
      <c r="EB89" s="26" t="n">
        <v>45.0465</v>
      </c>
      <c r="EC89" s="26" t="n">
        <v>55.462</v>
      </c>
      <c r="ED89" s="26" t="n">
        <v>65.004</v>
      </c>
      <c r="EE89" s="26" t="n">
        <v>73.462</v>
      </c>
      <c r="EF89" s="26" t="n">
        <v>80.075</v>
      </c>
      <c r="EG89" s="26" t="n">
        <v>13.4355</v>
      </c>
      <c r="EH89" s="26" t="n">
        <v>13.9935</v>
      </c>
      <c r="EI89" s="26" t="n">
        <v>13.7555</v>
      </c>
      <c r="EJ89" s="26" t="n">
        <v>13.125</v>
      </c>
      <c r="EK89" s="26" t="n">
        <v>12.3295</v>
      </c>
      <c r="EL89" s="26" t="n">
        <v>11.6165</v>
      </c>
      <c r="EM89" s="26" t="n">
        <v>10.9945</v>
      </c>
      <c r="EN89" s="26" t="n">
        <v>10.471</v>
      </c>
      <c r="EO89" s="26" t="n">
        <v>10.036</v>
      </c>
      <c r="EP89" s="26" t="n">
        <v>9.6055</v>
      </c>
      <c r="EQ89" s="26" t="n">
        <v>9.1325</v>
      </c>
      <c r="ER89" s="26" t="n">
        <v>8.6385</v>
      </c>
      <c r="ES89" s="26" t="n">
        <v>8.0885</v>
      </c>
      <c r="ET89" s="26" t="n">
        <v>7.4395</v>
      </c>
      <c r="EU89" s="26" t="n">
        <v>6.7145</v>
      </c>
      <c r="EV89" s="26" t="n">
        <v>5.9295</v>
      </c>
      <c r="EW89" s="26" t="n">
        <v>5.123</v>
      </c>
      <c r="EX89" s="26" t="n">
        <v>4.3915</v>
      </c>
      <c r="EY89" s="26" t="n">
        <v>3.7995</v>
      </c>
      <c r="EZ89" s="26" t="n">
        <v>3.349</v>
      </c>
      <c r="FA89" s="26" t="n">
        <v>3.0295</v>
      </c>
      <c r="FB89" s="26" t="n">
        <v>2.797</v>
      </c>
      <c r="FC89" s="26" t="n">
        <v>2.6745</v>
      </c>
      <c r="FD89" s="26" t="n">
        <v>2.643</v>
      </c>
      <c r="FE89" s="26" t="n">
        <v>2.647</v>
      </c>
      <c r="FF89" s="26" t="n">
        <v>2.7005</v>
      </c>
      <c r="FG89" s="26" t="n">
        <v>2.8105</v>
      </c>
      <c r="FH89" s="26" t="n">
        <v>3.0085</v>
      </c>
      <c r="FI89" s="26" t="n">
        <v>3.3405</v>
      </c>
      <c r="FJ89" s="26" t="n">
        <v>3.8895</v>
      </c>
      <c r="FK89" s="26" t="n">
        <v>4.888</v>
      </c>
      <c r="FL89" s="26" t="n">
        <v>6.7345</v>
      </c>
      <c r="FM89" s="26" t="n">
        <v>9.8775</v>
      </c>
      <c r="FN89" s="26" t="n">
        <v>14.9625</v>
      </c>
      <c r="FO89" s="26" t="n">
        <v>21.7715</v>
      </c>
      <c r="FP89" s="26" t="n">
        <v>29.8885</v>
      </c>
      <c r="FQ89" s="26" t="n">
        <v>39.7475</v>
      </c>
      <c r="FR89" s="26" t="n">
        <v>49.907</v>
      </c>
      <c r="FS89" s="26" t="n">
        <v>60.349</v>
      </c>
      <c r="FT89" s="26" t="n">
        <v>69.764</v>
      </c>
      <c r="FU89" s="26" t="n">
        <v>8.793</v>
      </c>
      <c r="FV89" s="26" t="n">
        <v>8.6235</v>
      </c>
      <c r="FW89" s="26" t="n">
        <v>8.27</v>
      </c>
      <c r="FX89" s="26" t="n">
        <v>7.7955</v>
      </c>
      <c r="FY89" s="26" t="n">
        <v>7.183</v>
      </c>
      <c r="FZ89" s="26" t="n">
        <v>6.6735</v>
      </c>
      <c r="GA89" s="26" t="n">
        <v>6.252</v>
      </c>
      <c r="GB89" s="26" t="n">
        <v>5.914</v>
      </c>
      <c r="GC89" s="26" t="n">
        <v>5.63</v>
      </c>
      <c r="GD89" s="26" t="n">
        <v>5.3535</v>
      </c>
      <c r="GE89" s="26" t="n">
        <v>5.0695</v>
      </c>
      <c r="GF89" s="26" t="n">
        <v>4.763</v>
      </c>
      <c r="GG89" s="26" t="n">
        <v>4.4435</v>
      </c>
      <c r="GH89" s="26" t="n">
        <v>4.0845</v>
      </c>
      <c r="GI89" s="26" t="n">
        <v>3.694</v>
      </c>
      <c r="GJ89" s="26" t="n">
        <v>3.308</v>
      </c>
      <c r="GK89" s="26" t="n">
        <v>2.9415</v>
      </c>
      <c r="GL89" s="26" t="n">
        <v>2.65</v>
      </c>
      <c r="GM89" s="26" t="n">
        <v>2.4355</v>
      </c>
      <c r="GN89" s="26" t="n">
        <v>2.29</v>
      </c>
      <c r="GO89" s="26" t="n">
        <v>2.204</v>
      </c>
      <c r="GP89" s="26" t="n">
        <v>2.143</v>
      </c>
      <c r="GQ89" s="26" t="n">
        <v>2.1135</v>
      </c>
      <c r="GR89" s="26" t="n">
        <v>2.1175</v>
      </c>
      <c r="GS89" s="26" t="n">
        <v>2.1185</v>
      </c>
      <c r="GT89" s="26" t="n">
        <v>2.1295</v>
      </c>
      <c r="GU89" s="26" t="n">
        <v>2.158</v>
      </c>
      <c r="GV89" s="26" t="n">
        <v>2.2045</v>
      </c>
      <c r="GW89" s="26" t="n">
        <v>2.308</v>
      </c>
      <c r="GX89" s="26" t="n">
        <v>2.4855</v>
      </c>
      <c r="GY89" s="26" t="n">
        <v>2.855</v>
      </c>
      <c r="GZ89" s="26" t="n">
        <v>3.6975</v>
      </c>
      <c r="HA89" s="26" t="n">
        <v>5.435</v>
      </c>
      <c r="HB89" s="26" t="n">
        <v>8.881</v>
      </c>
      <c r="HC89" s="26" t="n">
        <v>14.2145</v>
      </c>
      <c r="HD89" s="26" t="n">
        <v>21.176</v>
      </c>
      <c r="HE89" s="26" t="n">
        <v>30.0605</v>
      </c>
      <c r="HF89" s="26" t="n">
        <v>39.526</v>
      </c>
      <c r="HG89" s="26" t="n">
        <v>50.1385</v>
      </c>
      <c r="HH89" s="26" t="n">
        <v>60.6535</v>
      </c>
      <c r="HI89" s="26" t="n">
        <v>6.6275</v>
      </c>
      <c r="HJ89" s="26" t="n">
        <v>6.316</v>
      </c>
      <c r="HK89" s="26" t="n">
        <v>5.963</v>
      </c>
      <c r="HL89" s="26" t="n">
        <v>5.548</v>
      </c>
      <c r="HM89" s="26" t="n">
        <v>5.0835</v>
      </c>
      <c r="HN89" s="26" t="n">
        <v>4.733</v>
      </c>
      <c r="HO89" s="26" t="n">
        <v>4.44</v>
      </c>
      <c r="HP89" s="26" t="n">
        <v>4.1945</v>
      </c>
      <c r="HQ89" s="26" t="n">
        <v>4.0005</v>
      </c>
      <c r="HR89" s="26" t="n">
        <v>3.817</v>
      </c>
      <c r="HS89" s="26" t="n">
        <v>3.6205</v>
      </c>
      <c r="HT89" s="26" t="n">
        <v>3.4325</v>
      </c>
      <c r="HU89" s="26" t="n">
        <v>3.2355</v>
      </c>
      <c r="HV89" s="26" t="n">
        <v>3.009</v>
      </c>
      <c r="HW89" s="26" t="n">
        <v>2.782</v>
      </c>
      <c r="HX89" s="26" t="n">
        <v>2.5765</v>
      </c>
      <c r="HY89" s="26" t="n">
        <v>2.397</v>
      </c>
      <c r="HZ89" s="26" t="n">
        <v>2.2575</v>
      </c>
      <c r="IA89" s="26" t="n">
        <v>2.1605</v>
      </c>
      <c r="IB89" s="26" t="n">
        <v>2.0995</v>
      </c>
      <c r="IC89" s="26" t="n">
        <v>2.071</v>
      </c>
      <c r="ID89" s="26" t="n">
        <v>2.047</v>
      </c>
      <c r="IE89" s="26" t="n">
        <v>2.0445</v>
      </c>
      <c r="IF89" s="26" t="n">
        <v>2.0595</v>
      </c>
      <c r="IG89" s="26" t="n">
        <v>2.0495</v>
      </c>
      <c r="IH89" s="26" t="n">
        <v>2.056</v>
      </c>
      <c r="II89" s="26" t="n">
        <v>2.071</v>
      </c>
      <c r="IJ89" s="26" t="n">
        <v>2.0925</v>
      </c>
      <c r="IK89" s="26" t="n">
        <v>2.14</v>
      </c>
      <c r="IL89" s="26" t="n">
        <v>2.2115</v>
      </c>
      <c r="IM89" s="26" t="n">
        <v>2.3715</v>
      </c>
      <c r="IN89" s="26" t="n">
        <v>2.799</v>
      </c>
      <c r="IO89" s="26" t="n">
        <v>3.8165</v>
      </c>
      <c r="IP89" s="26" t="n">
        <v>6.2145</v>
      </c>
      <c r="IQ89" s="26" t="n">
        <v>10.4215</v>
      </c>
      <c r="IR89" s="26" t="n">
        <v>16.4425</v>
      </c>
      <c r="IS89" s="26" t="n">
        <v>24.612</v>
      </c>
      <c r="IT89" s="26" t="n">
        <v>33.486</v>
      </c>
      <c r="IU89" s="26" t="n">
        <v>43.7645</v>
      </c>
      <c r="IV89" s="26" t="n">
        <v>54.4645</v>
      </c>
    </row>
    <row r="90" customFormat="false" ht="13.5" hidden="false" customHeight="false" outlineLevel="0" collapsed="false">
      <c r="A90" s="0" t="n">
        <v>84</v>
      </c>
      <c r="B90" s="22" t="s">
        <v>486</v>
      </c>
      <c r="C90" s="22" t="s">
        <v>487</v>
      </c>
      <c r="D90" s="24" t="s">
        <v>16</v>
      </c>
      <c r="E90" s="5" t="s">
        <v>5</v>
      </c>
      <c r="F90" s="5" t="s">
        <v>8</v>
      </c>
      <c r="G90" s="0" t="s">
        <v>316</v>
      </c>
      <c r="H90" s="24" t="s">
        <v>16</v>
      </c>
      <c r="I90" s="27"/>
      <c r="J90" s="27"/>
      <c r="K90" s="25" t="n">
        <v>0.1</v>
      </c>
      <c r="L90" s="25" t="n">
        <v>0.3</v>
      </c>
      <c r="M90" s="25" t="n">
        <v>1</v>
      </c>
      <c r="N90" s="25" t="n">
        <v>3</v>
      </c>
      <c r="O90" s="25" t="n">
        <v>6</v>
      </c>
      <c r="P90" s="25" t="n">
        <v>9</v>
      </c>
      <c r="Q90" s="26" t="n">
        <v>31.0975</v>
      </c>
      <c r="R90" s="26" t="n">
        <v>40.2905</v>
      </c>
      <c r="S90" s="26" t="n">
        <v>43.794</v>
      </c>
      <c r="T90" s="26" t="n">
        <v>43.5905</v>
      </c>
      <c r="U90" s="26" t="n">
        <v>42.3925</v>
      </c>
      <c r="V90" s="26" t="n">
        <v>41.2565</v>
      </c>
      <c r="W90" s="26" t="n">
        <v>40.3545</v>
      </c>
      <c r="X90" s="26" t="n">
        <v>39.668</v>
      </c>
      <c r="Y90" s="26" t="n">
        <v>39.3505</v>
      </c>
      <c r="Z90" s="26" t="n">
        <v>39.2795</v>
      </c>
      <c r="AA90" s="26" t="n">
        <v>39.5035</v>
      </c>
      <c r="AB90" s="26" t="n">
        <v>39.927</v>
      </c>
      <c r="AC90" s="26" t="n">
        <v>40.4585</v>
      </c>
      <c r="AD90" s="26" t="n">
        <v>40.7755</v>
      </c>
      <c r="AE90" s="26" t="n">
        <v>41.0115</v>
      </c>
      <c r="AF90" s="26" t="n">
        <v>40.9795</v>
      </c>
      <c r="AG90" s="26" t="n">
        <v>40.594</v>
      </c>
      <c r="AH90" s="26" t="n">
        <v>39.8445</v>
      </c>
      <c r="AI90" s="26" t="n">
        <v>38.702</v>
      </c>
      <c r="AJ90" s="26" t="n">
        <v>37.3545</v>
      </c>
      <c r="AK90" s="26" t="n">
        <v>36.0215</v>
      </c>
      <c r="AL90" s="26" t="n">
        <v>34.814</v>
      </c>
      <c r="AM90" s="26" t="n">
        <v>33.864</v>
      </c>
      <c r="AN90" s="26" t="n">
        <v>33.288</v>
      </c>
      <c r="AO90" s="26" t="n">
        <v>32.875</v>
      </c>
      <c r="AP90" s="26" t="n">
        <v>32.668</v>
      </c>
      <c r="AQ90" s="26" t="n">
        <v>32.8855</v>
      </c>
      <c r="AR90" s="26" t="n">
        <v>33.918</v>
      </c>
      <c r="AS90" s="26" t="n">
        <v>36.1435</v>
      </c>
      <c r="AT90" s="26" t="n">
        <v>39.915</v>
      </c>
      <c r="AU90" s="26" t="n">
        <v>45.3745</v>
      </c>
      <c r="AV90" s="26" t="n">
        <v>52.3215</v>
      </c>
      <c r="AW90" s="26" t="n">
        <v>60.136</v>
      </c>
      <c r="AX90" s="26" t="n">
        <v>68.2905</v>
      </c>
      <c r="AY90" s="26" t="n">
        <v>75.449</v>
      </c>
      <c r="AZ90" s="26" t="n">
        <v>81.118</v>
      </c>
      <c r="BA90" s="26" t="n">
        <v>85.342</v>
      </c>
      <c r="BB90" s="26" t="n">
        <v>87.8445</v>
      </c>
      <c r="BC90" s="26" t="n">
        <v>89.2335</v>
      </c>
      <c r="BD90" s="26" t="n">
        <v>89.7645</v>
      </c>
      <c r="BE90" s="26" t="n">
        <v>25.987</v>
      </c>
      <c r="BF90" s="26" t="n">
        <v>30.2975</v>
      </c>
      <c r="BG90" s="26" t="n">
        <v>30.5035</v>
      </c>
      <c r="BH90" s="26" t="n">
        <v>28.847</v>
      </c>
      <c r="BI90" s="26" t="n">
        <v>27.159</v>
      </c>
      <c r="BJ90" s="26" t="n">
        <v>25.905</v>
      </c>
      <c r="BK90" s="26" t="n">
        <v>24.99</v>
      </c>
      <c r="BL90" s="26" t="n">
        <v>24.3285</v>
      </c>
      <c r="BM90" s="26" t="n">
        <v>24.0265</v>
      </c>
      <c r="BN90" s="26" t="n">
        <v>23.959</v>
      </c>
      <c r="BO90" s="26" t="n">
        <v>24.141</v>
      </c>
      <c r="BP90" s="26" t="n">
        <v>24.5075</v>
      </c>
      <c r="BQ90" s="26" t="n">
        <v>24.955</v>
      </c>
      <c r="BR90" s="26" t="n">
        <v>25.2355</v>
      </c>
      <c r="BS90" s="26" t="n">
        <v>25.4215</v>
      </c>
      <c r="BT90" s="26" t="n">
        <v>25.328</v>
      </c>
      <c r="BU90" s="26" t="n">
        <v>24.9215</v>
      </c>
      <c r="BV90" s="26" t="n">
        <v>24.203</v>
      </c>
      <c r="BW90" s="26" t="n">
        <v>23.187</v>
      </c>
      <c r="BX90" s="26" t="n">
        <v>22.0065</v>
      </c>
      <c r="BY90" s="26" t="n">
        <v>20.852</v>
      </c>
      <c r="BZ90" s="26" t="n">
        <v>19.8085</v>
      </c>
      <c r="CA90" s="26" t="n">
        <v>19.0205</v>
      </c>
      <c r="CB90" s="26" t="n">
        <v>18.527</v>
      </c>
      <c r="CC90" s="26" t="n">
        <v>18.1935</v>
      </c>
      <c r="CD90" s="26" t="n">
        <v>18.053</v>
      </c>
      <c r="CE90" s="26" t="n">
        <v>18.2425</v>
      </c>
      <c r="CF90" s="26" t="n">
        <v>19.1115</v>
      </c>
      <c r="CG90" s="26" t="n">
        <v>20.987</v>
      </c>
      <c r="CH90" s="26" t="n">
        <v>24.203</v>
      </c>
      <c r="CI90" s="26" t="n">
        <v>28.976</v>
      </c>
      <c r="CJ90" s="26" t="n">
        <v>35.4135</v>
      </c>
      <c r="CK90" s="26" t="n">
        <v>43.304</v>
      </c>
      <c r="CL90" s="26" t="n">
        <v>52.603</v>
      </c>
      <c r="CM90" s="26" t="n">
        <v>61.9535</v>
      </c>
      <c r="CN90" s="26" t="n">
        <v>70.3665</v>
      </c>
      <c r="CO90" s="26" t="n">
        <v>77.675</v>
      </c>
      <c r="CP90" s="26" t="n">
        <v>82.9125</v>
      </c>
      <c r="CQ90" s="26" t="n">
        <v>86.352</v>
      </c>
      <c r="CR90" s="26" t="n">
        <v>88.1685</v>
      </c>
      <c r="CS90" s="26" t="n">
        <v>17.953</v>
      </c>
      <c r="CT90" s="26" t="n">
        <v>18.377</v>
      </c>
      <c r="CU90" s="26" t="n">
        <v>16.907</v>
      </c>
      <c r="CV90" s="26" t="n">
        <v>15.1385</v>
      </c>
      <c r="CW90" s="26" t="n">
        <v>13.676</v>
      </c>
      <c r="CX90" s="26" t="n">
        <v>12.679</v>
      </c>
      <c r="CY90" s="26" t="n">
        <v>11.9785</v>
      </c>
      <c r="CZ90" s="26" t="n">
        <v>11.493</v>
      </c>
      <c r="DA90" s="26" t="n">
        <v>11.267</v>
      </c>
      <c r="DB90" s="26" t="n">
        <v>11.227</v>
      </c>
      <c r="DC90" s="26" t="n">
        <v>11.357</v>
      </c>
      <c r="DD90" s="26" t="n">
        <v>11.609</v>
      </c>
      <c r="DE90" s="26" t="n">
        <v>11.9115</v>
      </c>
      <c r="DF90" s="26" t="n">
        <v>12.136</v>
      </c>
      <c r="DG90" s="26" t="n">
        <v>12.257</v>
      </c>
      <c r="DH90" s="26" t="n">
        <v>12.1885</v>
      </c>
      <c r="DI90" s="26" t="n">
        <v>11.9005</v>
      </c>
      <c r="DJ90" s="26" t="n">
        <v>11.3765</v>
      </c>
      <c r="DK90" s="26" t="n">
        <v>10.659</v>
      </c>
      <c r="DL90" s="26" t="n">
        <v>9.852</v>
      </c>
      <c r="DM90" s="26" t="n">
        <v>9.0835</v>
      </c>
      <c r="DN90" s="26" t="n">
        <v>8.409</v>
      </c>
      <c r="DO90" s="26" t="n">
        <v>7.914</v>
      </c>
      <c r="DP90" s="26" t="n">
        <v>7.63</v>
      </c>
      <c r="DQ90" s="26" t="n">
        <v>7.4325</v>
      </c>
      <c r="DR90" s="26" t="n">
        <v>7.369</v>
      </c>
      <c r="DS90" s="26" t="n">
        <v>7.5055</v>
      </c>
      <c r="DT90" s="26" t="n">
        <v>8.0545</v>
      </c>
      <c r="DU90" s="26" t="n">
        <v>9.267</v>
      </c>
      <c r="DV90" s="26" t="n">
        <v>11.5045</v>
      </c>
      <c r="DW90" s="26" t="n">
        <v>15.123</v>
      </c>
      <c r="DX90" s="26" t="n">
        <v>20.385</v>
      </c>
      <c r="DY90" s="26" t="n">
        <v>27.159</v>
      </c>
      <c r="DZ90" s="26" t="n">
        <v>35.6835</v>
      </c>
      <c r="EA90" s="26" t="n">
        <v>45.274</v>
      </c>
      <c r="EB90" s="26" t="n">
        <v>55.189</v>
      </c>
      <c r="EC90" s="26" t="n">
        <v>65.0665</v>
      </c>
      <c r="ED90" s="26" t="n">
        <v>73.213</v>
      </c>
      <c r="EE90" s="26" t="n">
        <v>79.6975</v>
      </c>
      <c r="EF90" s="26" t="n">
        <v>84.106</v>
      </c>
      <c r="EG90" s="26" t="n">
        <v>10.1065</v>
      </c>
      <c r="EH90" s="26" t="n">
        <v>9.1795</v>
      </c>
      <c r="EI90" s="26" t="n">
        <v>7.815</v>
      </c>
      <c r="EJ90" s="26" t="n">
        <v>6.65</v>
      </c>
      <c r="EK90" s="26" t="n">
        <v>5.761</v>
      </c>
      <c r="EL90" s="26" t="n">
        <v>5.2325</v>
      </c>
      <c r="EM90" s="26" t="n">
        <v>4.896</v>
      </c>
      <c r="EN90" s="26" t="n">
        <v>4.6705</v>
      </c>
      <c r="EO90" s="26" t="n">
        <v>4.5555</v>
      </c>
      <c r="EP90" s="26" t="n">
        <v>4.524</v>
      </c>
      <c r="EQ90" s="26" t="n">
        <v>4.577</v>
      </c>
      <c r="ER90" s="26" t="n">
        <v>4.6845</v>
      </c>
      <c r="ES90" s="26" t="n">
        <v>4.815</v>
      </c>
      <c r="ET90" s="26" t="n">
        <v>4.907</v>
      </c>
      <c r="EU90" s="26" t="n">
        <v>4.9555</v>
      </c>
      <c r="EV90" s="26" t="n">
        <v>4.9085</v>
      </c>
      <c r="EW90" s="26" t="n">
        <v>4.7625</v>
      </c>
      <c r="EX90" s="26" t="n">
        <v>4.5095</v>
      </c>
      <c r="EY90" s="26" t="n">
        <v>4.1745</v>
      </c>
      <c r="EZ90" s="26" t="n">
        <v>3.8285</v>
      </c>
      <c r="FA90" s="26" t="n">
        <v>3.524</v>
      </c>
      <c r="FB90" s="26" t="n">
        <v>3.2725</v>
      </c>
      <c r="FC90" s="26" t="n">
        <v>3.1055</v>
      </c>
      <c r="FD90" s="26" t="n">
        <v>3.019</v>
      </c>
      <c r="FE90" s="26" t="n">
        <v>2.953</v>
      </c>
      <c r="FF90" s="26" t="n">
        <v>2.9235</v>
      </c>
      <c r="FG90" s="26" t="n">
        <v>2.9705</v>
      </c>
      <c r="FH90" s="26" t="n">
        <v>3.1515</v>
      </c>
      <c r="FI90" s="26" t="n">
        <v>3.5875</v>
      </c>
      <c r="FJ90" s="26" t="n">
        <v>4.521</v>
      </c>
      <c r="FK90" s="26" t="n">
        <v>6.356</v>
      </c>
      <c r="FL90" s="26" t="n">
        <v>9.627</v>
      </c>
      <c r="FM90" s="26" t="n">
        <v>14.5975</v>
      </c>
      <c r="FN90" s="26" t="n">
        <v>21.611</v>
      </c>
      <c r="FO90" s="26" t="n">
        <v>29.9525</v>
      </c>
      <c r="FP90" s="26" t="n">
        <v>39.2025</v>
      </c>
      <c r="FQ90" s="26" t="n">
        <v>49.792</v>
      </c>
      <c r="FR90" s="26" t="n">
        <v>59.6715</v>
      </c>
      <c r="FS90" s="26" t="n">
        <v>68.815</v>
      </c>
      <c r="FT90" s="26" t="n">
        <v>76.196</v>
      </c>
      <c r="FU90" s="26" t="n">
        <v>6.343</v>
      </c>
      <c r="FV90" s="26" t="n">
        <v>5.398</v>
      </c>
      <c r="FW90" s="26" t="n">
        <v>4.5045</v>
      </c>
      <c r="FX90" s="26" t="n">
        <v>3.8365</v>
      </c>
      <c r="FY90" s="26" t="n">
        <v>3.3805</v>
      </c>
      <c r="FZ90" s="26" t="n">
        <v>3.1215</v>
      </c>
      <c r="GA90" s="26" t="n">
        <v>2.9905</v>
      </c>
      <c r="GB90" s="26" t="n">
        <v>2.8815</v>
      </c>
      <c r="GC90" s="26" t="n">
        <v>2.8265</v>
      </c>
      <c r="GD90" s="26" t="n">
        <v>2.7905</v>
      </c>
      <c r="GE90" s="26" t="n">
        <v>2.798</v>
      </c>
      <c r="GF90" s="26" t="n">
        <v>2.841</v>
      </c>
      <c r="GG90" s="26" t="n">
        <v>2.88</v>
      </c>
      <c r="GH90" s="26" t="n">
        <v>2.9155</v>
      </c>
      <c r="GI90" s="26" t="n">
        <v>2.9195</v>
      </c>
      <c r="GJ90" s="26" t="n">
        <v>2.8935</v>
      </c>
      <c r="GK90" s="26" t="n">
        <v>2.8265</v>
      </c>
      <c r="GL90" s="26" t="n">
        <v>2.7235</v>
      </c>
      <c r="GM90" s="26" t="n">
        <v>2.5915</v>
      </c>
      <c r="GN90" s="26" t="n">
        <v>2.464</v>
      </c>
      <c r="GO90" s="26" t="n">
        <v>2.3605</v>
      </c>
      <c r="GP90" s="26" t="n">
        <v>2.2835</v>
      </c>
      <c r="GQ90" s="26" t="n">
        <v>2.2445</v>
      </c>
      <c r="GR90" s="26" t="n">
        <v>2.2205</v>
      </c>
      <c r="GS90" s="26" t="n">
        <v>2.201</v>
      </c>
      <c r="GT90" s="26" t="n">
        <v>2.1965</v>
      </c>
      <c r="GU90" s="26" t="n">
        <v>2.211</v>
      </c>
      <c r="GV90" s="26" t="n">
        <v>2.2705</v>
      </c>
      <c r="GW90" s="26" t="n">
        <v>2.3995</v>
      </c>
      <c r="GX90" s="26" t="n">
        <v>2.7215</v>
      </c>
      <c r="GY90" s="26" t="n">
        <v>3.5035</v>
      </c>
      <c r="GZ90" s="26" t="n">
        <v>5.261</v>
      </c>
      <c r="HA90" s="26" t="n">
        <v>8.5055</v>
      </c>
      <c r="HB90" s="26" t="n">
        <v>13.901</v>
      </c>
      <c r="HC90" s="26" t="n">
        <v>21.0175</v>
      </c>
      <c r="HD90" s="26" t="n">
        <v>29.285</v>
      </c>
      <c r="HE90" s="26" t="n">
        <v>39.087</v>
      </c>
      <c r="HF90" s="26" t="n">
        <v>49.075</v>
      </c>
      <c r="HG90" s="26" t="n">
        <v>59.254</v>
      </c>
      <c r="HH90" s="26" t="n">
        <v>68.405</v>
      </c>
      <c r="HI90" s="26" t="n">
        <v>4.8525</v>
      </c>
      <c r="HJ90" s="26" t="n">
        <v>4.1045</v>
      </c>
      <c r="HK90" s="26" t="n">
        <v>3.4715</v>
      </c>
      <c r="HL90" s="26" t="n">
        <v>3.0255</v>
      </c>
      <c r="HM90" s="26" t="n">
        <v>2.73</v>
      </c>
      <c r="HN90" s="26" t="n">
        <v>2.6055</v>
      </c>
      <c r="HO90" s="26" t="n">
        <v>2.5195</v>
      </c>
      <c r="HP90" s="26" t="n">
        <v>2.457</v>
      </c>
      <c r="HQ90" s="26" t="n">
        <v>2.4275</v>
      </c>
      <c r="HR90" s="26" t="n">
        <v>2.396</v>
      </c>
      <c r="HS90" s="26" t="n">
        <v>2.384</v>
      </c>
      <c r="HT90" s="26" t="n">
        <v>2.384</v>
      </c>
      <c r="HU90" s="26" t="n">
        <v>2.4115</v>
      </c>
      <c r="HV90" s="26" t="n">
        <v>2.4105</v>
      </c>
      <c r="HW90" s="26" t="n">
        <v>2.403</v>
      </c>
      <c r="HX90" s="26" t="n">
        <v>2.3855</v>
      </c>
      <c r="HY90" s="26" t="n">
        <v>2.349</v>
      </c>
      <c r="HZ90" s="26" t="n">
        <v>2.291</v>
      </c>
      <c r="IA90" s="26" t="n">
        <v>2.225</v>
      </c>
      <c r="IB90" s="26" t="n">
        <v>2.1675</v>
      </c>
      <c r="IC90" s="26" t="n">
        <v>2.123</v>
      </c>
      <c r="ID90" s="26" t="n">
        <v>2.0875</v>
      </c>
      <c r="IE90" s="26" t="n">
        <v>2.0785</v>
      </c>
      <c r="IF90" s="26" t="n">
        <v>2.078</v>
      </c>
      <c r="IG90" s="26" t="n">
        <v>2.0735</v>
      </c>
      <c r="IH90" s="26" t="n">
        <v>2.0695</v>
      </c>
      <c r="II90" s="26" t="n">
        <v>2.0755</v>
      </c>
      <c r="IJ90" s="26" t="n">
        <v>2.107</v>
      </c>
      <c r="IK90" s="26" t="n">
        <v>2.1725</v>
      </c>
      <c r="IL90" s="26" t="n">
        <v>2.3055</v>
      </c>
      <c r="IM90" s="26" t="n">
        <v>2.672</v>
      </c>
      <c r="IN90" s="26" t="n">
        <v>3.682</v>
      </c>
      <c r="IO90" s="26" t="n">
        <v>5.8595</v>
      </c>
      <c r="IP90" s="26" t="n">
        <v>10.064</v>
      </c>
      <c r="IQ90" s="26" t="n">
        <v>16.179</v>
      </c>
      <c r="IR90" s="26" t="n">
        <v>23.712</v>
      </c>
      <c r="IS90" s="26" t="n">
        <v>32.8385</v>
      </c>
      <c r="IT90" s="26" t="n">
        <v>42.3855</v>
      </c>
      <c r="IU90" s="26" t="n">
        <v>52.69</v>
      </c>
      <c r="IV90" s="26" t="n">
        <v>62.5735</v>
      </c>
    </row>
    <row r="91" customFormat="false" ht="13.5" hidden="false" customHeight="false" outlineLevel="0" collapsed="false">
      <c r="A91" s="0" t="n">
        <v>85</v>
      </c>
      <c r="B91" s="22" t="s">
        <v>488</v>
      </c>
      <c r="C91" s="22" t="s">
        <v>489</v>
      </c>
      <c r="D91" s="24" t="s">
        <v>16</v>
      </c>
      <c r="E91" s="5" t="s">
        <v>5</v>
      </c>
      <c r="F91" s="5" t="s">
        <v>8</v>
      </c>
      <c r="G91" s="0" t="s">
        <v>316</v>
      </c>
      <c r="H91" s="24" t="s">
        <v>16</v>
      </c>
      <c r="I91" s="27"/>
      <c r="J91" s="27"/>
      <c r="K91" s="25" t="n">
        <v>0.1</v>
      </c>
      <c r="L91" s="25" t="n">
        <v>0.3</v>
      </c>
      <c r="M91" s="25" t="n">
        <v>1</v>
      </c>
      <c r="N91" s="25" t="n">
        <v>3</v>
      </c>
      <c r="O91" s="25" t="n">
        <v>6</v>
      </c>
      <c r="P91" s="25" t="n">
        <v>9</v>
      </c>
      <c r="Q91" s="26" t="n">
        <v>30.5835</v>
      </c>
      <c r="R91" s="26" t="n">
        <v>39.7655</v>
      </c>
      <c r="S91" s="26" t="n">
        <v>43.3765</v>
      </c>
      <c r="T91" s="26" t="n">
        <v>42.9245</v>
      </c>
      <c r="U91" s="26" t="n">
        <v>40.9895</v>
      </c>
      <c r="V91" s="26" t="n">
        <v>38.859</v>
      </c>
      <c r="W91" s="26" t="n">
        <v>37.015</v>
      </c>
      <c r="X91" s="26" t="n">
        <v>35.5645</v>
      </c>
      <c r="Y91" s="26" t="n">
        <v>34.6115</v>
      </c>
      <c r="Z91" s="26" t="n">
        <v>33.994</v>
      </c>
      <c r="AA91" s="26" t="n">
        <v>33.74</v>
      </c>
      <c r="AB91" s="26" t="n">
        <v>33.7965</v>
      </c>
      <c r="AC91" s="26" t="n">
        <v>34.0565</v>
      </c>
      <c r="AD91" s="26" t="n">
        <v>34.367</v>
      </c>
      <c r="AE91" s="26" t="n">
        <v>34.8435</v>
      </c>
      <c r="AF91" s="26" t="n">
        <v>35.2155</v>
      </c>
      <c r="AG91" s="26" t="n">
        <v>35.2775</v>
      </c>
      <c r="AH91" s="26" t="n">
        <v>34.874</v>
      </c>
      <c r="AI91" s="26" t="n">
        <v>34.004</v>
      </c>
      <c r="AJ91" s="26" t="n">
        <v>32.7905</v>
      </c>
      <c r="AK91" s="26" t="n">
        <v>31.4105</v>
      </c>
      <c r="AL91" s="26" t="n">
        <v>30.1355</v>
      </c>
      <c r="AM91" s="26" t="n">
        <v>29.2745</v>
      </c>
      <c r="AN91" s="26" t="n">
        <v>28.9395</v>
      </c>
      <c r="AO91" s="26" t="n">
        <v>28.9545</v>
      </c>
      <c r="AP91" s="26" t="n">
        <v>29.312</v>
      </c>
      <c r="AQ91" s="26" t="n">
        <v>30.068</v>
      </c>
      <c r="AR91" s="26" t="n">
        <v>31.2835</v>
      </c>
      <c r="AS91" s="26" t="n">
        <v>32.9775</v>
      </c>
      <c r="AT91" s="26" t="n">
        <v>35.34</v>
      </c>
      <c r="AU91" s="26" t="n">
        <v>38.7755</v>
      </c>
      <c r="AV91" s="26" t="n">
        <v>43.689</v>
      </c>
      <c r="AW91" s="26" t="n">
        <v>50.114</v>
      </c>
      <c r="AX91" s="26" t="n">
        <v>58.0175</v>
      </c>
      <c r="AY91" s="26" t="n">
        <v>66.116</v>
      </c>
      <c r="AZ91" s="26" t="n">
        <v>73.528</v>
      </c>
      <c r="BA91" s="26" t="n">
        <v>79.972</v>
      </c>
      <c r="BB91" s="26" t="n">
        <v>84.4955</v>
      </c>
      <c r="BC91" s="26" t="n">
        <v>87.376</v>
      </c>
      <c r="BD91" s="26" t="n">
        <v>88.8545</v>
      </c>
      <c r="BE91" s="26" t="n">
        <v>26.3735</v>
      </c>
      <c r="BF91" s="26" t="n">
        <v>31.497</v>
      </c>
      <c r="BG91" s="26" t="n">
        <v>32.1445</v>
      </c>
      <c r="BH91" s="26" t="n">
        <v>30.338</v>
      </c>
      <c r="BI91" s="26" t="n">
        <v>27.918</v>
      </c>
      <c r="BJ91" s="26" t="n">
        <v>25.717</v>
      </c>
      <c r="BK91" s="26" t="n">
        <v>23.923</v>
      </c>
      <c r="BL91" s="26" t="n">
        <v>22.5855</v>
      </c>
      <c r="BM91" s="26" t="n">
        <v>21.7095</v>
      </c>
      <c r="BN91" s="26" t="n">
        <v>21.1655</v>
      </c>
      <c r="BO91" s="26" t="n">
        <v>20.952</v>
      </c>
      <c r="BP91" s="26" t="n">
        <v>21.009</v>
      </c>
      <c r="BQ91" s="26" t="n">
        <v>21.2115</v>
      </c>
      <c r="BR91" s="26" t="n">
        <v>21.5225</v>
      </c>
      <c r="BS91" s="26" t="n">
        <v>21.9345</v>
      </c>
      <c r="BT91" s="26" t="n">
        <v>22.233</v>
      </c>
      <c r="BU91" s="26" t="n">
        <v>22.255</v>
      </c>
      <c r="BV91" s="26" t="n">
        <v>21.8465</v>
      </c>
      <c r="BW91" s="26" t="n">
        <v>21.0695</v>
      </c>
      <c r="BX91" s="26" t="n">
        <v>19.993</v>
      </c>
      <c r="BY91" s="26" t="n">
        <v>18.772</v>
      </c>
      <c r="BZ91" s="26" t="n">
        <v>17.665</v>
      </c>
      <c r="CA91" s="26" t="n">
        <v>16.9325</v>
      </c>
      <c r="CB91" s="26" t="n">
        <v>16.652</v>
      </c>
      <c r="CC91" s="26" t="n">
        <v>16.6625</v>
      </c>
      <c r="CD91" s="26" t="n">
        <v>16.967</v>
      </c>
      <c r="CE91" s="26" t="n">
        <v>17.59</v>
      </c>
      <c r="CF91" s="26" t="n">
        <v>18.5915</v>
      </c>
      <c r="CG91" s="26" t="n">
        <v>20.009</v>
      </c>
      <c r="CH91" s="26" t="n">
        <v>22.016</v>
      </c>
      <c r="CI91" s="26" t="n">
        <v>25.008</v>
      </c>
      <c r="CJ91" s="26" t="n">
        <v>29.382</v>
      </c>
      <c r="CK91" s="26" t="n">
        <v>35.329</v>
      </c>
      <c r="CL91" s="26" t="n">
        <v>43.183</v>
      </c>
      <c r="CM91" s="26" t="n">
        <v>52.1575</v>
      </c>
      <c r="CN91" s="26" t="n">
        <v>61.3885</v>
      </c>
      <c r="CO91" s="26" t="n">
        <v>70.239</v>
      </c>
      <c r="CP91" s="26" t="n">
        <v>77.4845</v>
      </c>
      <c r="CQ91" s="26" t="n">
        <v>82.912</v>
      </c>
      <c r="CR91" s="26" t="n">
        <v>86.3995</v>
      </c>
      <c r="CS91" s="26" t="n">
        <v>18.154</v>
      </c>
      <c r="CT91" s="26" t="n">
        <v>19.1465</v>
      </c>
      <c r="CU91" s="26" t="n">
        <v>18.047</v>
      </c>
      <c r="CV91" s="26" t="n">
        <v>16.0265</v>
      </c>
      <c r="CW91" s="26" t="n">
        <v>13.958</v>
      </c>
      <c r="CX91" s="26" t="n">
        <v>12.2915</v>
      </c>
      <c r="CY91" s="26" t="n">
        <v>11.007</v>
      </c>
      <c r="CZ91" s="26" t="n">
        <v>10.082</v>
      </c>
      <c r="DA91" s="26" t="n">
        <v>9.501</v>
      </c>
      <c r="DB91" s="26" t="n">
        <v>9.1585</v>
      </c>
      <c r="DC91" s="26" t="n">
        <v>9.0265</v>
      </c>
      <c r="DD91" s="26" t="n">
        <v>9.06</v>
      </c>
      <c r="DE91" s="26" t="n">
        <v>9.214</v>
      </c>
      <c r="DF91" s="26" t="n">
        <v>9.3955</v>
      </c>
      <c r="DG91" s="26" t="n">
        <v>9.6605</v>
      </c>
      <c r="DH91" s="26" t="n">
        <v>9.8785</v>
      </c>
      <c r="DI91" s="26" t="n">
        <v>9.8815</v>
      </c>
      <c r="DJ91" s="26" t="n">
        <v>9.618</v>
      </c>
      <c r="DK91" s="26" t="n">
        <v>9.081</v>
      </c>
      <c r="DL91" s="26" t="n">
        <v>8.381</v>
      </c>
      <c r="DM91" s="26" t="n">
        <v>7.651</v>
      </c>
      <c r="DN91" s="26" t="n">
        <v>6.999</v>
      </c>
      <c r="DO91" s="26" t="n">
        <v>6.5915</v>
      </c>
      <c r="DP91" s="26" t="n">
        <v>6.435</v>
      </c>
      <c r="DQ91" s="26" t="n">
        <v>6.441</v>
      </c>
      <c r="DR91" s="26" t="n">
        <v>6.6065</v>
      </c>
      <c r="DS91" s="26" t="n">
        <v>6.976</v>
      </c>
      <c r="DT91" s="26" t="n">
        <v>7.571</v>
      </c>
      <c r="DU91" s="26" t="n">
        <v>8.4505</v>
      </c>
      <c r="DV91" s="26" t="n">
        <v>9.777</v>
      </c>
      <c r="DW91" s="26" t="n">
        <v>11.867</v>
      </c>
      <c r="DX91" s="26" t="n">
        <v>15.1855</v>
      </c>
      <c r="DY91" s="26" t="n">
        <v>19.988</v>
      </c>
      <c r="DZ91" s="26" t="n">
        <v>26.6645</v>
      </c>
      <c r="EA91" s="26" t="n">
        <v>34.8005</v>
      </c>
      <c r="EB91" s="26" t="n">
        <v>44.0025</v>
      </c>
      <c r="EC91" s="26" t="n">
        <v>54.4805</v>
      </c>
      <c r="ED91" s="26" t="n">
        <v>64.0885</v>
      </c>
      <c r="EE91" s="26" t="n">
        <v>72.6945</v>
      </c>
      <c r="EF91" s="26" t="n">
        <v>79.4045</v>
      </c>
      <c r="EG91" s="26" t="n">
        <v>10.2955</v>
      </c>
      <c r="EH91" s="26" t="n">
        <v>9.638</v>
      </c>
      <c r="EI91" s="26" t="n">
        <v>8.511</v>
      </c>
      <c r="EJ91" s="26" t="n">
        <v>7.09</v>
      </c>
      <c r="EK91" s="26" t="n">
        <v>5.833</v>
      </c>
      <c r="EL91" s="26" t="n">
        <v>4.9675</v>
      </c>
      <c r="EM91" s="26" t="n">
        <v>4.419</v>
      </c>
      <c r="EN91" s="26" t="n">
        <v>4.015</v>
      </c>
      <c r="EO91" s="26" t="n">
        <v>3.777</v>
      </c>
      <c r="EP91" s="26" t="n">
        <v>3.6265</v>
      </c>
      <c r="EQ91" s="26" t="n">
        <v>3.5595</v>
      </c>
      <c r="ER91" s="26" t="n">
        <v>3.5695</v>
      </c>
      <c r="ES91" s="26" t="n">
        <v>3.622</v>
      </c>
      <c r="ET91" s="26" t="n">
        <v>3.6855</v>
      </c>
      <c r="EU91" s="26" t="n">
        <v>3.765</v>
      </c>
      <c r="EV91" s="26" t="n">
        <v>3.8315</v>
      </c>
      <c r="EW91" s="26" t="n">
        <v>3.8265</v>
      </c>
      <c r="EX91" s="26" t="n">
        <v>3.7165</v>
      </c>
      <c r="EY91" s="26" t="n">
        <v>3.5045</v>
      </c>
      <c r="EZ91" s="26" t="n">
        <v>3.2515</v>
      </c>
      <c r="FA91" s="26" t="n">
        <v>3.0015</v>
      </c>
      <c r="FB91" s="26" t="n">
        <v>2.8015</v>
      </c>
      <c r="FC91" s="26" t="n">
        <v>2.7005</v>
      </c>
      <c r="FD91" s="26" t="n">
        <v>2.6635</v>
      </c>
      <c r="FE91" s="26" t="n">
        <v>2.664</v>
      </c>
      <c r="FF91" s="26" t="n">
        <v>2.6985</v>
      </c>
      <c r="FG91" s="26" t="n">
        <v>2.7985</v>
      </c>
      <c r="FH91" s="26" t="n">
        <v>2.9815</v>
      </c>
      <c r="FI91" s="26" t="n">
        <v>3.279</v>
      </c>
      <c r="FJ91" s="26" t="n">
        <v>3.7645</v>
      </c>
      <c r="FK91" s="26" t="n">
        <v>4.6625</v>
      </c>
      <c r="FL91" s="26" t="n">
        <v>6.3735</v>
      </c>
      <c r="FM91" s="26" t="n">
        <v>9.344</v>
      </c>
      <c r="FN91" s="26" t="n">
        <v>14.2445</v>
      </c>
      <c r="FO91" s="26" t="n">
        <v>20.8725</v>
      </c>
      <c r="FP91" s="26" t="n">
        <v>28.8165</v>
      </c>
      <c r="FQ91" s="26" t="n">
        <v>38.584</v>
      </c>
      <c r="FR91" s="26" t="n">
        <v>48.703</v>
      </c>
      <c r="FS91" s="26" t="n">
        <v>59.258</v>
      </c>
      <c r="FT91" s="26" t="n">
        <v>68.8595</v>
      </c>
      <c r="FU91" s="26" t="n">
        <v>6.511</v>
      </c>
      <c r="FV91" s="26" t="n">
        <v>5.7315</v>
      </c>
      <c r="FW91" s="26" t="n">
        <v>4.8955</v>
      </c>
      <c r="FX91" s="26" t="n">
        <v>4.0935</v>
      </c>
      <c r="FY91" s="26" t="n">
        <v>3.4145</v>
      </c>
      <c r="FZ91" s="26" t="n">
        <v>3.026</v>
      </c>
      <c r="GA91" s="26" t="n">
        <v>2.796</v>
      </c>
      <c r="GB91" s="26" t="n">
        <v>2.6405</v>
      </c>
      <c r="GC91" s="26" t="n">
        <v>2.5545</v>
      </c>
      <c r="GD91" s="26" t="n">
        <v>2.4875</v>
      </c>
      <c r="GE91" s="26" t="n">
        <v>2.4455</v>
      </c>
      <c r="GF91" s="26" t="n">
        <v>2.444</v>
      </c>
      <c r="GG91" s="26" t="n">
        <v>2.4505</v>
      </c>
      <c r="GH91" s="26" t="n">
        <v>2.467</v>
      </c>
      <c r="GI91" s="26" t="n">
        <v>2.4815</v>
      </c>
      <c r="GJ91" s="26" t="n">
        <v>2.482</v>
      </c>
      <c r="GK91" s="26" t="n">
        <v>2.4755</v>
      </c>
      <c r="GL91" s="26" t="n">
        <v>2.4425</v>
      </c>
      <c r="GM91" s="26" t="n">
        <v>2.3545</v>
      </c>
      <c r="GN91" s="26" t="n">
        <v>2.2715</v>
      </c>
      <c r="GO91" s="26" t="n">
        <v>2.2025</v>
      </c>
      <c r="GP91" s="26" t="n">
        <v>2.16</v>
      </c>
      <c r="GQ91" s="26" t="n">
        <v>2.141</v>
      </c>
      <c r="GR91" s="26" t="n">
        <v>2.1395</v>
      </c>
      <c r="GS91" s="26" t="n">
        <v>2.1275</v>
      </c>
      <c r="GT91" s="26" t="n">
        <v>2.1295</v>
      </c>
      <c r="GU91" s="26" t="n">
        <v>2.162</v>
      </c>
      <c r="GV91" s="26" t="n">
        <v>2.2125</v>
      </c>
      <c r="GW91" s="26" t="n">
        <v>2.29</v>
      </c>
      <c r="GX91" s="26" t="n">
        <v>2.4475</v>
      </c>
      <c r="GY91" s="26" t="n">
        <v>2.7685</v>
      </c>
      <c r="GZ91" s="26" t="n">
        <v>3.51</v>
      </c>
      <c r="HA91" s="26" t="n">
        <v>5.0795</v>
      </c>
      <c r="HB91" s="26" t="n">
        <v>8.278</v>
      </c>
      <c r="HC91" s="26" t="n">
        <v>13.3335</v>
      </c>
      <c r="HD91" s="26" t="n">
        <v>20.0515</v>
      </c>
      <c r="HE91" s="26" t="n">
        <v>28.7745</v>
      </c>
      <c r="HF91" s="26" t="n">
        <v>38.12</v>
      </c>
      <c r="HG91" s="26" t="n">
        <v>48.749</v>
      </c>
      <c r="HH91" s="26" t="n">
        <v>59.43</v>
      </c>
      <c r="HI91" s="26" t="n">
        <v>4.9715</v>
      </c>
      <c r="HJ91" s="26" t="n">
        <v>4.2915</v>
      </c>
      <c r="HK91" s="26" t="n">
        <v>3.6595</v>
      </c>
      <c r="HL91" s="26" t="n">
        <v>3.1655</v>
      </c>
      <c r="HM91" s="26" t="n">
        <v>2.7875</v>
      </c>
      <c r="HN91" s="26" t="n">
        <v>2.558</v>
      </c>
      <c r="HO91" s="26" t="n">
        <v>2.438</v>
      </c>
      <c r="HP91" s="26" t="n">
        <v>2.3445</v>
      </c>
      <c r="HQ91" s="26" t="n">
        <v>2.294</v>
      </c>
      <c r="HR91" s="26" t="n">
        <v>2.2605</v>
      </c>
      <c r="HS91" s="26" t="n">
        <v>2.234</v>
      </c>
      <c r="HT91" s="26" t="n">
        <v>2.22</v>
      </c>
      <c r="HU91" s="26" t="n">
        <v>2.2175</v>
      </c>
      <c r="HV91" s="26" t="n">
        <v>2.217</v>
      </c>
      <c r="HW91" s="26" t="n">
        <v>2.216</v>
      </c>
      <c r="HX91" s="26" t="n">
        <v>2.214</v>
      </c>
      <c r="HY91" s="26" t="n">
        <v>2.2105</v>
      </c>
      <c r="HZ91" s="26" t="n">
        <v>2.176</v>
      </c>
      <c r="IA91" s="26" t="n">
        <v>2.1365</v>
      </c>
      <c r="IB91" s="26" t="n">
        <v>2.097</v>
      </c>
      <c r="IC91" s="26" t="n">
        <v>2.072</v>
      </c>
      <c r="ID91" s="26" t="n">
        <v>2.055</v>
      </c>
      <c r="IE91" s="26" t="n">
        <v>2.05</v>
      </c>
      <c r="IF91" s="26" t="n">
        <v>2.0505</v>
      </c>
      <c r="IG91" s="26" t="n">
        <v>2.051</v>
      </c>
      <c r="IH91" s="26" t="n">
        <v>2.054</v>
      </c>
      <c r="II91" s="26" t="n">
        <v>2.073</v>
      </c>
      <c r="IJ91" s="26" t="n">
        <v>2.0935</v>
      </c>
      <c r="IK91" s="26" t="n">
        <v>2.128</v>
      </c>
      <c r="IL91" s="26" t="n">
        <v>2.19</v>
      </c>
      <c r="IM91" s="26" t="n">
        <v>2.3255</v>
      </c>
      <c r="IN91" s="26" t="n">
        <v>2.6875</v>
      </c>
      <c r="IO91" s="26" t="n">
        <v>3.574</v>
      </c>
      <c r="IP91" s="26" t="n">
        <v>5.712</v>
      </c>
      <c r="IQ91" s="26" t="n">
        <v>9.592</v>
      </c>
      <c r="IR91" s="26" t="n">
        <v>15.2905</v>
      </c>
      <c r="IS91" s="26" t="n">
        <v>23.184</v>
      </c>
      <c r="IT91" s="26" t="n">
        <v>31.8585</v>
      </c>
      <c r="IU91" s="26" t="n">
        <v>42.0095</v>
      </c>
      <c r="IV91" s="26" t="n">
        <v>52.8285</v>
      </c>
    </row>
    <row r="92" customFormat="false" ht="13.5" hidden="false" customHeight="false" outlineLevel="0" collapsed="false">
      <c r="A92" s="0" t="n">
        <v>86</v>
      </c>
      <c r="B92" s="22" t="s">
        <v>490</v>
      </c>
      <c r="C92" s="22" t="s">
        <v>491</v>
      </c>
      <c r="D92" s="24" t="s">
        <v>16</v>
      </c>
      <c r="E92" s="5" t="s">
        <v>5</v>
      </c>
      <c r="F92" s="5" t="s">
        <v>8</v>
      </c>
      <c r="G92" s="0" t="s">
        <v>316</v>
      </c>
      <c r="H92" s="24" t="s">
        <v>16</v>
      </c>
      <c r="I92" s="27"/>
      <c r="J92" s="27"/>
      <c r="K92" s="25" t="n">
        <v>0.1</v>
      </c>
      <c r="L92" s="25" t="n">
        <v>0.3</v>
      </c>
      <c r="M92" s="25" t="n">
        <v>1</v>
      </c>
      <c r="N92" s="25" t="n">
        <v>3</v>
      </c>
      <c r="O92" s="25" t="n">
        <v>6</v>
      </c>
      <c r="P92" s="25" t="n">
        <v>9</v>
      </c>
      <c r="Q92" s="26" t="n">
        <v>30.241</v>
      </c>
      <c r="R92" s="26" t="n">
        <v>38.692</v>
      </c>
      <c r="S92" s="26" t="n">
        <v>41.772</v>
      </c>
      <c r="T92" s="26" t="n">
        <v>41.1355</v>
      </c>
      <c r="U92" s="26" t="n">
        <v>39.2735</v>
      </c>
      <c r="V92" s="26" t="n">
        <v>37.5305</v>
      </c>
      <c r="W92" s="26" t="n">
        <v>36.302</v>
      </c>
      <c r="X92" s="26" t="n">
        <v>35.501</v>
      </c>
      <c r="Y92" s="26" t="n">
        <v>35.245</v>
      </c>
      <c r="Z92" s="26" t="n">
        <v>35.2155</v>
      </c>
      <c r="AA92" s="26" t="n">
        <v>35.3895</v>
      </c>
      <c r="AB92" s="26" t="n">
        <v>35.675</v>
      </c>
      <c r="AC92" s="26" t="n">
        <v>36.1215</v>
      </c>
      <c r="AD92" s="26" t="n">
        <v>36.348</v>
      </c>
      <c r="AE92" s="26" t="n">
        <v>36.574</v>
      </c>
      <c r="AF92" s="26" t="n">
        <v>36.5475</v>
      </c>
      <c r="AG92" s="26" t="n">
        <v>36.0915</v>
      </c>
      <c r="AH92" s="26" t="n">
        <v>35.278</v>
      </c>
      <c r="AI92" s="26" t="n">
        <v>34.1145</v>
      </c>
      <c r="AJ92" s="26" t="n">
        <v>32.793</v>
      </c>
      <c r="AK92" s="26" t="n">
        <v>31.463</v>
      </c>
      <c r="AL92" s="26" t="n">
        <v>30.2665</v>
      </c>
      <c r="AM92" s="26" t="n">
        <v>29.4865</v>
      </c>
      <c r="AN92" s="26" t="n">
        <v>29.2475</v>
      </c>
      <c r="AO92" s="26" t="n">
        <v>29.3645</v>
      </c>
      <c r="AP92" s="26" t="n">
        <v>29.7945</v>
      </c>
      <c r="AQ92" s="26" t="n">
        <v>30.645</v>
      </c>
      <c r="AR92" s="26" t="n">
        <v>31.9865</v>
      </c>
      <c r="AS92" s="26" t="n">
        <v>33.8145</v>
      </c>
      <c r="AT92" s="26" t="n">
        <v>36.321</v>
      </c>
      <c r="AU92" s="26" t="n">
        <v>39.855</v>
      </c>
      <c r="AV92" s="26" t="n">
        <v>44.8525</v>
      </c>
      <c r="AW92" s="26" t="n">
        <v>51.295</v>
      </c>
      <c r="AX92" s="26" t="n">
        <v>59.134</v>
      </c>
      <c r="AY92" s="26" t="n">
        <v>67.1105</v>
      </c>
      <c r="AZ92" s="26" t="n">
        <v>74.285</v>
      </c>
      <c r="BA92" s="26" t="n">
        <v>80.548</v>
      </c>
      <c r="BB92" s="26" t="n">
        <v>84.8345</v>
      </c>
      <c r="BC92" s="26" t="n">
        <v>87.531</v>
      </c>
      <c r="BD92" s="26" t="n">
        <v>88.8765</v>
      </c>
      <c r="BE92" s="26" t="n">
        <v>24.593</v>
      </c>
      <c r="BF92" s="26" t="n">
        <v>28.4936666666667</v>
      </c>
      <c r="BG92" s="26" t="n">
        <v>28.683</v>
      </c>
      <c r="BH92" s="26" t="n">
        <v>26.944</v>
      </c>
      <c r="BI92" s="26" t="n">
        <v>24.805</v>
      </c>
      <c r="BJ92" s="26" t="n">
        <v>23.113</v>
      </c>
      <c r="BK92" s="26" t="n">
        <v>21.934</v>
      </c>
      <c r="BL92" s="26" t="n">
        <v>21.2276666666667</v>
      </c>
      <c r="BM92" s="26" t="n">
        <v>20.9616666666667</v>
      </c>
      <c r="BN92" s="26" t="n">
        <v>20.93</v>
      </c>
      <c r="BO92" s="26" t="n">
        <v>21.086</v>
      </c>
      <c r="BP92" s="26" t="n">
        <v>21.334</v>
      </c>
      <c r="BQ92" s="26" t="n">
        <v>21.6683333333333</v>
      </c>
      <c r="BR92" s="26" t="n">
        <v>21.9066666666667</v>
      </c>
      <c r="BS92" s="26" t="n">
        <v>22.097</v>
      </c>
      <c r="BT92" s="26" t="n">
        <v>22.0463333333333</v>
      </c>
      <c r="BU92" s="26" t="n">
        <v>21.6306666666667</v>
      </c>
      <c r="BV92" s="26" t="n">
        <v>20.8746666666667</v>
      </c>
      <c r="BW92" s="26" t="n">
        <v>19.883</v>
      </c>
      <c r="BX92" s="26" t="n">
        <v>18.7736666666667</v>
      </c>
      <c r="BY92" s="26" t="n">
        <v>17.653</v>
      </c>
      <c r="BZ92" s="26" t="n">
        <v>16.662</v>
      </c>
      <c r="CA92" s="26" t="n">
        <v>16.0423333333333</v>
      </c>
      <c r="CB92" s="26" t="n">
        <v>15.8513333333333</v>
      </c>
      <c r="CC92" s="26" t="n">
        <v>15.958</v>
      </c>
      <c r="CD92" s="26" t="n">
        <v>16.331</v>
      </c>
      <c r="CE92" s="26" t="n">
        <v>17.042</v>
      </c>
      <c r="CF92" s="26" t="n">
        <v>18.146</v>
      </c>
      <c r="CG92" s="26" t="n">
        <v>19.672</v>
      </c>
      <c r="CH92" s="26" t="n">
        <v>21.769</v>
      </c>
      <c r="CI92" s="26" t="n">
        <v>24.8043333333333</v>
      </c>
      <c r="CJ92" s="26" t="n">
        <v>29.2103333333333</v>
      </c>
      <c r="CK92" s="26" t="n">
        <v>35.155</v>
      </c>
      <c r="CL92" s="26" t="n">
        <v>43.008</v>
      </c>
      <c r="CM92" s="26" t="n">
        <v>51.9396666666667</v>
      </c>
      <c r="CN92" s="26" t="n">
        <v>61.0603333333333</v>
      </c>
      <c r="CO92" s="26" t="n">
        <v>69.9443333333334</v>
      </c>
      <c r="CP92" s="26" t="n">
        <v>77.0743333333333</v>
      </c>
      <c r="CQ92" s="26" t="n">
        <v>82.4583333333333</v>
      </c>
      <c r="CR92" s="26" t="n">
        <v>85.8686666666667</v>
      </c>
      <c r="CS92" s="26" t="n">
        <v>16.053</v>
      </c>
      <c r="CT92" s="26" t="n">
        <v>16.375</v>
      </c>
      <c r="CU92" s="26" t="n">
        <v>15.3235</v>
      </c>
      <c r="CV92" s="26" t="n">
        <v>13.5845</v>
      </c>
      <c r="CW92" s="26" t="n">
        <v>11.8475</v>
      </c>
      <c r="CX92" s="26" t="n">
        <v>10.592</v>
      </c>
      <c r="CY92" s="26" t="n">
        <v>9.79</v>
      </c>
      <c r="CZ92" s="26" t="n">
        <v>9.318</v>
      </c>
      <c r="DA92" s="26" t="n">
        <v>9.143</v>
      </c>
      <c r="DB92" s="26" t="n">
        <v>9.126</v>
      </c>
      <c r="DC92" s="26" t="n">
        <v>9.2145</v>
      </c>
      <c r="DD92" s="26" t="n">
        <v>9.383</v>
      </c>
      <c r="DE92" s="26" t="n">
        <v>9.617</v>
      </c>
      <c r="DF92" s="26" t="n">
        <v>9.784</v>
      </c>
      <c r="DG92" s="26" t="n">
        <v>9.902</v>
      </c>
      <c r="DH92" s="26" t="n">
        <v>9.8525</v>
      </c>
      <c r="DI92" s="26" t="n">
        <v>9.5565</v>
      </c>
      <c r="DJ92" s="26" t="n">
        <v>9.046</v>
      </c>
      <c r="DK92" s="26" t="n">
        <v>8.3965</v>
      </c>
      <c r="DL92" s="26" t="n">
        <v>7.691</v>
      </c>
      <c r="DM92" s="26" t="n">
        <v>7.023</v>
      </c>
      <c r="DN92" s="26" t="n">
        <v>6.4565</v>
      </c>
      <c r="DO92" s="26" t="n">
        <v>6.1095</v>
      </c>
      <c r="DP92" s="26" t="n">
        <v>6.0135</v>
      </c>
      <c r="DQ92" s="26" t="n">
        <v>6.0755</v>
      </c>
      <c r="DR92" s="26" t="n">
        <v>6.2725</v>
      </c>
      <c r="DS92" s="26" t="n">
        <v>6.6635</v>
      </c>
      <c r="DT92" s="26" t="n">
        <v>7.2975</v>
      </c>
      <c r="DU92" s="26" t="n">
        <v>8.2295</v>
      </c>
      <c r="DV92" s="26" t="n">
        <v>9.5975</v>
      </c>
      <c r="DW92" s="26" t="n">
        <v>11.719</v>
      </c>
      <c r="DX92" s="26" t="n">
        <v>15.06</v>
      </c>
      <c r="DY92" s="26" t="n">
        <v>19.863</v>
      </c>
      <c r="DZ92" s="26" t="n">
        <v>26.5615</v>
      </c>
      <c r="EA92" s="26" t="n">
        <v>34.688</v>
      </c>
      <c r="EB92" s="26" t="n">
        <v>43.856</v>
      </c>
      <c r="EC92" s="26" t="n">
        <v>54.312</v>
      </c>
      <c r="ED92" s="26" t="n">
        <v>63.8495</v>
      </c>
      <c r="EE92" s="26" t="n">
        <v>72.4495</v>
      </c>
      <c r="EF92" s="26" t="n">
        <v>79.167</v>
      </c>
      <c r="EG92" s="26" t="n">
        <v>8.3985</v>
      </c>
      <c r="EH92" s="26" t="n">
        <v>7.6395</v>
      </c>
      <c r="EI92" s="26" t="n">
        <v>6.7055</v>
      </c>
      <c r="EJ92" s="26" t="n">
        <v>5.655</v>
      </c>
      <c r="EK92" s="26" t="n">
        <v>4.746</v>
      </c>
      <c r="EL92" s="26" t="n">
        <v>4.1925</v>
      </c>
      <c r="EM92" s="26" t="n">
        <v>3.859</v>
      </c>
      <c r="EN92" s="26" t="n">
        <v>3.6725</v>
      </c>
      <c r="EO92" s="26" t="n">
        <v>3.596</v>
      </c>
      <c r="EP92" s="26" t="n">
        <v>3.57</v>
      </c>
      <c r="EQ92" s="26" t="n">
        <v>3.592</v>
      </c>
      <c r="ER92" s="26" t="n">
        <v>3.6515</v>
      </c>
      <c r="ES92" s="26" t="n">
        <v>3.727</v>
      </c>
      <c r="ET92" s="26" t="n">
        <v>3.7925</v>
      </c>
      <c r="EU92" s="26" t="n">
        <v>3.817</v>
      </c>
      <c r="EV92" s="26" t="n">
        <v>3.798</v>
      </c>
      <c r="EW92" s="26" t="n">
        <v>3.678</v>
      </c>
      <c r="EX92" s="26" t="n">
        <v>3.4795</v>
      </c>
      <c r="EY92" s="26" t="n">
        <v>3.242</v>
      </c>
      <c r="EZ92" s="26" t="n">
        <v>3.01</v>
      </c>
      <c r="FA92" s="26" t="n">
        <v>2.8085</v>
      </c>
      <c r="FB92" s="26" t="n">
        <v>2.6535</v>
      </c>
      <c r="FC92" s="26" t="n">
        <v>2.576</v>
      </c>
      <c r="FD92" s="26" t="n">
        <v>2.559</v>
      </c>
      <c r="FE92" s="26" t="n">
        <v>2.566</v>
      </c>
      <c r="FF92" s="26" t="n">
        <v>2.6085</v>
      </c>
      <c r="FG92" s="26" t="n">
        <v>2.7055</v>
      </c>
      <c r="FH92" s="26" t="n">
        <v>2.9015</v>
      </c>
      <c r="FI92" s="26" t="n">
        <v>3.1905</v>
      </c>
      <c r="FJ92" s="26" t="n">
        <v>3.6855</v>
      </c>
      <c r="FK92" s="26" t="n">
        <v>4.574</v>
      </c>
      <c r="FL92" s="26" t="n">
        <v>6.2695</v>
      </c>
      <c r="FM92" s="26" t="n">
        <v>9.1995</v>
      </c>
      <c r="FN92" s="26" t="n">
        <v>14.045</v>
      </c>
      <c r="FO92" s="26" t="n">
        <v>20.618</v>
      </c>
      <c r="FP92" s="26" t="n">
        <v>28.49</v>
      </c>
      <c r="FQ92" s="26" t="n">
        <v>38.139</v>
      </c>
      <c r="FR92" s="26" t="n">
        <v>48.1515</v>
      </c>
      <c r="FS92" s="26" t="n">
        <v>58.5795</v>
      </c>
      <c r="FT92" s="26" t="n">
        <v>68.119</v>
      </c>
      <c r="FU92" s="26" t="n">
        <v>5.232</v>
      </c>
      <c r="FV92" s="26" t="n">
        <v>4.624</v>
      </c>
      <c r="FW92" s="26" t="n">
        <v>3.977</v>
      </c>
      <c r="FX92" s="26" t="n">
        <v>3.464</v>
      </c>
      <c r="FY92" s="26" t="n">
        <v>2.983</v>
      </c>
      <c r="FZ92" s="26" t="n">
        <v>2.758</v>
      </c>
      <c r="GA92" s="26" t="n">
        <v>2.633</v>
      </c>
      <c r="GB92" s="26" t="n">
        <v>2.5435</v>
      </c>
      <c r="GC92" s="26" t="n">
        <v>2.5155</v>
      </c>
      <c r="GD92" s="26" t="n">
        <v>2.494</v>
      </c>
      <c r="GE92" s="26" t="n">
        <v>2.4765</v>
      </c>
      <c r="GF92" s="26" t="n">
        <v>2.4815</v>
      </c>
      <c r="GG92" s="26" t="n">
        <v>2.5095</v>
      </c>
      <c r="GH92" s="26" t="n">
        <v>2.5135</v>
      </c>
      <c r="GI92" s="26" t="n">
        <v>2.508</v>
      </c>
      <c r="GJ92" s="26" t="n">
        <v>2.491</v>
      </c>
      <c r="GK92" s="26" t="n">
        <v>2.4375</v>
      </c>
      <c r="GL92" s="26" t="n">
        <v>2.3825</v>
      </c>
      <c r="GM92" s="26" t="n">
        <v>2.2995</v>
      </c>
      <c r="GN92" s="26" t="n">
        <v>2.2305</v>
      </c>
      <c r="GO92" s="26" t="n">
        <v>2.1755</v>
      </c>
      <c r="GP92" s="26" t="n">
        <v>2.1255</v>
      </c>
      <c r="GQ92" s="26" t="n">
        <v>2.115</v>
      </c>
      <c r="GR92" s="26" t="n">
        <v>2.12</v>
      </c>
      <c r="GS92" s="26" t="n">
        <v>2.1255</v>
      </c>
      <c r="GT92" s="26" t="n">
        <v>2.128</v>
      </c>
      <c r="GU92" s="26" t="n">
        <v>2.149</v>
      </c>
      <c r="GV92" s="26" t="n">
        <v>2.207</v>
      </c>
      <c r="GW92" s="26" t="n">
        <v>2.2855</v>
      </c>
      <c r="GX92" s="26" t="n">
        <v>2.449</v>
      </c>
      <c r="GY92" s="26" t="n">
        <v>2.768</v>
      </c>
      <c r="GZ92" s="26" t="n">
        <v>3.5075</v>
      </c>
      <c r="HA92" s="26" t="n">
        <v>5.083</v>
      </c>
      <c r="HB92" s="26" t="n">
        <v>8.2915</v>
      </c>
      <c r="HC92" s="26" t="n">
        <v>13.332</v>
      </c>
      <c r="HD92" s="26" t="n">
        <v>20.026</v>
      </c>
      <c r="HE92" s="26" t="n">
        <v>28.6665</v>
      </c>
      <c r="HF92" s="26" t="n">
        <v>37.8925</v>
      </c>
      <c r="HG92" s="26" t="n">
        <v>48.342</v>
      </c>
      <c r="HH92" s="26" t="n">
        <v>58.833</v>
      </c>
      <c r="HI92" s="26" t="n">
        <v>4.1</v>
      </c>
      <c r="HJ92" s="26" t="n">
        <v>3.467</v>
      </c>
      <c r="HK92" s="26" t="n">
        <v>3.0675</v>
      </c>
      <c r="HL92" s="26" t="n">
        <v>2.7715</v>
      </c>
      <c r="HM92" s="26" t="n">
        <v>2.509</v>
      </c>
      <c r="HN92" s="26" t="n">
        <v>2.392</v>
      </c>
      <c r="HO92" s="26" t="n">
        <v>2.322</v>
      </c>
      <c r="HP92" s="26" t="n">
        <v>2.2745</v>
      </c>
      <c r="HQ92" s="26" t="n">
        <v>2.248</v>
      </c>
      <c r="HR92" s="26" t="n">
        <v>2.2365</v>
      </c>
      <c r="HS92" s="26" t="n">
        <v>2.2115</v>
      </c>
      <c r="HT92" s="26" t="n">
        <v>2.198</v>
      </c>
      <c r="HU92" s="26" t="n">
        <v>2.2065</v>
      </c>
      <c r="HV92" s="26" t="n">
        <v>2.198</v>
      </c>
      <c r="HW92" s="26" t="n">
        <v>2.189</v>
      </c>
      <c r="HX92" s="26" t="n">
        <v>2.1725</v>
      </c>
      <c r="HY92" s="26" t="n">
        <v>2.1505</v>
      </c>
      <c r="HZ92" s="26" t="n">
        <v>2.117</v>
      </c>
      <c r="IA92" s="26" t="n">
        <v>2.0775</v>
      </c>
      <c r="IB92" s="26" t="n">
        <v>2.044</v>
      </c>
      <c r="IC92" s="26" t="n">
        <v>2.031</v>
      </c>
      <c r="ID92" s="26" t="n">
        <v>2.012</v>
      </c>
      <c r="IE92" s="26" t="n">
        <v>2.011</v>
      </c>
      <c r="IF92" s="26" t="n">
        <v>2.0245</v>
      </c>
      <c r="IG92" s="26" t="n">
        <v>2.023</v>
      </c>
      <c r="IH92" s="26" t="n">
        <v>2.024</v>
      </c>
      <c r="II92" s="26" t="n">
        <v>2.048</v>
      </c>
      <c r="IJ92" s="26" t="n">
        <v>2.0625</v>
      </c>
      <c r="IK92" s="26" t="n">
        <v>2.1035</v>
      </c>
      <c r="IL92" s="26" t="n">
        <v>2.17</v>
      </c>
      <c r="IM92" s="26" t="n">
        <v>2.2915</v>
      </c>
      <c r="IN92" s="26" t="n">
        <v>2.6585</v>
      </c>
      <c r="IO92" s="26" t="n">
        <v>3.5275</v>
      </c>
      <c r="IP92" s="26" t="n">
        <v>5.6605</v>
      </c>
      <c r="IQ92" s="26" t="n">
        <v>9.5175</v>
      </c>
      <c r="IR92" s="26" t="n">
        <v>15.1615</v>
      </c>
      <c r="IS92" s="26" t="n">
        <v>23.012</v>
      </c>
      <c r="IT92" s="26" t="n">
        <v>31.5635</v>
      </c>
      <c r="IU92" s="26" t="n">
        <v>41.5755</v>
      </c>
      <c r="IV92" s="26" t="n">
        <v>52.1475</v>
      </c>
    </row>
    <row r="93" customFormat="false" ht="13.5" hidden="false" customHeight="false" outlineLevel="0" collapsed="false">
      <c r="A93" s="0" t="n">
        <v>87</v>
      </c>
      <c r="B93" s="22" t="s">
        <v>492</v>
      </c>
      <c r="C93" s="22" t="s">
        <v>493</v>
      </c>
      <c r="D93" s="24" t="s">
        <v>16</v>
      </c>
      <c r="E93" s="5" t="s">
        <v>5</v>
      </c>
      <c r="F93" s="5" t="s">
        <v>8</v>
      </c>
      <c r="G93" s="0" t="s">
        <v>316</v>
      </c>
      <c r="H93" s="24" t="s">
        <v>16</v>
      </c>
      <c r="I93" s="27"/>
      <c r="J93" s="27"/>
      <c r="K93" s="25" t="n">
        <v>0.1</v>
      </c>
      <c r="L93" s="25" t="n">
        <v>0.3</v>
      </c>
      <c r="M93" s="25" t="n">
        <v>1</v>
      </c>
      <c r="N93" s="25" t="n">
        <v>3</v>
      </c>
      <c r="O93" s="25" t="n">
        <v>6</v>
      </c>
      <c r="P93" s="25" t="n">
        <v>9</v>
      </c>
      <c r="Q93" s="26" t="n">
        <v>29.719</v>
      </c>
      <c r="R93" s="26" t="n">
        <v>38.11</v>
      </c>
      <c r="S93" s="26" t="n">
        <v>41.217</v>
      </c>
      <c r="T93" s="26" t="n">
        <v>40.4945</v>
      </c>
      <c r="U93" s="26" t="n">
        <v>38.6545</v>
      </c>
      <c r="V93" s="26" t="n">
        <v>36.904</v>
      </c>
      <c r="W93" s="26" t="n">
        <v>35.566</v>
      </c>
      <c r="X93" s="26" t="n">
        <v>34.684</v>
      </c>
      <c r="Y93" s="26" t="n">
        <v>34.2985</v>
      </c>
      <c r="Z93" s="26" t="n">
        <v>34.22</v>
      </c>
      <c r="AA93" s="26" t="n">
        <v>34.35</v>
      </c>
      <c r="AB93" s="26" t="n">
        <v>34.655</v>
      </c>
      <c r="AC93" s="26" t="n">
        <v>35.04</v>
      </c>
      <c r="AD93" s="26" t="n">
        <v>35.3925</v>
      </c>
      <c r="AE93" s="26" t="n">
        <v>35.6515</v>
      </c>
      <c r="AF93" s="26" t="n">
        <v>35.6665</v>
      </c>
      <c r="AG93" s="26" t="n">
        <v>35.23</v>
      </c>
      <c r="AH93" s="26" t="n">
        <v>34.3475</v>
      </c>
      <c r="AI93" s="26" t="n">
        <v>33.222</v>
      </c>
      <c r="AJ93" s="26" t="n">
        <v>31.895</v>
      </c>
      <c r="AK93" s="26" t="n">
        <v>30.464</v>
      </c>
      <c r="AL93" s="26" t="n">
        <v>29.1965</v>
      </c>
      <c r="AM93" s="26" t="n">
        <v>28.3235</v>
      </c>
      <c r="AN93" s="26" t="n">
        <v>27.9925</v>
      </c>
      <c r="AO93" s="26" t="n">
        <v>28.045</v>
      </c>
      <c r="AP93" s="26" t="n">
        <v>28.3905</v>
      </c>
      <c r="AQ93" s="26" t="n">
        <v>29.095</v>
      </c>
      <c r="AR93" s="26" t="n">
        <v>30.311</v>
      </c>
      <c r="AS93" s="26" t="n">
        <v>32.269</v>
      </c>
      <c r="AT93" s="26" t="n">
        <v>35.227</v>
      </c>
      <c r="AU93" s="26" t="n">
        <v>39.5125</v>
      </c>
      <c r="AV93" s="26" t="n">
        <v>45.351</v>
      </c>
      <c r="AW93" s="26" t="n">
        <v>52.5035</v>
      </c>
      <c r="AX93" s="26" t="n">
        <v>60.748</v>
      </c>
      <c r="AY93" s="26" t="n">
        <v>68.7785</v>
      </c>
      <c r="AZ93" s="26" t="n">
        <v>75.859</v>
      </c>
      <c r="BA93" s="26" t="n">
        <v>81.661</v>
      </c>
      <c r="BB93" s="26" t="n">
        <v>85.619</v>
      </c>
      <c r="BC93" s="26" t="n">
        <v>88.0415</v>
      </c>
      <c r="BD93" s="26" t="n">
        <v>89.217</v>
      </c>
      <c r="BE93" s="26" t="n">
        <v>24.4745</v>
      </c>
      <c r="BF93" s="26" t="n">
        <v>28.3455</v>
      </c>
      <c r="BG93" s="26" t="n">
        <v>28.5315</v>
      </c>
      <c r="BH93" s="26" t="n">
        <v>26.6995</v>
      </c>
      <c r="BI93" s="26" t="n">
        <v>24.5665</v>
      </c>
      <c r="BJ93" s="26" t="n">
        <v>22.8495</v>
      </c>
      <c r="BK93" s="26" t="n">
        <v>21.6185</v>
      </c>
      <c r="BL93" s="26" t="n">
        <v>20.8335</v>
      </c>
      <c r="BM93" s="26" t="n">
        <v>20.484</v>
      </c>
      <c r="BN93" s="26" t="n">
        <v>20.3885</v>
      </c>
      <c r="BO93" s="26" t="n">
        <v>20.511</v>
      </c>
      <c r="BP93" s="26" t="n">
        <v>20.7745</v>
      </c>
      <c r="BQ93" s="26" t="n">
        <v>21.147</v>
      </c>
      <c r="BR93" s="26" t="n">
        <v>21.4315</v>
      </c>
      <c r="BS93" s="26" t="n">
        <v>21.6565</v>
      </c>
      <c r="BT93" s="26" t="n">
        <v>21.659</v>
      </c>
      <c r="BU93" s="26" t="n">
        <v>21.2835</v>
      </c>
      <c r="BV93" s="26" t="n">
        <v>20.549</v>
      </c>
      <c r="BW93" s="26" t="n">
        <v>19.561</v>
      </c>
      <c r="BX93" s="26" t="n">
        <v>18.409</v>
      </c>
      <c r="BY93" s="26" t="n">
        <v>17.245</v>
      </c>
      <c r="BZ93" s="26" t="n">
        <v>16.21</v>
      </c>
      <c r="CA93" s="26" t="n">
        <v>15.503</v>
      </c>
      <c r="CB93" s="26" t="n">
        <v>15.2595</v>
      </c>
      <c r="CC93" s="26" t="n">
        <v>15.306</v>
      </c>
      <c r="CD93" s="26" t="n">
        <v>15.5735</v>
      </c>
      <c r="CE93" s="26" t="n">
        <v>16.1415</v>
      </c>
      <c r="CF93" s="26" t="n">
        <v>17.15</v>
      </c>
      <c r="CG93" s="26" t="n">
        <v>18.7715</v>
      </c>
      <c r="CH93" s="26" t="n">
        <v>21.2795</v>
      </c>
      <c r="CI93" s="26" t="n">
        <v>24.963</v>
      </c>
      <c r="CJ93" s="26" t="n">
        <v>30.1215</v>
      </c>
      <c r="CK93" s="26" t="n">
        <v>36.812</v>
      </c>
      <c r="CL93" s="26" t="n">
        <v>45.2845</v>
      </c>
      <c r="CM93" s="26" t="n">
        <v>54.515</v>
      </c>
      <c r="CN93" s="26" t="n">
        <v>63.594</v>
      </c>
      <c r="CO93" s="26" t="n">
        <v>72.146</v>
      </c>
      <c r="CP93" s="26" t="n">
        <v>78.8305</v>
      </c>
      <c r="CQ93" s="26" t="n">
        <v>83.792</v>
      </c>
      <c r="CR93" s="26" t="n">
        <v>86.776</v>
      </c>
      <c r="CS93" s="26" t="n">
        <v>15.791</v>
      </c>
      <c r="CT93" s="26" t="n">
        <v>16.098</v>
      </c>
      <c r="CU93" s="26" t="n">
        <v>15.018</v>
      </c>
      <c r="CV93" s="26" t="n">
        <v>13.272</v>
      </c>
      <c r="CW93" s="26" t="n">
        <v>11.6215</v>
      </c>
      <c r="CX93" s="26" t="n">
        <v>10.366</v>
      </c>
      <c r="CY93" s="26" t="n">
        <v>9.512</v>
      </c>
      <c r="CZ93" s="26" t="n">
        <v>8.9935</v>
      </c>
      <c r="DA93" s="26" t="n">
        <v>8.789</v>
      </c>
      <c r="DB93" s="26" t="n">
        <v>8.727</v>
      </c>
      <c r="DC93" s="26" t="n">
        <v>8.8055</v>
      </c>
      <c r="DD93" s="26" t="n">
        <v>8.982</v>
      </c>
      <c r="DE93" s="26" t="n">
        <v>9.212</v>
      </c>
      <c r="DF93" s="26" t="n">
        <v>9.3915</v>
      </c>
      <c r="DG93" s="26" t="n">
        <v>9.535</v>
      </c>
      <c r="DH93" s="26" t="n">
        <v>9.535</v>
      </c>
      <c r="DI93" s="26" t="n">
        <v>9.2655</v>
      </c>
      <c r="DJ93" s="26" t="n">
        <v>8.7645</v>
      </c>
      <c r="DK93" s="26" t="n">
        <v>8.124</v>
      </c>
      <c r="DL93" s="26" t="n">
        <v>7.4305</v>
      </c>
      <c r="DM93" s="26" t="n">
        <v>6.75</v>
      </c>
      <c r="DN93" s="26" t="n">
        <v>6.1805</v>
      </c>
      <c r="DO93" s="26" t="n">
        <v>5.801</v>
      </c>
      <c r="DP93" s="26" t="n">
        <v>5.6775</v>
      </c>
      <c r="DQ93" s="26" t="n">
        <v>5.7035</v>
      </c>
      <c r="DR93" s="26" t="n">
        <v>5.8425</v>
      </c>
      <c r="DS93" s="26" t="n">
        <v>6.143</v>
      </c>
      <c r="DT93" s="26" t="n">
        <v>6.701</v>
      </c>
      <c r="DU93" s="26" t="n">
        <v>7.636</v>
      </c>
      <c r="DV93" s="26" t="n">
        <v>9.2215</v>
      </c>
      <c r="DW93" s="26" t="n">
        <v>11.7735</v>
      </c>
      <c r="DX93" s="26" t="n">
        <v>15.7005</v>
      </c>
      <c r="DY93" s="26" t="n">
        <v>21.152</v>
      </c>
      <c r="DZ93" s="26" t="n">
        <v>28.467</v>
      </c>
      <c r="EA93" s="26" t="n">
        <v>37.079</v>
      </c>
      <c r="EB93" s="26" t="n">
        <v>46.5835</v>
      </c>
      <c r="EC93" s="26" t="n">
        <v>56.9975</v>
      </c>
      <c r="ED93" s="26" t="n">
        <v>66.264</v>
      </c>
      <c r="EE93" s="26" t="n">
        <v>74.4095</v>
      </c>
      <c r="EF93" s="26" t="n">
        <v>80.5775</v>
      </c>
      <c r="EG93" s="26" t="n">
        <v>8.3325</v>
      </c>
      <c r="EH93" s="26" t="n">
        <v>7.7145</v>
      </c>
      <c r="EI93" s="26" t="n">
        <v>6.6885</v>
      </c>
      <c r="EJ93" s="26" t="n">
        <v>5.608</v>
      </c>
      <c r="EK93" s="26" t="n">
        <v>4.762</v>
      </c>
      <c r="EL93" s="26" t="n">
        <v>4.192</v>
      </c>
      <c r="EM93" s="26" t="n">
        <v>3.818</v>
      </c>
      <c r="EN93" s="26" t="n">
        <v>3.616</v>
      </c>
      <c r="EO93" s="26" t="n">
        <v>3.542</v>
      </c>
      <c r="EP93" s="26" t="n">
        <v>3.498</v>
      </c>
      <c r="EQ93" s="26" t="n">
        <v>3.527</v>
      </c>
      <c r="ER93" s="26" t="n">
        <v>3.571</v>
      </c>
      <c r="ES93" s="26" t="n">
        <v>3.65</v>
      </c>
      <c r="ET93" s="26" t="n">
        <v>3.702</v>
      </c>
      <c r="EU93" s="26" t="n">
        <v>3.7385</v>
      </c>
      <c r="EV93" s="26" t="n">
        <v>3.728</v>
      </c>
      <c r="EW93" s="26" t="n">
        <v>3.6085</v>
      </c>
      <c r="EX93" s="26" t="n">
        <v>3.417</v>
      </c>
      <c r="EY93" s="26" t="n">
        <v>3.1875</v>
      </c>
      <c r="EZ93" s="26" t="n">
        <v>2.9545</v>
      </c>
      <c r="FA93" s="26" t="n">
        <v>2.7555</v>
      </c>
      <c r="FB93" s="26" t="n">
        <v>2.6175</v>
      </c>
      <c r="FC93" s="26" t="n">
        <v>2.5225</v>
      </c>
      <c r="FD93" s="26" t="n">
        <v>2.495</v>
      </c>
      <c r="FE93" s="26" t="n">
        <v>2.4925</v>
      </c>
      <c r="FF93" s="26" t="n">
        <v>2.527</v>
      </c>
      <c r="FG93" s="26" t="n">
        <v>2.6035</v>
      </c>
      <c r="FH93" s="26" t="n">
        <v>2.751</v>
      </c>
      <c r="FI93" s="26" t="n">
        <v>3.0305</v>
      </c>
      <c r="FJ93" s="26" t="n">
        <v>3.5755</v>
      </c>
      <c r="FK93" s="26" t="n">
        <v>4.6585</v>
      </c>
      <c r="FL93" s="26" t="n">
        <v>6.703</v>
      </c>
      <c r="FM93" s="26" t="n">
        <v>10.162</v>
      </c>
      <c r="FN93" s="26" t="n">
        <v>15.6405</v>
      </c>
      <c r="FO93" s="26" t="n">
        <v>22.761</v>
      </c>
      <c r="FP93" s="26" t="n">
        <v>31.1125</v>
      </c>
      <c r="FQ93" s="26" t="n">
        <v>41.0835</v>
      </c>
      <c r="FR93" s="26" t="n">
        <v>51.221</v>
      </c>
      <c r="FS93" s="26" t="n">
        <v>61.463</v>
      </c>
      <c r="FT93" s="26" t="n">
        <v>70.5075</v>
      </c>
      <c r="FU93" s="26" t="n">
        <v>5.2665</v>
      </c>
      <c r="FV93" s="26" t="n">
        <v>4.6385</v>
      </c>
      <c r="FW93" s="26" t="n">
        <v>3.965</v>
      </c>
      <c r="FX93" s="26" t="n">
        <v>3.3725</v>
      </c>
      <c r="FY93" s="26" t="n">
        <v>2.973</v>
      </c>
      <c r="FZ93" s="26" t="n">
        <v>2.7495</v>
      </c>
      <c r="GA93" s="26" t="n">
        <v>2.591</v>
      </c>
      <c r="GB93" s="26" t="n">
        <v>2.519</v>
      </c>
      <c r="GC93" s="26" t="n">
        <v>2.4815</v>
      </c>
      <c r="GD93" s="26" t="n">
        <v>2.4615</v>
      </c>
      <c r="GE93" s="26" t="n">
        <v>2.4415</v>
      </c>
      <c r="GF93" s="26" t="n">
        <v>2.4525</v>
      </c>
      <c r="GG93" s="26" t="n">
        <v>2.4735</v>
      </c>
      <c r="GH93" s="26" t="n">
        <v>2.4605</v>
      </c>
      <c r="GI93" s="26" t="n">
        <v>2.464</v>
      </c>
      <c r="GJ93" s="26" t="n">
        <v>2.4545</v>
      </c>
      <c r="GK93" s="26" t="n">
        <v>2.4085</v>
      </c>
      <c r="GL93" s="26" t="n">
        <v>2.3325</v>
      </c>
      <c r="GM93" s="26" t="n">
        <v>2.2595</v>
      </c>
      <c r="GN93" s="26" t="n">
        <v>2.194</v>
      </c>
      <c r="GO93" s="26" t="n">
        <v>2.1425</v>
      </c>
      <c r="GP93" s="26" t="n">
        <v>2.118</v>
      </c>
      <c r="GQ93" s="26" t="n">
        <v>2.1005</v>
      </c>
      <c r="GR93" s="26" t="n">
        <v>2.0975</v>
      </c>
      <c r="GS93" s="26" t="n">
        <v>2.092</v>
      </c>
      <c r="GT93" s="26" t="n">
        <v>2.0985</v>
      </c>
      <c r="GU93" s="26" t="n">
        <v>2.127</v>
      </c>
      <c r="GV93" s="26" t="n">
        <v>2.163</v>
      </c>
      <c r="GW93" s="26" t="n">
        <v>2.238</v>
      </c>
      <c r="GX93" s="26" t="n">
        <v>2.4055</v>
      </c>
      <c r="GY93" s="26" t="n">
        <v>2.792</v>
      </c>
      <c r="GZ93" s="26" t="n">
        <v>3.7065</v>
      </c>
      <c r="HA93" s="26" t="n">
        <v>5.6265</v>
      </c>
      <c r="HB93" s="26" t="n">
        <v>9.371</v>
      </c>
      <c r="HC93" s="26" t="n">
        <v>14.999</v>
      </c>
      <c r="HD93" s="26" t="n">
        <v>22.185</v>
      </c>
      <c r="HE93" s="26" t="n">
        <v>31.1435</v>
      </c>
      <c r="HF93" s="26" t="n">
        <v>40.6685</v>
      </c>
      <c r="HG93" s="26" t="n">
        <v>51.19</v>
      </c>
      <c r="HH93" s="26" t="n">
        <v>61.478</v>
      </c>
      <c r="HI93" s="26" t="n">
        <v>4.096</v>
      </c>
      <c r="HJ93" s="26" t="n">
        <v>3.579</v>
      </c>
      <c r="HK93" s="26" t="n">
        <v>3.138</v>
      </c>
      <c r="HL93" s="26" t="n">
        <v>2.7195</v>
      </c>
      <c r="HM93" s="26" t="n">
        <v>2.497</v>
      </c>
      <c r="HN93" s="26" t="n">
        <v>2.3875</v>
      </c>
      <c r="HO93" s="26" t="n">
        <v>2.3075</v>
      </c>
      <c r="HP93" s="26" t="n">
        <v>2.26</v>
      </c>
      <c r="HQ93" s="26" t="n">
        <v>2.234</v>
      </c>
      <c r="HR93" s="26" t="n">
        <v>2.2095</v>
      </c>
      <c r="HS93" s="26" t="n">
        <v>2.196</v>
      </c>
      <c r="HT93" s="26" t="n">
        <v>2.195</v>
      </c>
      <c r="HU93" s="26" t="n">
        <v>2.1945</v>
      </c>
      <c r="HV93" s="26" t="n">
        <v>2.18</v>
      </c>
      <c r="HW93" s="26" t="n">
        <v>2.1685</v>
      </c>
      <c r="HX93" s="26" t="n">
        <v>2.1525</v>
      </c>
      <c r="HY93" s="26" t="n">
        <v>2.1245</v>
      </c>
      <c r="HZ93" s="26" t="n">
        <v>2.0905</v>
      </c>
      <c r="IA93" s="26" t="n">
        <v>2.058</v>
      </c>
      <c r="IB93" s="26" t="n">
        <v>2.016</v>
      </c>
      <c r="IC93" s="26" t="n">
        <v>1.996</v>
      </c>
      <c r="ID93" s="26" t="n">
        <v>1.997</v>
      </c>
      <c r="IE93" s="26" t="n">
        <v>1.993</v>
      </c>
      <c r="IF93" s="26" t="n">
        <v>1.9975</v>
      </c>
      <c r="IG93" s="26" t="n">
        <v>2.0035</v>
      </c>
      <c r="IH93" s="26" t="n">
        <v>2</v>
      </c>
      <c r="II93" s="26" t="n">
        <v>2.0195</v>
      </c>
      <c r="IJ93" s="26" t="n">
        <v>2.0485</v>
      </c>
      <c r="IK93" s="26" t="n">
        <v>2.0735</v>
      </c>
      <c r="IL93" s="26" t="n">
        <v>2.1475</v>
      </c>
      <c r="IM93" s="26" t="n">
        <v>2.317</v>
      </c>
      <c r="IN93" s="26" t="n">
        <v>2.776</v>
      </c>
      <c r="IO93" s="26" t="n">
        <v>3.9295</v>
      </c>
      <c r="IP93" s="26" t="n">
        <v>6.5735</v>
      </c>
      <c r="IQ93" s="26" t="n">
        <v>11.0645</v>
      </c>
      <c r="IR93" s="26" t="n">
        <v>17.313</v>
      </c>
      <c r="IS93" s="26" t="n">
        <v>25.5485</v>
      </c>
      <c r="IT93" s="26" t="n">
        <v>34.436</v>
      </c>
      <c r="IU93" s="26" t="n">
        <v>44.6745</v>
      </c>
      <c r="IV93" s="26" t="n">
        <v>55.259</v>
      </c>
    </row>
    <row r="94" customFormat="false" ht="13.5" hidden="false" customHeight="false" outlineLevel="0" collapsed="false">
      <c r="A94" s="0" t="n">
        <v>88</v>
      </c>
      <c r="B94" s="22" t="s">
        <v>494</v>
      </c>
      <c r="C94" s="22" t="s">
        <v>495</v>
      </c>
      <c r="D94" s="24" t="s">
        <v>16</v>
      </c>
      <c r="E94" s="5" t="s">
        <v>5</v>
      </c>
      <c r="F94" s="5" t="s">
        <v>8</v>
      </c>
      <c r="G94" s="0" t="s">
        <v>316</v>
      </c>
      <c r="H94" s="24" t="s">
        <v>16</v>
      </c>
      <c r="I94" s="27"/>
      <c r="J94" s="27"/>
      <c r="K94" s="25" t="n">
        <v>0.1</v>
      </c>
      <c r="L94" s="25" t="n">
        <v>0.3</v>
      </c>
      <c r="M94" s="25" t="n">
        <v>1</v>
      </c>
      <c r="N94" s="25" t="n">
        <v>3</v>
      </c>
      <c r="O94" s="25" t="n">
        <v>6</v>
      </c>
      <c r="P94" s="25" t="n">
        <v>9</v>
      </c>
      <c r="Q94" s="26" t="n">
        <v>31.937</v>
      </c>
      <c r="R94" s="26" t="n">
        <v>43.0735</v>
      </c>
      <c r="S94" s="26" t="n">
        <v>48.226</v>
      </c>
      <c r="T94" s="26" t="n">
        <v>48.156</v>
      </c>
      <c r="U94" s="26" t="n">
        <v>45.903</v>
      </c>
      <c r="V94" s="26" t="n">
        <v>42.931</v>
      </c>
      <c r="W94" s="26" t="n">
        <v>40.069</v>
      </c>
      <c r="X94" s="26" t="n">
        <v>37.6275</v>
      </c>
      <c r="Y94" s="26" t="n">
        <v>35.8915</v>
      </c>
      <c r="Z94" s="26" t="n">
        <v>34.727</v>
      </c>
      <c r="AA94" s="26" t="n">
        <v>34.1525</v>
      </c>
      <c r="AB94" s="26" t="n">
        <v>34.101</v>
      </c>
      <c r="AC94" s="26" t="n">
        <v>34.368</v>
      </c>
      <c r="AD94" s="26" t="n">
        <v>34.7805</v>
      </c>
      <c r="AE94" s="26" t="n">
        <v>35.5885</v>
      </c>
      <c r="AF94" s="26" t="n">
        <v>36.5125</v>
      </c>
      <c r="AG94" s="26" t="n">
        <v>37.288</v>
      </c>
      <c r="AH94" s="26" t="n">
        <v>37.636</v>
      </c>
      <c r="AI94" s="26" t="n">
        <v>37.406</v>
      </c>
      <c r="AJ94" s="26" t="n">
        <v>36.7375</v>
      </c>
      <c r="AK94" s="26" t="n">
        <v>35.9545</v>
      </c>
      <c r="AL94" s="26" t="n">
        <v>35.0835</v>
      </c>
      <c r="AM94" s="26" t="n">
        <v>34.3465</v>
      </c>
      <c r="AN94" s="26" t="n">
        <v>34.162</v>
      </c>
      <c r="AO94" s="26" t="n">
        <v>34.4715</v>
      </c>
      <c r="AP94" s="26" t="n">
        <v>35.0055</v>
      </c>
      <c r="AQ94" s="26" t="n">
        <v>35.6025</v>
      </c>
      <c r="AR94" s="26" t="n">
        <v>36.572</v>
      </c>
      <c r="AS94" s="26" t="n">
        <v>38.5805</v>
      </c>
      <c r="AT94" s="26" t="n">
        <v>42.1465</v>
      </c>
      <c r="AU94" s="26" t="n">
        <v>47.2025</v>
      </c>
      <c r="AV94" s="26" t="n">
        <v>53.326</v>
      </c>
      <c r="AW94" s="26" t="n">
        <v>60.116</v>
      </c>
      <c r="AX94" s="26" t="n">
        <v>67.7325</v>
      </c>
      <c r="AY94" s="26" t="n">
        <v>75.0255</v>
      </c>
      <c r="AZ94" s="26" t="n">
        <v>80.975</v>
      </c>
      <c r="BA94" s="26" t="n">
        <v>85.3955</v>
      </c>
      <c r="BB94" s="26" t="n">
        <v>87.79</v>
      </c>
      <c r="BC94" s="26" t="n">
        <v>89.0665</v>
      </c>
      <c r="BD94" s="26" t="n">
        <v>89.523</v>
      </c>
      <c r="BE94" s="26" t="n">
        <v>28.458</v>
      </c>
      <c r="BF94" s="26" t="n">
        <v>35.504</v>
      </c>
      <c r="BG94" s="26" t="n">
        <v>37.0726666666667</v>
      </c>
      <c r="BH94" s="26" t="n">
        <v>35.1156666666667</v>
      </c>
      <c r="BI94" s="26" t="n">
        <v>32.127</v>
      </c>
      <c r="BJ94" s="26" t="n">
        <v>28.9886666666667</v>
      </c>
      <c r="BK94" s="26" t="n">
        <v>26.197</v>
      </c>
      <c r="BL94" s="26" t="n">
        <v>23.982</v>
      </c>
      <c r="BM94" s="26" t="n">
        <v>22.4193333333333</v>
      </c>
      <c r="BN94" s="26" t="n">
        <v>21.4026666666667</v>
      </c>
      <c r="BO94" s="26" t="n">
        <v>20.9086666666667</v>
      </c>
      <c r="BP94" s="26" t="n">
        <v>20.839</v>
      </c>
      <c r="BQ94" s="26" t="n">
        <v>21.0306666666667</v>
      </c>
      <c r="BR94" s="26" t="n">
        <v>21.438</v>
      </c>
      <c r="BS94" s="26" t="n">
        <v>22.1073333333333</v>
      </c>
      <c r="BT94" s="26" t="n">
        <v>22.8753333333333</v>
      </c>
      <c r="BU94" s="26" t="n">
        <v>23.514</v>
      </c>
      <c r="BV94" s="26" t="n">
        <v>23.7976666666667</v>
      </c>
      <c r="BW94" s="26" t="n">
        <v>23.6176666666667</v>
      </c>
      <c r="BX94" s="26" t="n">
        <v>23.0823333333333</v>
      </c>
      <c r="BY94" s="26" t="n">
        <v>22.3976666666667</v>
      </c>
      <c r="BZ94" s="26" t="n">
        <v>21.673</v>
      </c>
      <c r="CA94" s="26" t="n">
        <v>21.0716666666667</v>
      </c>
      <c r="CB94" s="26" t="n">
        <v>20.912</v>
      </c>
      <c r="CC94" s="26" t="n">
        <v>21.2096666666667</v>
      </c>
      <c r="CD94" s="26" t="n">
        <v>21.695</v>
      </c>
      <c r="CE94" s="26" t="n">
        <v>22.2206666666667</v>
      </c>
      <c r="CF94" s="26" t="n">
        <v>23.062</v>
      </c>
      <c r="CG94" s="26" t="n">
        <v>24.8186666666667</v>
      </c>
      <c r="CH94" s="26" t="n">
        <v>27.9393333333333</v>
      </c>
      <c r="CI94" s="26" t="n">
        <v>32.5053333333333</v>
      </c>
      <c r="CJ94" s="26" t="n">
        <v>38.3076666666667</v>
      </c>
      <c r="CK94" s="26" t="n">
        <v>45.26</v>
      </c>
      <c r="CL94" s="26" t="n">
        <v>53.79</v>
      </c>
      <c r="CM94" s="26" t="n">
        <v>62.9366666666667</v>
      </c>
      <c r="CN94" s="26" t="n">
        <v>71.421</v>
      </c>
      <c r="CO94" s="26" t="n">
        <v>78.4523333333333</v>
      </c>
      <c r="CP94" s="26" t="n">
        <v>83.1033333333333</v>
      </c>
      <c r="CQ94" s="26" t="n">
        <v>85.9386666666667</v>
      </c>
      <c r="CR94" s="26" t="n">
        <v>87.421</v>
      </c>
      <c r="CS94" s="26" t="n">
        <v>21.32725</v>
      </c>
      <c r="CT94" s="26" t="n">
        <v>23.7235</v>
      </c>
      <c r="CU94" s="26" t="n">
        <v>22.8015</v>
      </c>
      <c r="CV94" s="26" t="n">
        <v>20.34625</v>
      </c>
      <c r="CW94" s="26" t="n">
        <v>17.6315</v>
      </c>
      <c r="CX94" s="26" t="n">
        <v>15.13225</v>
      </c>
      <c r="CY94" s="26" t="n">
        <v>13.0105</v>
      </c>
      <c r="CZ94" s="26" t="n">
        <v>11.407</v>
      </c>
      <c r="DA94" s="26" t="n">
        <v>10.32125</v>
      </c>
      <c r="DB94" s="26" t="n">
        <v>9.64525</v>
      </c>
      <c r="DC94" s="26" t="n">
        <v>9.318</v>
      </c>
      <c r="DD94" s="26" t="n">
        <v>9.261</v>
      </c>
      <c r="DE94" s="26" t="n">
        <v>9.3805</v>
      </c>
      <c r="DF94" s="26" t="n">
        <v>9.61675</v>
      </c>
      <c r="DG94" s="26" t="n">
        <v>10.0395</v>
      </c>
      <c r="DH94" s="26" t="n">
        <v>10.53425</v>
      </c>
      <c r="DI94" s="26" t="n">
        <v>10.941</v>
      </c>
      <c r="DJ94" s="26" t="n">
        <v>11.12</v>
      </c>
      <c r="DK94" s="26" t="n">
        <v>10.961</v>
      </c>
      <c r="DL94" s="26" t="n">
        <v>10.57575</v>
      </c>
      <c r="DM94" s="26" t="n">
        <v>10.10725</v>
      </c>
      <c r="DN94" s="26" t="n">
        <v>9.622</v>
      </c>
      <c r="DO94" s="26" t="n">
        <v>9.22275</v>
      </c>
      <c r="DP94" s="26" t="n">
        <v>9.1225</v>
      </c>
      <c r="DQ94" s="26" t="n">
        <v>9.32</v>
      </c>
      <c r="DR94" s="26" t="n">
        <v>9.64325</v>
      </c>
      <c r="DS94" s="26" t="n">
        <v>10.0085</v>
      </c>
      <c r="DT94" s="26" t="n">
        <v>10.6025</v>
      </c>
      <c r="DU94" s="26" t="n">
        <v>11.854</v>
      </c>
      <c r="DV94" s="26" t="n">
        <v>14.1965</v>
      </c>
      <c r="DW94" s="26" t="n">
        <v>17.81975</v>
      </c>
      <c r="DX94" s="26" t="n">
        <v>22.668</v>
      </c>
      <c r="DY94" s="26" t="n">
        <v>28.67325</v>
      </c>
      <c r="DZ94" s="26" t="n">
        <v>36.5585</v>
      </c>
      <c r="EA94" s="26" t="n">
        <v>46.00775</v>
      </c>
      <c r="EB94" s="26" t="n">
        <v>56.0845</v>
      </c>
      <c r="EC94" s="26" t="n">
        <v>65.91075</v>
      </c>
      <c r="ED94" s="26" t="n">
        <v>73.352</v>
      </c>
      <c r="EE94" s="26" t="n">
        <v>78.81525</v>
      </c>
      <c r="EF94" s="26" t="n">
        <v>82.32275</v>
      </c>
      <c r="EG94" s="26" t="n">
        <v>13.6985</v>
      </c>
      <c r="EH94" s="26" t="n">
        <v>13.7205</v>
      </c>
      <c r="EI94" s="26" t="n">
        <v>12.1605</v>
      </c>
      <c r="EJ94" s="26" t="n">
        <v>10.089</v>
      </c>
      <c r="EK94" s="26" t="n">
        <v>8.1045</v>
      </c>
      <c r="EL94" s="26" t="n">
        <v>6.5575</v>
      </c>
      <c r="EM94" s="26" t="n">
        <v>5.407</v>
      </c>
      <c r="EN94" s="26" t="n">
        <v>4.631</v>
      </c>
      <c r="EO94" s="26" t="n">
        <v>4.145</v>
      </c>
      <c r="EP94" s="26" t="n">
        <v>3.8655</v>
      </c>
      <c r="EQ94" s="26" t="n">
        <v>3.722</v>
      </c>
      <c r="ER94" s="26" t="n">
        <v>3.6985</v>
      </c>
      <c r="ES94" s="26" t="n">
        <v>3.7465</v>
      </c>
      <c r="ET94" s="26" t="n">
        <v>3.83</v>
      </c>
      <c r="EU94" s="26" t="n">
        <v>3.991</v>
      </c>
      <c r="EV94" s="26" t="n">
        <v>4.1915</v>
      </c>
      <c r="EW94" s="26" t="n">
        <v>4.37</v>
      </c>
      <c r="EX94" s="26" t="n">
        <v>4.4515</v>
      </c>
      <c r="EY94" s="26" t="n">
        <v>4.393</v>
      </c>
      <c r="EZ94" s="26" t="n">
        <v>4.216</v>
      </c>
      <c r="FA94" s="26" t="n">
        <v>4.0115</v>
      </c>
      <c r="FB94" s="26" t="n">
        <v>3.813</v>
      </c>
      <c r="FC94" s="26" t="n">
        <v>3.6505</v>
      </c>
      <c r="FD94" s="26" t="n">
        <v>3.62</v>
      </c>
      <c r="FE94" s="26" t="n">
        <v>3.6835</v>
      </c>
      <c r="FF94" s="26" t="n">
        <v>3.8</v>
      </c>
      <c r="FG94" s="26" t="n">
        <v>3.9625</v>
      </c>
      <c r="FH94" s="26" t="n">
        <v>4.2175</v>
      </c>
      <c r="FI94" s="26" t="n">
        <v>4.792</v>
      </c>
      <c r="FJ94" s="26" t="n">
        <v>6.003</v>
      </c>
      <c r="FK94" s="26" t="n">
        <v>8.131</v>
      </c>
      <c r="FL94" s="26" t="n">
        <v>11.4685</v>
      </c>
      <c r="FM94" s="26" t="n">
        <v>16.115</v>
      </c>
      <c r="FN94" s="26" t="n">
        <v>22.6925</v>
      </c>
      <c r="FO94" s="26" t="n">
        <v>30.966</v>
      </c>
      <c r="FP94" s="26" t="n">
        <v>40.5235</v>
      </c>
      <c r="FQ94" s="26" t="n">
        <v>51.2085</v>
      </c>
      <c r="FR94" s="26" t="n">
        <v>60.636</v>
      </c>
      <c r="FS94" s="26" t="n">
        <v>68.5915</v>
      </c>
      <c r="FT94" s="26" t="n">
        <v>74.643</v>
      </c>
      <c r="FU94" s="26" t="n">
        <v>9.2575</v>
      </c>
      <c r="FV94" s="26" t="n">
        <v>8.7445</v>
      </c>
      <c r="FW94" s="26" t="n">
        <v>7.4105</v>
      </c>
      <c r="FX94" s="26" t="n">
        <v>5.852</v>
      </c>
      <c r="FY94" s="26" t="n">
        <v>4.636</v>
      </c>
      <c r="FZ94" s="26" t="n">
        <v>3.801</v>
      </c>
      <c r="GA94" s="26" t="n">
        <v>3.2325</v>
      </c>
      <c r="GB94" s="26" t="n">
        <v>2.8975</v>
      </c>
      <c r="GC94" s="26" t="n">
        <v>2.713</v>
      </c>
      <c r="GD94" s="26" t="n">
        <v>2.595</v>
      </c>
      <c r="GE94" s="26" t="n">
        <v>2.524</v>
      </c>
      <c r="GF94" s="26" t="n">
        <v>2.5205</v>
      </c>
      <c r="GG94" s="26" t="n">
        <v>2.5325</v>
      </c>
      <c r="GH94" s="26" t="n">
        <v>2.5485</v>
      </c>
      <c r="GI94" s="26" t="n">
        <v>2.589</v>
      </c>
      <c r="GJ94" s="26" t="n">
        <v>2.6615</v>
      </c>
      <c r="GK94" s="26" t="n">
        <v>2.7185</v>
      </c>
      <c r="GL94" s="26" t="n">
        <v>2.7435</v>
      </c>
      <c r="GM94" s="26" t="n">
        <v>2.7215</v>
      </c>
      <c r="GN94" s="26" t="n">
        <v>2.6435</v>
      </c>
      <c r="GO94" s="26" t="n">
        <v>2.562</v>
      </c>
      <c r="GP94" s="26" t="n">
        <v>2.4965</v>
      </c>
      <c r="GQ94" s="26" t="n">
        <v>2.441</v>
      </c>
      <c r="GR94" s="26" t="n">
        <v>2.429</v>
      </c>
      <c r="GS94" s="26" t="n">
        <v>2.451</v>
      </c>
      <c r="GT94" s="26" t="n">
        <v>2.4875</v>
      </c>
      <c r="GU94" s="26" t="n">
        <v>2.5425</v>
      </c>
      <c r="GV94" s="26" t="n">
        <v>2.6475</v>
      </c>
      <c r="GW94" s="26" t="n">
        <v>2.8675</v>
      </c>
      <c r="GX94" s="26" t="n">
        <v>3.404</v>
      </c>
      <c r="GY94" s="26" t="n">
        <v>4.509</v>
      </c>
      <c r="GZ94" s="26" t="n">
        <v>6.5265</v>
      </c>
      <c r="HA94" s="26" t="n">
        <v>9.8</v>
      </c>
      <c r="HB94" s="26" t="n">
        <v>15.064</v>
      </c>
      <c r="HC94" s="26" t="n">
        <v>22.2085</v>
      </c>
      <c r="HD94" s="26" t="n">
        <v>30.795</v>
      </c>
      <c r="HE94" s="26" t="n">
        <v>40.9585</v>
      </c>
      <c r="HF94" s="26" t="n">
        <v>50.7265</v>
      </c>
      <c r="HG94" s="26" t="n">
        <v>59.9555</v>
      </c>
      <c r="HH94" s="26" t="n">
        <v>67.678</v>
      </c>
      <c r="HI94" s="26" t="n">
        <v>7.1585</v>
      </c>
      <c r="HJ94" s="26" t="n">
        <v>6.5515</v>
      </c>
      <c r="HK94" s="26" t="n">
        <v>5.421</v>
      </c>
      <c r="HL94" s="26" t="n">
        <v>4.328</v>
      </c>
      <c r="HM94" s="26" t="n">
        <v>3.4825</v>
      </c>
      <c r="HN94" s="26" t="n">
        <v>2.974</v>
      </c>
      <c r="HO94" s="26" t="n">
        <v>2.64</v>
      </c>
      <c r="HP94" s="26" t="n">
        <v>2.4475</v>
      </c>
      <c r="HQ94" s="26" t="n">
        <v>2.3625</v>
      </c>
      <c r="HR94" s="26" t="n">
        <v>2.3015</v>
      </c>
      <c r="HS94" s="26" t="n">
        <v>2.2595</v>
      </c>
      <c r="HT94" s="26" t="n">
        <v>2.253</v>
      </c>
      <c r="HU94" s="26" t="n">
        <v>2.2565</v>
      </c>
      <c r="HV94" s="26" t="n">
        <v>2.258</v>
      </c>
      <c r="HW94" s="26" t="n">
        <v>2.2665</v>
      </c>
      <c r="HX94" s="26" t="n">
        <v>2.3</v>
      </c>
      <c r="HY94" s="26" t="n">
        <v>2.3215</v>
      </c>
      <c r="HZ94" s="26" t="n">
        <v>2.3175</v>
      </c>
      <c r="IA94" s="26" t="n">
        <v>2.3085</v>
      </c>
      <c r="IB94" s="26" t="n">
        <v>2.2625</v>
      </c>
      <c r="IC94" s="26" t="n">
        <v>2.2275</v>
      </c>
      <c r="ID94" s="26" t="n">
        <v>2.206</v>
      </c>
      <c r="IE94" s="26" t="n">
        <v>2.17</v>
      </c>
      <c r="IF94" s="26" t="n">
        <v>2.175</v>
      </c>
      <c r="IG94" s="26" t="n">
        <v>2.1805</v>
      </c>
      <c r="IH94" s="26" t="n">
        <v>2.1995</v>
      </c>
      <c r="II94" s="26" t="n">
        <v>2.2195</v>
      </c>
      <c r="IJ94" s="26" t="n">
        <v>2.27</v>
      </c>
      <c r="IK94" s="26" t="n">
        <v>2.382</v>
      </c>
      <c r="IL94" s="26" t="n">
        <v>2.662</v>
      </c>
      <c r="IM94" s="26" t="n">
        <v>3.2995</v>
      </c>
      <c r="IN94" s="26" t="n">
        <v>4.625</v>
      </c>
      <c r="IO94" s="26" t="n">
        <v>7.0115</v>
      </c>
      <c r="IP94" s="26" t="n">
        <v>11.2915</v>
      </c>
      <c r="IQ94" s="26" t="n">
        <v>17.5585</v>
      </c>
      <c r="IR94" s="26" t="n">
        <v>25.463</v>
      </c>
      <c r="IS94" s="26" t="n">
        <v>35.098</v>
      </c>
      <c r="IT94" s="26" t="n">
        <v>44.7315</v>
      </c>
      <c r="IU94" s="26" t="n">
        <v>54.4465</v>
      </c>
      <c r="IV94" s="26" t="n">
        <v>63.074</v>
      </c>
    </row>
    <row r="95" customFormat="false" ht="13.5" hidden="false" customHeight="false" outlineLevel="0" collapsed="false">
      <c r="A95" s="0" t="n">
        <v>89</v>
      </c>
      <c r="B95" s="22" t="s">
        <v>496</v>
      </c>
      <c r="C95" s="22" t="s">
        <v>497</v>
      </c>
      <c r="D95" s="24" t="s">
        <v>16</v>
      </c>
      <c r="E95" s="5" t="s">
        <v>5</v>
      </c>
      <c r="F95" s="5" t="s">
        <v>8</v>
      </c>
      <c r="G95" s="0" t="s">
        <v>316</v>
      </c>
      <c r="H95" s="24" t="s">
        <v>16</v>
      </c>
      <c r="I95" s="27"/>
      <c r="J95" s="27"/>
      <c r="K95" s="25" t="n">
        <v>0.1</v>
      </c>
      <c r="L95" s="25" t="n">
        <v>0.3</v>
      </c>
      <c r="M95" s="25" t="n">
        <v>1</v>
      </c>
      <c r="N95" s="25" t="n">
        <v>3</v>
      </c>
      <c r="O95" s="25" t="n">
        <v>6</v>
      </c>
      <c r="P95" s="25" t="n">
        <v>9</v>
      </c>
      <c r="Q95" s="26" t="n">
        <v>30.153</v>
      </c>
      <c r="R95" s="26" t="n">
        <v>38.8805</v>
      </c>
      <c r="S95" s="26" t="n">
        <v>42.309</v>
      </c>
      <c r="T95" s="26" t="n">
        <v>41.971</v>
      </c>
      <c r="U95" s="26" t="n">
        <v>40.4475</v>
      </c>
      <c r="V95" s="26" t="n">
        <v>38.7995</v>
      </c>
      <c r="W95" s="26" t="n">
        <v>37.52</v>
      </c>
      <c r="X95" s="26" t="n">
        <v>36.632</v>
      </c>
      <c r="Y95" s="26" t="n">
        <v>36.212</v>
      </c>
      <c r="Z95" s="26" t="n">
        <v>35.992</v>
      </c>
      <c r="AA95" s="26" t="n">
        <v>35.9045</v>
      </c>
      <c r="AB95" s="26" t="n">
        <v>35.9385</v>
      </c>
      <c r="AC95" s="26" t="n">
        <v>36.05</v>
      </c>
      <c r="AD95" s="26" t="n">
        <v>36.008</v>
      </c>
      <c r="AE95" s="26" t="n">
        <v>35.955</v>
      </c>
      <c r="AF95" s="26" t="n">
        <v>35.7025</v>
      </c>
      <c r="AG95" s="26" t="n">
        <v>35.094</v>
      </c>
      <c r="AH95" s="26" t="n">
        <v>34.184</v>
      </c>
      <c r="AI95" s="26" t="n">
        <v>33.056</v>
      </c>
      <c r="AJ95" s="26" t="n">
        <v>31.8</v>
      </c>
      <c r="AK95" s="26" t="n">
        <v>30.5055</v>
      </c>
      <c r="AL95" s="26" t="n">
        <v>29.3335</v>
      </c>
      <c r="AM95" s="26" t="n">
        <v>28.5455</v>
      </c>
      <c r="AN95" s="26" t="n">
        <v>28.286</v>
      </c>
      <c r="AO95" s="26" t="n">
        <v>28.324</v>
      </c>
      <c r="AP95" s="26" t="n">
        <v>28.6215</v>
      </c>
      <c r="AQ95" s="26" t="n">
        <v>29.331</v>
      </c>
      <c r="AR95" s="26" t="n">
        <v>30.526</v>
      </c>
      <c r="AS95" s="26" t="n">
        <v>32.156</v>
      </c>
      <c r="AT95" s="26" t="n">
        <v>34.2775</v>
      </c>
      <c r="AU95" s="26" t="n">
        <v>36.9995</v>
      </c>
      <c r="AV95" s="26" t="n">
        <v>40.4415</v>
      </c>
      <c r="AW95" s="26" t="n">
        <v>44.465</v>
      </c>
      <c r="AX95" s="26" t="n">
        <v>49.0115</v>
      </c>
      <c r="AY95" s="26" t="n">
        <v>53.5765</v>
      </c>
      <c r="AZ95" s="26" t="n">
        <v>58.1315</v>
      </c>
      <c r="BA95" s="26" t="n">
        <v>63.2405</v>
      </c>
      <c r="BB95" s="26" t="n">
        <v>68.1475</v>
      </c>
      <c r="BC95" s="26" t="n">
        <v>73.174</v>
      </c>
      <c r="BD95" s="26" t="n">
        <v>77.8125</v>
      </c>
      <c r="BE95" s="26" t="n">
        <v>25.136</v>
      </c>
      <c r="BF95" s="26" t="n">
        <v>29.6425</v>
      </c>
      <c r="BG95" s="26" t="n">
        <v>30.3745</v>
      </c>
      <c r="BH95" s="26" t="n">
        <v>28.986</v>
      </c>
      <c r="BI95" s="26" t="n">
        <v>27.0685</v>
      </c>
      <c r="BJ95" s="26" t="n">
        <v>25.381</v>
      </c>
      <c r="BK95" s="26" t="n">
        <v>24.145</v>
      </c>
      <c r="BL95" s="26" t="n">
        <v>23.3205</v>
      </c>
      <c r="BM95" s="26" t="n">
        <v>22.912</v>
      </c>
      <c r="BN95" s="26" t="n">
        <v>22.7095</v>
      </c>
      <c r="BO95" s="26" t="n">
        <v>22.621</v>
      </c>
      <c r="BP95" s="26" t="n">
        <v>22.6345</v>
      </c>
      <c r="BQ95" s="26" t="n">
        <v>22.7225</v>
      </c>
      <c r="BR95" s="26" t="n">
        <v>22.691</v>
      </c>
      <c r="BS95" s="26" t="n">
        <v>22.631</v>
      </c>
      <c r="BT95" s="26" t="n">
        <v>22.3905</v>
      </c>
      <c r="BU95" s="26" t="n">
        <v>21.8165</v>
      </c>
      <c r="BV95" s="26" t="n">
        <v>20.9985</v>
      </c>
      <c r="BW95" s="26" t="n">
        <v>20.001</v>
      </c>
      <c r="BX95" s="26" t="n">
        <v>18.905</v>
      </c>
      <c r="BY95" s="26" t="n">
        <v>17.7845</v>
      </c>
      <c r="BZ95" s="26" t="n">
        <v>16.8055</v>
      </c>
      <c r="CA95" s="26" t="n">
        <v>16.16</v>
      </c>
      <c r="CB95" s="26" t="n">
        <v>15.944</v>
      </c>
      <c r="CC95" s="26" t="n">
        <v>15.9825</v>
      </c>
      <c r="CD95" s="26" t="n">
        <v>16.2425</v>
      </c>
      <c r="CE95" s="26" t="n">
        <v>16.8255</v>
      </c>
      <c r="CF95" s="26" t="n">
        <v>17.81</v>
      </c>
      <c r="CG95" s="26" t="n">
        <v>19.1795</v>
      </c>
      <c r="CH95" s="26" t="n">
        <v>20.9725</v>
      </c>
      <c r="CI95" s="26" t="n">
        <v>23.3185</v>
      </c>
      <c r="CJ95" s="26" t="n">
        <v>26.34</v>
      </c>
      <c r="CK95" s="26" t="n">
        <v>29.944</v>
      </c>
      <c r="CL95" s="26" t="n">
        <v>34.116</v>
      </c>
      <c r="CM95" s="26" t="n">
        <v>38.5105</v>
      </c>
      <c r="CN95" s="26" t="n">
        <v>43.0915</v>
      </c>
      <c r="CO95" s="26" t="n">
        <v>48.6025</v>
      </c>
      <c r="CP95" s="26" t="n">
        <v>54.2615</v>
      </c>
      <c r="CQ95" s="26" t="n">
        <v>60.5685</v>
      </c>
      <c r="CR95" s="26" t="n">
        <v>66.8785</v>
      </c>
      <c r="CS95" s="26" t="n">
        <v>16.65</v>
      </c>
      <c r="CT95" s="26" t="n">
        <v>17.5475</v>
      </c>
      <c r="CU95" s="26" t="n">
        <v>16.8015</v>
      </c>
      <c r="CV95" s="26" t="n">
        <v>15.2225</v>
      </c>
      <c r="CW95" s="26" t="n">
        <v>13.542</v>
      </c>
      <c r="CX95" s="26" t="n">
        <v>12.259</v>
      </c>
      <c r="CY95" s="26" t="n">
        <v>11.345</v>
      </c>
      <c r="CZ95" s="26" t="n">
        <v>10.755</v>
      </c>
      <c r="DA95" s="26" t="n">
        <v>10.473</v>
      </c>
      <c r="DB95" s="26" t="n">
        <v>10.345</v>
      </c>
      <c r="DC95" s="26" t="n">
        <v>10.288</v>
      </c>
      <c r="DD95" s="26" t="n">
        <v>10.3105</v>
      </c>
      <c r="DE95" s="26" t="n">
        <v>10.3525</v>
      </c>
      <c r="DF95" s="26" t="n">
        <v>10.3425</v>
      </c>
      <c r="DG95" s="26" t="n">
        <v>10.283</v>
      </c>
      <c r="DH95" s="26" t="n">
        <v>10.1</v>
      </c>
      <c r="DI95" s="26" t="n">
        <v>9.693</v>
      </c>
      <c r="DJ95" s="26" t="n">
        <v>9.1185</v>
      </c>
      <c r="DK95" s="26" t="n">
        <v>8.467</v>
      </c>
      <c r="DL95" s="26" t="n">
        <v>7.774</v>
      </c>
      <c r="DM95" s="26" t="n">
        <v>7.0955</v>
      </c>
      <c r="DN95" s="26" t="n">
        <v>6.5455</v>
      </c>
      <c r="DO95" s="26" t="n">
        <v>6.1865</v>
      </c>
      <c r="DP95" s="26" t="n">
        <v>6.0745</v>
      </c>
      <c r="DQ95" s="26" t="n">
        <v>6.0905</v>
      </c>
      <c r="DR95" s="26" t="n">
        <v>6.2305</v>
      </c>
      <c r="DS95" s="26" t="n">
        <v>6.559</v>
      </c>
      <c r="DT95" s="26" t="n">
        <v>7.126</v>
      </c>
      <c r="DU95" s="26" t="n">
        <v>7.937</v>
      </c>
      <c r="DV95" s="26" t="n">
        <v>9.076</v>
      </c>
      <c r="DW95" s="26" t="n">
        <v>10.6815</v>
      </c>
      <c r="DX95" s="26" t="n">
        <v>12.909</v>
      </c>
      <c r="DY95" s="26" t="n">
        <v>15.7275</v>
      </c>
      <c r="DZ95" s="26" t="n">
        <v>19.1425</v>
      </c>
      <c r="EA95" s="26" t="n">
        <v>22.8525</v>
      </c>
      <c r="EB95" s="26" t="n">
        <v>26.8465</v>
      </c>
      <c r="EC95" s="26" t="n">
        <v>31.7425</v>
      </c>
      <c r="ED95" s="26" t="n">
        <v>37.068</v>
      </c>
      <c r="EE95" s="26" t="n">
        <v>43.496</v>
      </c>
      <c r="EF95" s="26" t="n">
        <v>50.606</v>
      </c>
      <c r="EG95" s="26" t="n">
        <v>8.892</v>
      </c>
      <c r="EH95" s="26" t="n">
        <v>8.489</v>
      </c>
      <c r="EI95" s="26" t="n">
        <v>7.653</v>
      </c>
      <c r="EJ95" s="26" t="n">
        <v>6.5465</v>
      </c>
      <c r="EK95" s="26" t="n">
        <v>5.6255</v>
      </c>
      <c r="EL95" s="26" t="n">
        <v>4.9825</v>
      </c>
      <c r="EM95" s="26" t="n">
        <v>4.5205</v>
      </c>
      <c r="EN95" s="26" t="n">
        <v>4.2575</v>
      </c>
      <c r="EO95" s="26" t="n">
        <v>4.135</v>
      </c>
      <c r="EP95" s="26" t="n">
        <v>4.0755</v>
      </c>
      <c r="EQ95" s="26" t="n">
        <v>4.039</v>
      </c>
      <c r="ER95" s="26" t="n">
        <v>4.0355</v>
      </c>
      <c r="ES95" s="26" t="n">
        <v>4.0515</v>
      </c>
      <c r="ET95" s="26" t="n">
        <v>4.025</v>
      </c>
      <c r="EU95" s="26" t="n">
        <v>3.992</v>
      </c>
      <c r="EV95" s="26" t="n">
        <v>3.916</v>
      </c>
      <c r="EW95" s="26" t="n">
        <v>3.736</v>
      </c>
      <c r="EX95" s="26" t="n">
        <v>3.5095</v>
      </c>
      <c r="EY95" s="26" t="n">
        <v>3.2675</v>
      </c>
      <c r="EZ95" s="26" t="n">
        <v>3.0245</v>
      </c>
      <c r="FA95" s="26" t="n">
        <v>2.825</v>
      </c>
      <c r="FB95" s="26" t="n">
        <v>2.6745</v>
      </c>
      <c r="FC95" s="26" t="n">
        <v>2.579</v>
      </c>
      <c r="FD95" s="26" t="n">
        <v>2.5535</v>
      </c>
      <c r="FE95" s="26" t="n">
        <v>2.561</v>
      </c>
      <c r="FF95" s="26" t="n">
        <v>2.5885</v>
      </c>
      <c r="FG95" s="26" t="n">
        <v>2.675</v>
      </c>
      <c r="FH95" s="26" t="n">
        <v>2.833</v>
      </c>
      <c r="FI95" s="26" t="n">
        <v>3.081</v>
      </c>
      <c r="FJ95" s="26" t="n">
        <v>3.4745</v>
      </c>
      <c r="FK95" s="26" t="n">
        <v>4.114</v>
      </c>
      <c r="FL95" s="26" t="n">
        <v>5.132</v>
      </c>
      <c r="FM95" s="26" t="n">
        <v>6.64</v>
      </c>
      <c r="FN95" s="26" t="n">
        <v>8.7745</v>
      </c>
      <c r="FO95" s="26" t="n">
        <v>11.3735</v>
      </c>
      <c r="FP95" s="26" t="n">
        <v>14.427</v>
      </c>
      <c r="FQ95" s="26" t="n">
        <v>18.4045</v>
      </c>
      <c r="FR95" s="26" t="n">
        <v>22.867</v>
      </c>
      <c r="FS95" s="26" t="n">
        <v>28.4225</v>
      </c>
      <c r="FT95" s="26" t="n">
        <v>34.8425</v>
      </c>
      <c r="FU95" s="26" t="n">
        <v>5.4545</v>
      </c>
      <c r="FV95" s="26" t="n">
        <v>4.941</v>
      </c>
      <c r="FW95" s="26" t="n">
        <v>4.4055</v>
      </c>
      <c r="FX95" s="26" t="n">
        <v>3.7675</v>
      </c>
      <c r="FY95" s="26" t="n">
        <v>3.281</v>
      </c>
      <c r="FZ95" s="26" t="n">
        <v>2.995</v>
      </c>
      <c r="GA95" s="26" t="n">
        <v>2.799</v>
      </c>
      <c r="GB95" s="26" t="n">
        <v>2.7025</v>
      </c>
      <c r="GC95" s="26" t="n">
        <v>2.658</v>
      </c>
      <c r="GD95" s="26" t="n">
        <v>2.6195</v>
      </c>
      <c r="GE95" s="26" t="n">
        <v>2.5895</v>
      </c>
      <c r="GF95" s="26" t="n">
        <v>2.5855</v>
      </c>
      <c r="GG95" s="26" t="n">
        <v>2.5795</v>
      </c>
      <c r="GH95" s="26" t="n">
        <v>2.561</v>
      </c>
      <c r="GI95" s="26" t="n">
        <v>2.532</v>
      </c>
      <c r="GJ95" s="26" t="n">
        <v>2.4945</v>
      </c>
      <c r="GK95" s="26" t="n">
        <v>2.427</v>
      </c>
      <c r="GL95" s="26" t="n">
        <v>2.3485</v>
      </c>
      <c r="GM95" s="26" t="n">
        <v>2.2715</v>
      </c>
      <c r="GN95" s="26" t="n">
        <v>2.2085</v>
      </c>
      <c r="GO95" s="26" t="n">
        <v>2.1465</v>
      </c>
      <c r="GP95" s="26" t="n">
        <v>2.1195</v>
      </c>
      <c r="GQ95" s="26" t="n">
        <v>2.0945</v>
      </c>
      <c r="GR95" s="26" t="n">
        <v>2.095</v>
      </c>
      <c r="GS95" s="26" t="n">
        <v>2.102</v>
      </c>
      <c r="GT95" s="26" t="n">
        <v>2.0995</v>
      </c>
      <c r="GU95" s="26" t="n">
        <v>2.121</v>
      </c>
      <c r="GV95" s="26" t="n">
        <v>2.1625</v>
      </c>
      <c r="GW95" s="26" t="n">
        <v>2.22</v>
      </c>
      <c r="GX95" s="26" t="n">
        <v>2.334</v>
      </c>
      <c r="GY95" s="26" t="n">
        <v>2.547</v>
      </c>
      <c r="GZ95" s="26" t="n">
        <v>2.9305</v>
      </c>
      <c r="HA95" s="26" t="n">
        <v>3.6055</v>
      </c>
      <c r="HB95" s="26" t="n">
        <v>4.7565</v>
      </c>
      <c r="HC95" s="26" t="n">
        <v>6.363</v>
      </c>
      <c r="HD95" s="26" t="n">
        <v>8.472</v>
      </c>
      <c r="HE95" s="26" t="n">
        <v>11.483</v>
      </c>
      <c r="HF95" s="26" t="n">
        <v>15.1425</v>
      </c>
      <c r="HG95" s="26" t="n">
        <v>19.9465</v>
      </c>
      <c r="HH95" s="26" t="n">
        <v>25.6785</v>
      </c>
      <c r="HI95" s="26" t="n">
        <v>4.26125</v>
      </c>
      <c r="HJ95" s="26" t="n">
        <v>3.818</v>
      </c>
      <c r="HK95" s="26" t="n">
        <v>3.3745</v>
      </c>
      <c r="HL95" s="26" t="n">
        <v>2.96825</v>
      </c>
      <c r="HM95" s="26" t="n">
        <v>2.6915</v>
      </c>
      <c r="HN95" s="26" t="n">
        <v>2.55175</v>
      </c>
      <c r="HO95" s="26" t="n">
        <v>2.4365</v>
      </c>
      <c r="HP95" s="26" t="n">
        <v>2.3855</v>
      </c>
      <c r="HQ95" s="26" t="n">
        <v>2.35275</v>
      </c>
      <c r="HR95" s="26" t="n">
        <v>2.3285</v>
      </c>
      <c r="HS95" s="26" t="n">
        <v>2.29525</v>
      </c>
      <c r="HT95" s="26" t="n">
        <v>2.286</v>
      </c>
      <c r="HU95" s="26" t="n">
        <v>2.28175</v>
      </c>
      <c r="HV95" s="26" t="n">
        <v>2.2655</v>
      </c>
      <c r="HW95" s="26" t="n">
        <v>2.24225</v>
      </c>
      <c r="HX95" s="26" t="n">
        <v>2.22525</v>
      </c>
      <c r="HY95" s="26" t="n">
        <v>2.18325</v>
      </c>
      <c r="HZ95" s="26" t="n">
        <v>2.141</v>
      </c>
      <c r="IA95" s="26" t="n">
        <v>2.108</v>
      </c>
      <c r="IB95" s="26" t="n">
        <v>2.07775</v>
      </c>
      <c r="IC95" s="26" t="n">
        <v>2.05475</v>
      </c>
      <c r="ID95" s="26" t="n">
        <v>2.04975</v>
      </c>
      <c r="IE95" s="26" t="n">
        <v>2.0415</v>
      </c>
      <c r="IF95" s="26" t="n">
        <v>2.04325</v>
      </c>
      <c r="IG95" s="26" t="n">
        <v>2.04775</v>
      </c>
      <c r="IH95" s="26" t="n">
        <v>2.05075</v>
      </c>
      <c r="II95" s="26" t="n">
        <v>2.0635</v>
      </c>
      <c r="IJ95" s="26" t="n">
        <v>2.0795</v>
      </c>
      <c r="IK95" s="26" t="n">
        <v>2.1015</v>
      </c>
      <c r="IL95" s="26" t="n">
        <v>2.15625</v>
      </c>
      <c r="IM95" s="26" t="n">
        <v>2.241</v>
      </c>
      <c r="IN95" s="26" t="n">
        <v>2.41325</v>
      </c>
      <c r="IO95" s="26" t="n">
        <v>2.764</v>
      </c>
      <c r="IP95" s="26" t="n">
        <v>3.432</v>
      </c>
      <c r="IQ95" s="26" t="n">
        <v>4.5015</v>
      </c>
      <c r="IR95" s="26" t="n">
        <v>6.0195</v>
      </c>
      <c r="IS95" s="26" t="n">
        <v>8.3745</v>
      </c>
      <c r="IT95" s="26" t="n">
        <v>11.4125</v>
      </c>
      <c r="IU95" s="26" t="n">
        <v>15.6405</v>
      </c>
      <c r="IV95" s="26" t="n">
        <v>20.868</v>
      </c>
    </row>
    <row r="96" customFormat="false" ht="13.5" hidden="false" customHeight="false" outlineLevel="0" collapsed="false">
      <c r="A96" s="0" t="n">
        <v>90</v>
      </c>
      <c r="B96" s="22" t="s">
        <v>498</v>
      </c>
      <c r="C96" s="22" t="s">
        <v>499</v>
      </c>
      <c r="D96" s="24" t="s">
        <v>16</v>
      </c>
      <c r="E96" s="5" t="s">
        <v>5</v>
      </c>
      <c r="F96" s="5" t="s">
        <v>8</v>
      </c>
      <c r="G96" s="0" t="s">
        <v>316</v>
      </c>
      <c r="H96" s="24" t="s">
        <v>16</v>
      </c>
      <c r="I96" s="27"/>
      <c r="J96" s="27"/>
      <c r="K96" s="25" t="n">
        <v>0.1</v>
      </c>
      <c r="L96" s="25" t="n">
        <v>0.3</v>
      </c>
      <c r="M96" s="25" t="n">
        <v>1</v>
      </c>
      <c r="N96" s="25" t="n">
        <v>3</v>
      </c>
      <c r="O96" s="25" t="n">
        <v>6</v>
      </c>
      <c r="P96" s="25" t="n">
        <v>9</v>
      </c>
      <c r="Q96" s="26" t="n">
        <v>30.296</v>
      </c>
      <c r="R96" s="26" t="n">
        <v>39.1955</v>
      </c>
      <c r="S96" s="26" t="n">
        <v>42.888</v>
      </c>
      <c r="T96" s="26" t="n">
        <v>42.534</v>
      </c>
      <c r="U96" s="26" t="n">
        <v>40.8505</v>
      </c>
      <c r="V96" s="26" t="n">
        <v>39.072</v>
      </c>
      <c r="W96" s="26" t="n">
        <v>37.669</v>
      </c>
      <c r="X96" s="26" t="n">
        <v>36.6675</v>
      </c>
      <c r="Y96" s="26" t="n">
        <v>36.072</v>
      </c>
      <c r="Z96" s="26" t="n">
        <v>35.7025</v>
      </c>
      <c r="AA96" s="26" t="n">
        <v>35.4615</v>
      </c>
      <c r="AB96" s="26" t="n">
        <v>35.4035</v>
      </c>
      <c r="AC96" s="26" t="n">
        <v>35.444</v>
      </c>
      <c r="AD96" s="26" t="n">
        <v>35.539</v>
      </c>
      <c r="AE96" s="26" t="n">
        <v>35.6975</v>
      </c>
      <c r="AF96" s="26" t="n">
        <v>35.7925</v>
      </c>
      <c r="AG96" s="26" t="n">
        <v>35.655</v>
      </c>
      <c r="AH96" s="26" t="n">
        <v>35.275</v>
      </c>
      <c r="AI96" s="26" t="n">
        <v>34.7415</v>
      </c>
      <c r="AJ96" s="26" t="n">
        <v>34.05</v>
      </c>
      <c r="AK96" s="26" t="n">
        <v>33.2435</v>
      </c>
      <c r="AL96" s="26" t="n">
        <v>32.3905</v>
      </c>
      <c r="AM96" s="26" t="n">
        <v>31.6315</v>
      </c>
      <c r="AN96" s="26" t="n">
        <v>31.1315</v>
      </c>
      <c r="AO96" s="26" t="n">
        <v>30.7915</v>
      </c>
      <c r="AP96" s="26" t="n">
        <v>30.712</v>
      </c>
      <c r="AQ96" s="26" t="n">
        <v>30.8585</v>
      </c>
      <c r="AR96" s="26" t="n">
        <v>31.2545</v>
      </c>
      <c r="AS96" s="26" t="n">
        <v>31.9975</v>
      </c>
      <c r="AT96" s="26" t="n">
        <v>33.3275</v>
      </c>
      <c r="AU96" s="26" t="n">
        <v>35.551</v>
      </c>
      <c r="AV96" s="26" t="n">
        <v>38.784</v>
      </c>
      <c r="AW96" s="26" t="n">
        <v>42.9025</v>
      </c>
      <c r="AX96" s="26" t="n">
        <v>47.8135</v>
      </c>
      <c r="AY96" s="26" t="n">
        <v>52.934</v>
      </c>
      <c r="AZ96" s="26" t="n">
        <v>58.025</v>
      </c>
      <c r="BA96" s="26" t="n">
        <v>63.3955</v>
      </c>
      <c r="BB96" s="26" t="n">
        <v>68.496</v>
      </c>
      <c r="BC96" s="26" t="n">
        <v>73.5515</v>
      </c>
      <c r="BD96" s="26" t="n">
        <v>78.201</v>
      </c>
      <c r="BE96" s="26" t="n">
        <v>25.009</v>
      </c>
      <c r="BF96" s="26" t="n">
        <v>29.534</v>
      </c>
      <c r="BG96" s="26" t="n">
        <v>30.2625</v>
      </c>
      <c r="BH96" s="26" t="n">
        <v>28.7225</v>
      </c>
      <c r="BI96" s="26" t="n">
        <v>26.6775</v>
      </c>
      <c r="BJ96" s="26" t="n">
        <v>24.865</v>
      </c>
      <c r="BK96" s="26" t="n">
        <v>23.5085</v>
      </c>
      <c r="BL96" s="26" t="n">
        <v>22.573</v>
      </c>
      <c r="BM96" s="26" t="n">
        <v>22.0225</v>
      </c>
      <c r="BN96" s="26" t="n">
        <v>21.672</v>
      </c>
      <c r="BO96" s="26" t="n">
        <v>21.449</v>
      </c>
      <c r="BP96" s="26" t="n">
        <v>21.371</v>
      </c>
      <c r="BQ96" s="26" t="n">
        <v>21.3865</v>
      </c>
      <c r="BR96" s="26" t="n">
        <v>21.4825</v>
      </c>
      <c r="BS96" s="26" t="n">
        <v>21.61</v>
      </c>
      <c r="BT96" s="26" t="n">
        <v>21.66</v>
      </c>
      <c r="BU96" s="26" t="n">
        <v>21.515</v>
      </c>
      <c r="BV96" s="26" t="n">
        <v>21.166</v>
      </c>
      <c r="BW96" s="26" t="n">
        <v>20.6995</v>
      </c>
      <c r="BX96" s="26" t="n">
        <v>20.097</v>
      </c>
      <c r="BY96" s="26" t="n">
        <v>19.3895</v>
      </c>
      <c r="BZ96" s="26" t="n">
        <v>18.6605</v>
      </c>
      <c r="CA96" s="26" t="n">
        <v>18.031</v>
      </c>
      <c r="CB96" s="26" t="n">
        <v>17.604</v>
      </c>
      <c r="CC96" s="26" t="n">
        <v>17.3265</v>
      </c>
      <c r="CD96" s="26" t="n">
        <v>17.2605</v>
      </c>
      <c r="CE96" s="26" t="n">
        <v>17.388</v>
      </c>
      <c r="CF96" s="26" t="n">
        <v>17.709</v>
      </c>
      <c r="CG96" s="26" t="n">
        <v>18.3105</v>
      </c>
      <c r="CH96" s="26" t="n">
        <v>19.428</v>
      </c>
      <c r="CI96" s="26" t="n">
        <v>21.294</v>
      </c>
      <c r="CJ96" s="26" t="n">
        <v>24.081</v>
      </c>
      <c r="CK96" s="26" t="n">
        <v>27.692</v>
      </c>
      <c r="CL96" s="26" t="n">
        <v>32.125</v>
      </c>
      <c r="CM96" s="26" t="n">
        <v>36.9685</v>
      </c>
      <c r="CN96" s="26" t="n">
        <v>42.078</v>
      </c>
      <c r="CO96" s="26" t="n">
        <v>47.847</v>
      </c>
      <c r="CP96" s="26" t="n">
        <v>53.7835</v>
      </c>
      <c r="CQ96" s="26" t="n">
        <v>60.194</v>
      </c>
      <c r="CR96" s="26" t="n">
        <v>66.6395</v>
      </c>
      <c r="CS96" s="26" t="n">
        <v>16.617</v>
      </c>
      <c r="CT96" s="26" t="n">
        <v>17.577</v>
      </c>
      <c r="CU96" s="26" t="n">
        <v>16.77</v>
      </c>
      <c r="CV96" s="26" t="n">
        <v>15.0875</v>
      </c>
      <c r="CW96" s="26" t="n">
        <v>13.358</v>
      </c>
      <c r="CX96" s="26" t="n">
        <v>11.986</v>
      </c>
      <c r="CY96" s="26" t="n">
        <v>11.0025</v>
      </c>
      <c r="CZ96" s="26" t="n">
        <v>10.3405</v>
      </c>
      <c r="DA96" s="26" t="n">
        <v>9.9665</v>
      </c>
      <c r="DB96" s="26" t="n">
        <v>9.7295</v>
      </c>
      <c r="DC96" s="26" t="n">
        <v>9.588</v>
      </c>
      <c r="DD96" s="26" t="n">
        <v>9.539</v>
      </c>
      <c r="DE96" s="26" t="n">
        <v>9.568</v>
      </c>
      <c r="DF96" s="26" t="n">
        <v>9.5985</v>
      </c>
      <c r="DG96" s="26" t="n">
        <v>9.6715</v>
      </c>
      <c r="DH96" s="26" t="n">
        <v>9.71</v>
      </c>
      <c r="DI96" s="26" t="n">
        <v>9.598</v>
      </c>
      <c r="DJ96" s="26" t="n">
        <v>9.368</v>
      </c>
      <c r="DK96" s="26" t="n">
        <v>9.0385</v>
      </c>
      <c r="DL96" s="26" t="n">
        <v>8.635</v>
      </c>
      <c r="DM96" s="26" t="n">
        <v>8.199</v>
      </c>
      <c r="DN96" s="26" t="n">
        <v>7.7635</v>
      </c>
      <c r="DO96" s="26" t="n">
        <v>7.3815</v>
      </c>
      <c r="DP96" s="26" t="n">
        <v>7.136</v>
      </c>
      <c r="DQ96" s="26" t="n">
        <v>6.9825</v>
      </c>
      <c r="DR96" s="26" t="n">
        <v>6.9405</v>
      </c>
      <c r="DS96" s="26" t="n">
        <v>7.022</v>
      </c>
      <c r="DT96" s="26" t="n">
        <v>7.2125</v>
      </c>
      <c r="DU96" s="26" t="n">
        <v>7.571</v>
      </c>
      <c r="DV96" s="26" t="n">
        <v>8.275</v>
      </c>
      <c r="DW96" s="26" t="n">
        <v>9.4895</v>
      </c>
      <c r="DX96" s="26" t="n">
        <v>11.436</v>
      </c>
      <c r="DY96" s="26" t="n">
        <v>14.1495</v>
      </c>
      <c r="DZ96" s="26" t="n">
        <v>17.7215</v>
      </c>
      <c r="EA96" s="26" t="n">
        <v>21.7865</v>
      </c>
      <c r="EB96" s="26" t="n">
        <v>26.125</v>
      </c>
      <c r="EC96" s="26" t="n">
        <v>31.3045</v>
      </c>
      <c r="ED96" s="26" t="n">
        <v>36.775</v>
      </c>
      <c r="EE96" s="26" t="n">
        <v>43.2885</v>
      </c>
      <c r="EF96" s="26" t="n">
        <v>50.44</v>
      </c>
      <c r="EG96" s="26" t="n">
        <v>8.825</v>
      </c>
      <c r="EH96" s="26" t="n">
        <v>8.4755</v>
      </c>
      <c r="EI96" s="26" t="n">
        <v>7.575</v>
      </c>
      <c r="EJ96" s="26" t="n">
        <v>6.4635</v>
      </c>
      <c r="EK96" s="26" t="n">
        <v>5.513</v>
      </c>
      <c r="EL96" s="26" t="n">
        <v>4.831</v>
      </c>
      <c r="EM96" s="26" t="n">
        <v>4.3805</v>
      </c>
      <c r="EN96" s="26" t="n">
        <v>4.0815</v>
      </c>
      <c r="EO96" s="26" t="n">
        <v>3.9115</v>
      </c>
      <c r="EP96" s="26" t="n">
        <v>3.821</v>
      </c>
      <c r="EQ96" s="26" t="n">
        <v>3.758</v>
      </c>
      <c r="ER96" s="26" t="n">
        <v>3.736</v>
      </c>
      <c r="ES96" s="26" t="n">
        <v>3.737</v>
      </c>
      <c r="ET96" s="26" t="n">
        <v>3.7315</v>
      </c>
      <c r="EU96" s="26" t="n">
        <v>3.753</v>
      </c>
      <c r="EV96" s="26" t="n">
        <v>3.7585</v>
      </c>
      <c r="EW96" s="26" t="n">
        <v>3.7</v>
      </c>
      <c r="EX96" s="26" t="n">
        <v>3.601</v>
      </c>
      <c r="EY96" s="26" t="n">
        <v>3.4675</v>
      </c>
      <c r="EZ96" s="26" t="n">
        <v>3.3155</v>
      </c>
      <c r="FA96" s="26" t="n">
        <v>3.156</v>
      </c>
      <c r="FB96" s="26" t="n">
        <v>3.0225</v>
      </c>
      <c r="FC96" s="26" t="n">
        <v>2.9055</v>
      </c>
      <c r="FD96" s="26" t="n">
        <v>2.8295</v>
      </c>
      <c r="FE96" s="26" t="n">
        <v>2.7885</v>
      </c>
      <c r="FF96" s="26" t="n">
        <v>2.769</v>
      </c>
      <c r="FG96" s="26" t="n">
        <v>2.7985</v>
      </c>
      <c r="FH96" s="26" t="n">
        <v>2.863</v>
      </c>
      <c r="FI96" s="26" t="n">
        <v>2.9685</v>
      </c>
      <c r="FJ96" s="26" t="n">
        <v>3.2015</v>
      </c>
      <c r="FK96" s="26" t="n">
        <v>3.6425</v>
      </c>
      <c r="FL96" s="26" t="n">
        <v>4.4555</v>
      </c>
      <c r="FM96" s="26" t="n">
        <v>5.784</v>
      </c>
      <c r="FN96" s="26" t="n">
        <v>7.875</v>
      </c>
      <c r="FO96" s="26" t="n">
        <v>10.6085</v>
      </c>
      <c r="FP96" s="26" t="n">
        <v>13.865</v>
      </c>
      <c r="FQ96" s="26" t="n">
        <v>18.0615</v>
      </c>
      <c r="FR96" s="26" t="n">
        <v>22.6655</v>
      </c>
      <c r="FS96" s="26" t="n">
        <v>28.313</v>
      </c>
      <c r="FT96" s="26" t="n">
        <v>34.7655</v>
      </c>
      <c r="FU96" s="26" t="n">
        <v>5.4935</v>
      </c>
      <c r="FV96" s="26" t="n">
        <v>4.9875</v>
      </c>
      <c r="FW96" s="26" t="n">
        <v>4.384</v>
      </c>
      <c r="FX96" s="26" t="n">
        <v>3.779</v>
      </c>
      <c r="FY96" s="26" t="n">
        <v>3.2705</v>
      </c>
      <c r="FZ96" s="26" t="n">
        <v>2.9805</v>
      </c>
      <c r="GA96" s="26" t="n">
        <v>2.781</v>
      </c>
      <c r="GB96" s="26" t="n">
        <v>2.6665</v>
      </c>
      <c r="GC96" s="26" t="n">
        <v>2.6125</v>
      </c>
      <c r="GD96" s="26" t="n">
        <v>2.56</v>
      </c>
      <c r="GE96" s="26" t="n">
        <v>2.515</v>
      </c>
      <c r="GF96" s="26" t="n">
        <v>2.508</v>
      </c>
      <c r="GG96" s="26" t="n">
        <v>2.4925</v>
      </c>
      <c r="GH96" s="26" t="n">
        <v>2.485</v>
      </c>
      <c r="GI96" s="26" t="n">
        <v>2.478</v>
      </c>
      <c r="GJ96" s="26" t="n">
        <v>2.471</v>
      </c>
      <c r="GK96" s="26" t="n">
        <v>2.4415</v>
      </c>
      <c r="GL96" s="26" t="n">
        <v>2.4035</v>
      </c>
      <c r="GM96" s="26" t="n">
        <v>2.3615</v>
      </c>
      <c r="GN96" s="26" t="n">
        <v>2.305</v>
      </c>
      <c r="GO96" s="26" t="n">
        <v>2.25</v>
      </c>
      <c r="GP96" s="26" t="n">
        <v>2.2205</v>
      </c>
      <c r="GQ96" s="26" t="n">
        <v>2.1825</v>
      </c>
      <c r="GR96" s="26" t="n">
        <v>2.172</v>
      </c>
      <c r="GS96" s="26" t="n">
        <v>2.156</v>
      </c>
      <c r="GT96" s="26" t="n">
        <v>2.148</v>
      </c>
      <c r="GU96" s="26" t="n">
        <v>2.158</v>
      </c>
      <c r="GV96" s="26" t="n">
        <v>2.176</v>
      </c>
      <c r="GW96" s="26" t="n">
        <v>2.2065</v>
      </c>
      <c r="GX96" s="26" t="n">
        <v>2.276</v>
      </c>
      <c r="GY96" s="26" t="n">
        <v>2.4185</v>
      </c>
      <c r="GZ96" s="26" t="n">
        <v>2.6865</v>
      </c>
      <c r="HA96" s="26" t="n">
        <v>3.2505</v>
      </c>
      <c r="HB96" s="26" t="n">
        <v>4.3025</v>
      </c>
      <c r="HC96" s="26" t="n">
        <v>5.9355</v>
      </c>
      <c r="HD96" s="26" t="n">
        <v>8.151</v>
      </c>
      <c r="HE96" s="26" t="n">
        <v>11.2875</v>
      </c>
      <c r="HF96" s="26" t="n">
        <v>15.055</v>
      </c>
      <c r="HG96" s="26" t="n">
        <v>19.922</v>
      </c>
      <c r="HH96" s="26" t="n">
        <v>25.677</v>
      </c>
      <c r="HI96" s="26" t="n">
        <v>4.2785</v>
      </c>
      <c r="HJ96" s="26" t="n">
        <v>3.8415</v>
      </c>
      <c r="HK96" s="26" t="n">
        <v>3.347</v>
      </c>
      <c r="HL96" s="26" t="n">
        <v>2.982</v>
      </c>
      <c r="HM96" s="26" t="n">
        <v>2.69</v>
      </c>
      <c r="HN96" s="26" t="n">
        <v>2.549</v>
      </c>
      <c r="HO96" s="26" t="n">
        <v>2.43</v>
      </c>
      <c r="HP96" s="26" t="n">
        <v>2.3815</v>
      </c>
      <c r="HQ96" s="26" t="n">
        <v>2.3255</v>
      </c>
      <c r="HR96" s="26" t="n">
        <v>2.297</v>
      </c>
      <c r="HS96" s="26" t="n">
        <v>2.265</v>
      </c>
      <c r="HT96" s="26" t="n">
        <v>2.261</v>
      </c>
      <c r="HU96" s="26" t="n">
        <v>2.246</v>
      </c>
      <c r="HV96" s="26" t="n">
        <v>2.228</v>
      </c>
      <c r="HW96" s="26" t="n">
        <v>2.2145</v>
      </c>
      <c r="HX96" s="26" t="n">
        <v>2.2095</v>
      </c>
      <c r="HY96" s="26" t="n">
        <v>2.189</v>
      </c>
      <c r="HZ96" s="26" t="n">
        <v>2.161</v>
      </c>
      <c r="IA96" s="26" t="n">
        <v>2.1445</v>
      </c>
      <c r="IB96" s="26" t="n">
        <v>2.114</v>
      </c>
      <c r="IC96" s="26" t="n">
        <v>2.0905</v>
      </c>
      <c r="ID96" s="26" t="n">
        <v>2.0845</v>
      </c>
      <c r="IE96" s="26" t="n">
        <v>2.067</v>
      </c>
      <c r="IF96" s="26" t="n">
        <v>2.0615</v>
      </c>
      <c r="IG96" s="26" t="n">
        <v>2.0635</v>
      </c>
      <c r="IH96" s="26" t="n">
        <v>2.0545</v>
      </c>
      <c r="II96" s="26" t="n">
        <v>2.0545</v>
      </c>
      <c r="IJ96" s="26" t="n">
        <v>2.069</v>
      </c>
      <c r="IK96" s="26" t="n">
        <v>2.087</v>
      </c>
      <c r="IL96" s="26" t="n">
        <v>2.118</v>
      </c>
      <c r="IM96" s="26" t="n">
        <v>2.1785</v>
      </c>
      <c r="IN96" s="26" t="n">
        <v>2.2915</v>
      </c>
      <c r="IO96" s="26" t="n">
        <v>2.559</v>
      </c>
      <c r="IP96" s="26" t="n">
        <v>3.152</v>
      </c>
      <c r="IQ96" s="26" t="n">
        <v>4.176</v>
      </c>
      <c r="IR96" s="26" t="n">
        <v>5.7215</v>
      </c>
      <c r="IS96" s="26" t="n">
        <v>8.1535</v>
      </c>
      <c r="IT96" s="26" t="n">
        <v>11.2485</v>
      </c>
      <c r="IU96" s="26" t="n">
        <v>15.509</v>
      </c>
      <c r="IV96" s="26" t="n">
        <v>20.724</v>
      </c>
    </row>
    <row r="97" customFormat="false" ht="13.5" hidden="false" customHeight="false" outlineLevel="0" collapsed="false">
      <c r="A97" s="0" t="n">
        <v>91</v>
      </c>
      <c r="B97" s="22" t="s">
        <v>500</v>
      </c>
      <c r="C97" s="22" t="s">
        <v>501</v>
      </c>
      <c r="D97" s="24" t="s">
        <v>16</v>
      </c>
      <c r="E97" s="5" t="s">
        <v>5</v>
      </c>
      <c r="F97" s="5" t="s">
        <v>8</v>
      </c>
      <c r="G97" s="0" t="s">
        <v>316</v>
      </c>
      <c r="H97" s="24" t="s">
        <v>16</v>
      </c>
      <c r="I97" s="27"/>
      <c r="J97" s="27"/>
      <c r="K97" s="25" t="n">
        <v>0.1</v>
      </c>
      <c r="L97" s="25" t="n">
        <v>0.3</v>
      </c>
      <c r="M97" s="25" t="n">
        <v>1</v>
      </c>
      <c r="N97" s="25" t="n">
        <v>3</v>
      </c>
      <c r="O97" s="25" t="n">
        <v>6</v>
      </c>
      <c r="P97" s="25" t="n">
        <v>9</v>
      </c>
      <c r="Q97" s="26" t="n">
        <v>33.21575</v>
      </c>
      <c r="R97" s="26" t="n">
        <v>43.565</v>
      </c>
      <c r="S97" s="26" t="n">
        <v>53.7845</v>
      </c>
      <c r="T97" s="26" t="n">
        <v>58.94275</v>
      </c>
      <c r="U97" s="26" t="n">
        <v>58.113</v>
      </c>
      <c r="V97" s="26" t="n">
        <v>52.7755</v>
      </c>
      <c r="W97" s="26" t="n">
        <v>48.28675</v>
      </c>
      <c r="X97" s="26" t="n">
        <v>42.937</v>
      </c>
      <c r="Y97" s="26" t="n">
        <v>36.94625</v>
      </c>
      <c r="Z97" s="26" t="n">
        <v>37.59</v>
      </c>
      <c r="AA97" s="26" t="n">
        <v>33.59225</v>
      </c>
      <c r="AB97" s="26" t="n">
        <v>31.95525</v>
      </c>
      <c r="AC97" s="26" t="n">
        <v>46.18825</v>
      </c>
      <c r="AD97" s="26" t="n">
        <v>65.423</v>
      </c>
      <c r="AE97" s="26" t="n">
        <v>77.4505</v>
      </c>
      <c r="AF97" s="26" t="n">
        <v>82.53525</v>
      </c>
      <c r="AG97" s="26" t="n">
        <v>84.881</v>
      </c>
      <c r="AH97" s="26" t="n">
        <v>86.17525</v>
      </c>
      <c r="AI97" s="26" t="n">
        <v>86.98075</v>
      </c>
      <c r="AJ97" s="26" t="n">
        <v>87.4265</v>
      </c>
      <c r="AK97" s="26" t="n">
        <v>87.7045</v>
      </c>
      <c r="AL97" s="26" t="n">
        <v>87.936</v>
      </c>
      <c r="AM97" s="26" t="n">
        <v>88.0905</v>
      </c>
      <c r="AN97" s="26" t="n">
        <v>88.2285</v>
      </c>
      <c r="AO97" s="26" t="n">
        <v>88.2985</v>
      </c>
      <c r="AP97" s="26" t="n">
        <v>88.35275</v>
      </c>
      <c r="AQ97" s="26" t="n">
        <v>88.445</v>
      </c>
      <c r="AR97" s="26" t="n">
        <v>88.533</v>
      </c>
      <c r="AS97" s="26" t="n">
        <v>88.69825</v>
      </c>
      <c r="AT97" s="26" t="n">
        <v>88.9915</v>
      </c>
      <c r="AU97" s="26" t="n">
        <v>89.33325</v>
      </c>
      <c r="AV97" s="26" t="n">
        <v>89.28925</v>
      </c>
      <c r="AW97" s="26" t="n">
        <v>89.28525</v>
      </c>
      <c r="AX97" s="26" t="n">
        <v>89.815</v>
      </c>
      <c r="AY97" s="26" t="n">
        <v>90.10975</v>
      </c>
      <c r="AZ97" s="26" t="n">
        <v>90.3425</v>
      </c>
      <c r="BA97" s="26" t="n">
        <v>90.59975</v>
      </c>
      <c r="BB97" s="26" t="n">
        <v>90.80025</v>
      </c>
      <c r="BC97" s="26" t="n">
        <v>90.862</v>
      </c>
      <c r="BD97" s="26" t="n">
        <v>90.7635</v>
      </c>
      <c r="BE97" s="26" t="n">
        <v>28.7506666666667</v>
      </c>
      <c r="BF97" s="26" t="n">
        <v>33.997</v>
      </c>
      <c r="BG97" s="26" t="n">
        <v>42.2123333333333</v>
      </c>
      <c r="BH97" s="26" t="n">
        <v>45.9043333333333</v>
      </c>
      <c r="BI97" s="26" t="n">
        <v>42.8923333333333</v>
      </c>
      <c r="BJ97" s="26" t="n">
        <v>36.0896666666667</v>
      </c>
      <c r="BK97" s="26" t="n">
        <v>31.193</v>
      </c>
      <c r="BL97" s="26" t="n">
        <v>26.172</v>
      </c>
      <c r="BM97" s="26" t="n">
        <v>21.0136666666667</v>
      </c>
      <c r="BN97" s="26" t="n">
        <v>21.5096666666667</v>
      </c>
      <c r="BO97" s="26" t="n">
        <v>18.3276666666667</v>
      </c>
      <c r="BP97" s="26" t="n">
        <v>17.2336666666667</v>
      </c>
      <c r="BQ97" s="26" t="n">
        <v>29.4336666666667</v>
      </c>
      <c r="BR97" s="26" t="n">
        <v>50.0446666666667</v>
      </c>
      <c r="BS97" s="26" t="n">
        <v>67.1706666666667</v>
      </c>
      <c r="BT97" s="26" t="n">
        <v>76.4176666666667</v>
      </c>
      <c r="BU97" s="26" t="n">
        <v>81.254</v>
      </c>
      <c r="BV97" s="26" t="n">
        <v>84.1633333333333</v>
      </c>
      <c r="BW97" s="26" t="n">
        <v>85.8923333333333</v>
      </c>
      <c r="BX97" s="26" t="n">
        <v>86.707</v>
      </c>
      <c r="BY97" s="26" t="n">
        <v>87.139</v>
      </c>
      <c r="BZ97" s="26" t="n">
        <v>87.5676666666667</v>
      </c>
      <c r="CA97" s="26" t="n">
        <v>87.906</v>
      </c>
      <c r="CB97" s="26" t="n">
        <v>88.1486666666667</v>
      </c>
      <c r="CC97" s="26" t="n">
        <v>88.2766666666667</v>
      </c>
      <c r="CD97" s="26" t="n">
        <v>88.356</v>
      </c>
      <c r="CE97" s="26" t="n">
        <v>88.4626666666667</v>
      </c>
      <c r="CF97" s="26" t="n">
        <v>88.611</v>
      </c>
      <c r="CG97" s="26" t="n">
        <v>88.841</v>
      </c>
      <c r="CH97" s="26" t="n">
        <v>89.192</v>
      </c>
      <c r="CI97" s="26" t="n">
        <v>89.5496666666667</v>
      </c>
      <c r="CJ97" s="26" t="n">
        <v>89.4863333333333</v>
      </c>
      <c r="CK97" s="26" t="n">
        <v>89.472</v>
      </c>
      <c r="CL97" s="26" t="n">
        <v>90.034</v>
      </c>
      <c r="CM97" s="26" t="n">
        <v>90.372</v>
      </c>
      <c r="CN97" s="26" t="n">
        <v>90.6463333333334</v>
      </c>
      <c r="CO97" s="26" t="n">
        <v>90.9026666666667</v>
      </c>
      <c r="CP97" s="26" t="n">
        <v>91.1153333333333</v>
      </c>
      <c r="CQ97" s="26" t="n">
        <v>91.1716666666667</v>
      </c>
      <c r="CR97" s="26" t="n">
        <v>91.0103333333333</v>
      </c>
      <c r="CS97" s="26" t="n">
        <v>22.0945</v>
      </c>
      <c r="CT97" s="26" t="n">
        <v>22.9435</v>
      </c>
      <c r="CU97" s="26" t="n">
        <v>28.9445</v>
      </c>
      <c r="CV97" s="26" t="n">
        <v>31.537</v>
      </c>
      <c r="CW97" s="26" t="n">
        <v>28.0665</v>
      </c>
      <c r="CX97" s="26" t="n">
        <v>21.787</v>
      </c>
      <c r="CY97" s="26" t="n">
        <v>17.6965</v>
      </c>
      <c r="CZ97" s="26" t="n">
        <v>13.887</v>
      </c>
      <c r="DA97" s="26" t="n">
        <v>10.3595</v>
      </c>
      <c r="DB97" s="26" t="n">
        <v>10.6935</v>
      </c>
      <c r="DC97" s="26" t="n">
        <v>8.727</v>
      </c>
      <c r="DD97" s="26" t="n">
        <v>8.25</v>
      </c>
      <c r="DE97" s="26" t="n">
        <v>16.8955</v>
      </c>
      <c r="DF97" s="26" t="n">
        <v>34.878</v>
      </c>
      <c r="DG97" s="26" t="n">
        <v>53.766</v>
      </c>
      <c r="DH97" s="26" t="n">
        <v>66.6295</v>
      </c>
      <c r="DI97" s="26" t="n">
        <v>74.69</v>
      </c>
      <c r="DJ97" s="26" t="n">
        <v>80.2955</v>
      </c>
      <c r="DK97" s="26" t="n">
        <v>83.8185</v>
      </c>
      <c r="DL97" s="26" t="n">
        <v>85.4935</v>
      </c>
      <c r="DM97" s="26" t="n">
        <v>86.323</v>
      </c>
      <c r="DN97" s="26" t="n">
        <v>86.7975</v>
      </c>
      <c r="DO97" s="26" t="n">
        <v>87.0805</v>
      </c>
      <c r="DP97" s="26" t="n">
        <v>87.2755</v>
      </c>
      <c r="DQ97" s="26" t="n">
        <v>87.416</v>
      </c>
      <c r="DR97" s="26" t="n">
        <v>87.5095</v>
      </c>
      <c r="DS97" s="26" t="n">
        <v>87.5845</v>
      </c>
      <c r="DT97" s="26" t="n">
        <v>87.7</v>
      </c>
      <c r="DU97" s="26" t="n">
        <v>87.9135</v>
      </c>
      <c r="DV97" s="26" t="n">
        <v>88.3035</v>
      </c>
      <c r="DW97" s="26" t="n">
        <v>88.7385</v>
      </c>
      <c r="DX97" s="26" t="n">
        <v>88.7545</v>
      </c>
      <c r="DY97" s="26" t="n">
        <v>88.7515</v>
      </c>
      <c r="DZ97" s="26" t="n">
        <v>89.3505</v>
      </c>
      <c r="EA97" s="26" t="n">
        <v>89.7815</v>
      </c>
      <c r="EB97" s="26" t="n">
        <v>90.132</v>
      </c>
      <c r="EC97" s="26" t="n">
        <v>90.519</v>
      </c>
      <c r="ED97" s="26" t="n">
        <v>90.8135</v>
      </c>
      <c r="EE97" s="26" t="n">
        <v>90.9155</v>
      </c>
      <c r="EF97" s="26" t="n">
        <v>90.724</v>
      </c>
      <c r="EG97" s="26" t="n">
        <v>13.457</v>
      </c>
      <c r="EH97" s="26" t="n">
        <v>12.055</v>
      </c>
      <c r="EI97" s="26" t="n">
        <v>15.6425</v>
      </c>
      <c r="EJ97" s="26" t="n">
        <v>17.147</v>
      </c>
      <c r="EK97" s="26" t="n">
        <v>14.342</v>
      </c>
      <c r="EL97" s="26" t="n">
        <v>10.112</v>
      </c>
      <c r="EM97" s="26" t="n">
        <v>7.654</v>
      </c>
      <c r="EN97" s="26" t="n">
        <v>5.732</v>
      </c>
      <c r="EO97" s="26" t="n">
        <v>4.248</v>
      </c>
      <c r="EP97" s="26" t="n">
        <v>4.36</v>
      </c>
      <c r="EQ97" s="26" t="n">
        <v>3.667</v>
      </c>
      <c r="ER97" s="26" t="n">
        <v>3.6105</v>
      </c>
      <c r="ES97" s="26" t="n">
        <v>7.7565</v>
      </c>
      <c r="ET97" s="26" t="n">
        <v>19.951</v>
      </c>
      <c r="EU97" s="26" t="n">
        <v>36.7865</v>
      </c>
      <c r="EV97" s="26" t="n">
        <v>51.338</v>
      </c>
      <c r="EW97" s="26" t="n">
        <v>62.534</v>
      </c>
      <c r="EX97" s="26" t="n">
        <v>71.7655</v>
      </c>
      <c r="EY97" s="26" t="n">
        <v>78.5365</v>
      </c>
      <c r="EZ97" s="26" t="n">
        <v>82.1215</v>
      </c>
      <c r="FA97" s="26" t="n">
        <v>83.943</v>
      </c>
      <c r="FB97" s="26" t="n">
        <v>84.966</v>
      </c>
      <c r="FC97" s="26" t="n">
        <v>85.5575</v>
      </c>
      <c r="FD97" s="26" t="n">
        <v>86.031</v>
      </c>
      <c r="FE97" s="26" t="n">
        <v>86.379</v>
      </c>
      <c r="FF97" s="26" t="n">
        <v>86.603</v>
      </c>
      <c r="FG97" s="26" t="n">
        <v>86.902</v>
      </c>
      <c r="FH97" s="26" t="n">
        <v>87.1995</v>
      </c>
      <c r="FI97" s="26" t="n">
        <v>87.5275</v>
      </c>
      <c r="FJ97" s="26" t="n">
        <v>87.9615</v>
      </c>
      <c r="FK97" s="26" t="n">
        <v>88.381</v>
      </c>
      <c r="FL97" s="26" t="n">
        <v>88.3175</v>
      </c>
      <c r="FM97" s="26" t="n">
        <v>88.3015</v>
      </c>
      <c r="FN97" s="26" t="n">
        <v>88.9655</v>
      </c>
      <c r="FO97" s="26" t="n">
        <v>89.4405</v>
      </c>
      <c r="FP97" s="26" t="n">
        <v>89.7195</v>
      </c>
      <c r="FQ97" s="26" t="n">
        <v>90.062</v>
      </c>
      <c r="FR97" s="26" t="n">
        <v>90.279</v>
      </c>
      <c r="FS97" s="26" t="n">
        <v>90.3625</v>
      </c>
      <c r="FT97" s="26" t="n">
        <v>90.106</v>
      </c>
      <c r="FU97" s="26" t="n">
        <v>7.8965</v>
      </c>
      <c r="FV97" s="26" t="n">
        <v>6.4975</v>
      </c>
      <c r="FW97" s="26" t="n">
        <v>8.071</v>
      </c>
      <c r="FX97" s="26" t="n">
        <v>8.7265</v>
      </c>
      <c r="FY97" s="26" t="n">
        <v>7.0275</v>
      </c>
      <c r="FZ97" s="26" t="n">
        <v>4.8265</v>
      </c>
      <c r="GA97" s="26" t="n">
        <v>3.71</v>
      </c>
      <c r="GB97" s="26" t="n">
        <v>3.0295</v>
      </c>
      <c r="GC97" s="26" t="n">
        <v>2.5965</v>
      </c>
      <c r="GD97" s="26" t="n">
        <v>2.5925</v>
      </c>
      <c r="GE97" s="26" t="n">
        <v>2.411</v>
      </c>
      <c r="GF97" s="26" t="n">
        <v>2.4445</v>
      </c>
      <c r="GG97" s="26" t="n">
        <v>3.9595</v>
      </c>
      <c r="GH97" s="26" t="n">
        <v>10.771</v>
      </c>
      <c r="GI97" s="26" t="n">
        <v>23.492</v>
      </c>
      <c r="GJ97" s="26" t="n">
        <v>36.793</v>
      </c>
      <c r="GK97" s="26" t="n">
        <v>48.876</v>
      </c>
      <c r="GL97" s="26" t="n">
        <v>60.449</v>
      </c>
      <c r="GM97" s="26" t="n">
        <v>70.269</v>
      </c>
      <c r="GN97" s="26" t="n">
        <v>76.145</v>
      </c>
      <c r="GO97" s="26" t="n">
        <v>79.0985</v>
      </c>
      <c r="GP97" s="26" t="n">
        <v>80.5135</v>
      </c>
      <c r="GQ97" s="26" t="n">
        <v>81.1545</v>
      </c>
      <c r="GR97" s="26" t="n">
        <v>81.5605</v>
      </c>
      <c r="GS97" s="26" t="n">
        <v>81.9465</v>
      </c>
      <c r="GT97" s="26" t="n">
        <v>82.2815</v>
      </c>
      <c r="GU97" s="26" t="n">
        <v>82.4575</v>
      </c>
      <c r="GV97" s="26" t="n">
        <v>82.6845</v>
      </c>
      <c r="GW97" s="26" t="n">
        <v>83.2235</v>
      </c>
      <c r="GX97" s="26" t="n">
        <v>84.1705</v>
      </c>
      <c r="GY97" s="26" t="n">
        <v>85.4045</v>
      </c>
      <c r="GZ97" s="26" t="n">
        <v>86.231</v>
      </c>
      <c r="HA97" s="26" t="n">
        <v>86.7315</v>
      </c>
      <c r="HB97" s="26" t="n">
        <v>87.534</v>
      </c>
      <c r="HC97" s="26" t="n">
        <v>88.228</v>
      </c>
      <c r="HD97" s="26" t="n">
        <v>88.851</v>
      </c>
      <c r="HE97" s="26" t="n">
        <v>89.3415</v>
      </c>
      <c r="HF97" s="26" t="n">
        <v>89.7915</v>
      </c>
      <c r="HG97" s="26" t="n">
        <v>89.99</v>
      </c>
      <c r="HH97" s="26" t="n">
        <v>89.8135</v>
      </c>
      <c r="HI97" s="26" t="n">
        <v>7.269</v>
      </c>
      <c r="HJ97" s="26" t="n">
        <v>5.819</v>
      </c>
      <c r="HK97" s="26" t="n">
        <v>7.1695</v>
      </c>
      <c r="HL97" s="26" t="n">
        <v>7.7565</v>
      </c>
      <c r="HM97" s="26" t="n">
        <v>6.2905</v>
      </c>
      <c r="HN97" s="26" t="n">
        <v>4.352</v>
      </c>
      <c r="HO97" s="26" t="n">
        <v>3.4025</v>
      </c>
      <c r="HP97" s="26" t="n">
        <v>2.8225</v>
      </c>
      <c r="HQ97" s="26" t="n">
        <v>2.491</v>
      </c>
      <c r="HR97" s="26" t="n">
        <v>2.4815</v>
      </c>
      <c r="HS97" s="26" t="n">
        <v>2.3505</v>
      </c>
      <c r="HT97" s="26" t="n">
        <v>2.381</v>
      </c>
      <c r="HU97" s="26" t="n">
        <v>3.635</v>
      </c>
      <c r="HV97" s="26" t="n">
        <v>9.5995</v>
      </c>
      <c r="HW97" s="26" t="n">
        <v>21.451</v>
      </c>
      <c r="HX97" s="26" t="n">
        <v>34.2205</v>
      </c>
      <c r="HY97" s="26" t="n">
        <v>46.0715</v>
      </c>
      <c r="HZ97" s="26" t="n">
        <v>57.761</v>
      </c>
      <c r="IA97" s="26" t="n">
        <v>67.954</v>
      </c>
      <c r="IB97" s="26" t="n">
        <v>74.32</v>
      </c>
      <c r="IC97" s="26" t="n">
        <v>77.963</v>
      </c>
      <c r="ID97" s="26" t="n">
        <v>79.949</v>
      </c>
      <c r="IE97" s="26" t="n">
        <v>81.0555</v>
      </c>
      <c r="IF97" s="26" t="n">
        <v>81.9155</v>
      </c>
      <c r="IG97" s="26" t="n">
        <v>82.605</v>
      </c>
      <c r="IH97" s="26" t="n">
        <v>83.076</v>
      </c>
      <c r="II97" s="26" t="n">
        <v>83.5605</v>
      </c>
      <c r="IJ97" s="26" t="n">
        <v>84.0545</v>
      </c>
      <c r="IK97" s="26" t="n">
        <v>84.578</v>
      </c>
      <c r="IL97" s="26" t="n">
        <v>85.2965</v>
      </c>
      <c r="IM97" s="26" t="n">
        <v>86.0625</v>
      </c>
      <c r="IN97" s="26" t="n">
        <v>86.4425</v>
      </c>
      <c r="IO97" s="26" t="n">
        <v>86.6975</v>
      </c>
      <c r="IP97" s="26" t="n">
        <v>87.454</v>
      </c>
      <c r="IQ97" s="26" t="n">
        <v>88.107</v>
      </c>
      <c r="IR97" s="26" t="n">
        <v>88.494</v>
      </c>
      <c r="IS97" s="26" t="n">
        <v>89.0065</v>
      </c>
      <c r="IT97" s="26" t="n">
        <v>89.256</v>
      </c>
      <c r="IU97" s="26" t="n">
        <v>89.437</v>
      </c>
      <c r="IV97" s="26" t="n">
        <v>89.1765</v>
      </c>
    </row>
    <row r="98" customFormat="false" ht="12.75" hidden="false" customHeight="true" outlineLevel="0" collapsed="false">
      <c r="A98" s="0" t="n">
        <v>92</v>
      </c>
      <c r="B98" s="22" t="s">
        <v>502</v>
      </c>
      <c r="C98" s="22" t="s">
        <v>503</v>
      </c>
      <c r="D98" s="24" t="s">
        <v>16</v>
      </c>
      <c r="E98" s="5" t="s">
        <v>5</v>
      </c>
      <c r="F98" s="5" t="s">
        <v>8</v>
      </c>
      <c r="G98" s="0" t="s">
        <v>316</v>
      </c>
      <c r="H98" s="24" t="s">
        <v>16</v>
      </c>
      <c r="I98" s="27"/>
      <c r="J98" s="27"/>
      <c r="K98" s="35" t="n">
        <v>0.03</v>
      </c>
      <c r="L98" s="35" t="n">
        <v>0.1</v>
      </c>
      <c r="M98" s="35" t="n">
        <v>0.3</v>
      </c>
      <c r="N98" s="35" t="n">
        <v>1</v>
      </c>
      <c r="O98" s="35" t="n">
        <v>3</v>
      </c>
      <c r="P98" s="35" t="n">
        <v>6</v>
      </c>
      <c r="Q98" s="26" t="n">
        <v>34.2145</v>
      </c>
      <c r="R98" s="26" t="n">
        <v>46.722</v>
      </c>
      <c r="S98" s="26" t="n">
        <v>52.58</v>
      </c>
      <c r="T98" s="26" t="n">
        <v>51.6115</v>
      </c>
      <c r="U98" s="26" t="n">
        <v>46.644</v>
      </c>
      <c r="V98" s="26" t="n">
        <v>42.3625</v>
      </c>
      <c r="W98" s="26" t="n">
        <v>37.0005</v>
      </c>
      <c r="X98" s="26" t="n">
        <v>33.358</v>
      </c>
      <c r="Y98" s="26" t="n">
        <v>33.336</v>
      </c>
      <c r="Z98" s="26" t="n">
        <v>30.0575</v>
      </c>
      <c r="AA98" s="26" t="n">
        <v>34.1595</v>
      </c>
      <c r="AB98" s="26" t="n">
        <v>49.0835</v>
      </c>
      <c r="AC98" s="26" t="n">
        <v>63.0025</v>
      </c>
      <c r="AD98" s="26" t="n">
        <v>71.3765</v>
      </c>
      <c r="AE98" s="26" t="n">
        <v>76.2345</v>
      </c>
      <c r="AF98" s="26" t="n">
        <v>79.579</v>
      </c>
      <c r="AG98" s="26" t="n">
        <v>82.469</v>
      </c>
      <c r="AH98" s="26" t="n">
        <v>84.447</v>
      </c>
      <c r="AI98" s="26" t="n">
        <v>85.776</v>
      </c>
      <c r="AJ98" s="26" t="n">
        <v>86.6325</v>
      </c>
      <c r="AK98" s="26" t="n">
        <v>87.135</v>
      </c>
      <c r="AL98" s="26" t="n">
        <v>87.5345</v>
      </c>
      <c r="AM98" s="26" t="n">
        <v>87.8035</v>
      </c>
      <c r="AN98" s="26" t="n">
        <v>88.032</v>
      </c>
      <c r="AO98" s="26" t="n">
        <v>88.1</v>
      </c>
      <c r="AP98" s="26" t="n">
        <v>88.1555</v>
      </c>
      <c r="AQ98" s="26" t="n">
        <v>88.259</v>
      </c>
      <c r="AR98" s="26" t="n">
        <v>88.3735</v>
      </c>
      <c r="AS98" s="26" t="n">
        <v>88.6005</v>
      </c>
      <c r="AT98" s="26" t="n">
        <v>88.9075</v>
      </c>
      <c r="AU98" s="26" t="n">
        <v>89.2215</v>
      </c>
      <c r="AV98" s="26" t="n">
        <v>89.082</v>
      </c>
      <c r="AW98" s="26" t="n">
        <v>89.0435</v>
      </c>
      <c r="AX98" s="26" t="n">
        <v>89.683</v>
      </c>
      <c r="AY98" s="26" t="n">
        <v>89.984</v>
      </c>
      <c r="AZ98" s="26" t="n">
        <v>90.197</v>
      </c>
      <c r="BA98" s="26" t="n">
        <v>90.3785</v>
      </c>
      <c r="BB98" s="26" t="n">
        <v>90.558</v>
      </c>
      <c r="BC98" s="26" t="n">
        <v>90.537</v>
      </c>
      <c r="BD98" s="26" t="n">
        <v>90.411</v>
      </c>
      <c r="BE98" s="26" t="n">
        <v>31.5645</v>
      </c>
      <c r="BF98" s="26" t="n">
        <v>40.3425</v>
      </c>
      <c r="BG98" s="26" t="n">
        <v>41.1395</v>
      </c>
      <c r="BH98" s="26" t="n">
        <v>36.905</v>
      </c>
      <c r="BI98" s="26" t="n">
        <v>30.676</v>
      </c>
      <c r="BJ98" s="26" t="n">
        <v>26.265</v>
      </c>
      <c r="BK98" s="26" t="n">
        <v>21.447</v>
      </c>
      <c r="BL98" s="26" t="n">
        <v>18.3845</v>
      </c>
      <c r="BM98" s="26" t="n">
        <v>18.343</v>
      </c>
      <c r="BN98" s="26" t="n">
        <v>15.7925</v>
      </c>
      <c r="BO98" s="26" t="n">
        <v>19.225</v>
      </c>
      <c r="BP98" s="26" t="n">
        <v>32.675</v>
      </c>
      <c r="BQ98" s="26" t="n">
        <v>47.546</v>
      </c>
      <c r="BR98" s="26" t="n">
        <v>58.099</v>
      </c>
      <c r="BS98" s="26" t="n">
        <v>65.409</v>
      </c>
      <c r="BT98" s="26" t="n">
        <v>70.8775</v>
      </c>
      <c r="BU98" s="26" t="n">
        <v>75.6645</v>
      </c>
      <c r="BV98" s="26" t="n">
        <v>79.529</v>
      </c>
      <c r="BW98" s="26" t="n">
        <v>82.162</v>
      </c>
      <c r="BX98" s="26" t="n">
        <v>83.7915</v>
      </c>
      <c r="BY98" s="26" t="n">
        <v>85.0005</v>
      </c>
      <c r="BZ98" s="26" t="n">
        <v>85.821</v>
      </c>
      <c r="CA98" s="26" t="n">
        <v>86.2985</v>
      </c>
      <c r="CB98" s="26" t="n">
        <v>86.6745</v>
      </c>
      <c r="CC98" s="26" t="n">
        <v>86.799</v>
      </c>
      <c r="CD98" s="26" t="n">
        <v>86.831</v>
      </c>
      <c r="CE98" s="26" t="n">
        <v>86.9425</v>
      </c>
      <c r="CF98" s="26" t="n">
        <v>87.122</v>
      </c>
      <c r="CG98" s="26" t="n">
        <v>87.411</v>
      </c>
      <c r="CH98" s="26" t="n">
        <v>87.846</v>
      </c>
      <c r="CI98" s="26" t="n">
        <v>88.324</v>
      </c>
      <c r="CJ98" s="26" t="n">
        <v>88.446</v>
      </c>
      <c r="CK98" s="26" t="n">
        <v>88.6695</v>
      </c>
      <c r="CL98" s="26" t="n">
        <v>89.4945</v>
      </c>
      <c r="CM98" s="26" t="n">
        <v>89.997</v>
      </c>
      <c r="CN98" s="26" t="n">
        <v>90.269</v>
      </c>
      <c r="CO98" s="26" t="n">
        <v>90.691</v>
      </c>
      <c r="CP98" s="26" t="n">
        <v>90.8455</v>
      </c>
      <c r="CQ98" s="26" t="n">
        <v>90.933</v>
      </c>
      <c r="CR98" s="26" t="n">
        <v>90.7465</v>
      </c>
      <c r="CS98" s="26" t="n">
        <v>27.142</v>
      </c>
      <c r="CT98" s="26" t="n">
        <v>31.682</v>
      </c>
      <c r="CU98" s="26" t="n">
        <v>29.329</v>
      </c>
      <c r="CV98" s="26" t="n">
        <v>24.2775</v>
      </c>
      <c r="CW98" s="26" t="n">
        <v>18.4415</v>
      </c>
      <c r="CX98" s="26" t="n">
        <v>14.7355</v>
      </c>
      <c r="CY98" s="26" t="n">
        <v>11.1475</v>
      </c>
      <c r="CZ98" s="26" t="n">
        <v>9.022</v>
      </c>
      <c r="DA98" s="26" t="n">
        <v>8.9325</v>
      </c>
      <c r="DB98" s="26" t="n">
        <v>7.399</v>
      </c>
      <c r="DC98" s="26" t="n">
        <v>9.5945</v>
      </c>
      <c r="DD98" s="26" t="n">
        <v>19.237</v>
      </c>
      <c r="DE98" s="26" t="n">
        <v>32.319</v>
      </c>
      <c r="DF98" s="26" t="n">
        <v>43.4965</v>
      </c>
      <c r="DG98" s="26" t="n">
        <v>52.0625</v>
      </c>
      <c r="DH98" s="26" t="n">
        <v>58.791</v>
      </c>
      <c r="DI98" s="26" t="n">
        <v>64.899</v>
      </c>
      <c r="DJ98" s="26" t="n">
        <v>70.478</v>
      </c>
      <c r="DK98" s="26" t="n">
        <v>74.85</v>
      </c>
      <c r="DL98" s="26" t="n">
        <v>77.801</v>
      </c>
      <c r="DM98" s="26" t="n">
        <v>80.355</v>
      </c>
      <c r="DN98" s="26" t="n">
        <v>83.156</v>
      </c>
      <c r="DO98" s="26" t="n">
        <v>85.6895</v>
      </c>
      <c r="DP98" s="26" t="n">
        <v>87.362</v>
      </c>
      <c r="DQ98" s="26" t="n">
        <v>88.17</v>
      </c>
      <c r="DR98" s="26" t="n">
        <v>88.545</v>
      </c>
      <c r="DS98" s="26" t="n">
        <v>88.8185</v>
      </c>
      <c r="DT98" s="26" t="n">
        <v>89.009</v>
      </c>
      <c r="DU98" s="26" t="n">
        <v>89.2675</v>
      </c>
      <c r="DV98" s="26" t="n">
        <v>89.567</v>
      </c>
      <c r="DW98" s="26" t="n">
        <v>89.9375</v>
      </c>
      <c r="DX98" s="26" t="n">
        <v>89.8795</v>
      </c>
      <c r="DY98" s="26" t="n">
        <v>89.849</v>
      </c>
      <c r="DZ98" s="26" t="n">
        <v>90.408</v>
      </c>
      <c r="EA98" s="26" t="n">
        <v>90.6865</v>
      </c>
      <c r="EB98" s="26" t="n">
        <v>90.8205</v>
      </c>
      <c r="EC98" s="26" t="n">
        <v>91.0635</v>
      </c>
      <c r="ED98" s="26" t="n">
        <v>91.194</v>
      </c>
      <c r="EE98" s="26" t="n">
        <v>91.162</v>
      </c>
      <c r="EF98" s="26" t="n">
        <v>90.8955</v>
      </c>
      <c r="EG98" s="26" t="n">
        <v>19.2705</v>
      </c>
      <c r="EH98" s="26" t="n">
        <v>19.746</v>
      </c>
      <c r="EI98" s="26" t="n">
        <v>15.7955</v>
      </c>
      <c r="EJ98" s="26" t="n">
        <v>11.508</v>
      </c>
      <c r="EK98" s="26" t="n">
        <v>7.694</v>
      </c>
      <c r="EL98" s="26" t="n">
        <v>5.702</v>
      </c>
      <c r="EM98" s="26" t="n">
        <v>4.165</v>
      </c>
      <c r="EN98" s="26" t="n">
        <v>3.4355</v>
      </c>
      <c r="EO98" s="26" t="n">
        <v>3.396</v>
      </c>
      <c r="EP98" s="26" t="n">
        <v>2.9935</v>
      </c>
      <c r="EQ98" s="26" t="n">
        <v>3.7515</v>
      </c>
      <c r="ER98" s="26" t="n">
        <v>8.6685</v>
      </c>
      <c r="ES98" s="26" t="n">
        <v>17.9715</v>
      </c>
      <c r="ET98" s="26" t="n">
        <v>27.263</v>
      </c>
      <c r="EU98" s="26" t="n">
        <v>35.3405</v>
      </c>
      <c r="EV98" s="26" t="n">
        <v>42.6325</v>
      </c>
      <c r="EW98" s="26" t="n">
        <v>50.1445</v>
      </c>
      <c r="EX98" s="26" t="n">
        <v>57.8145</v>
      </c>
      <c r="EY98" s="26" t="n">
        <v>64.521</v>
      </c>
      <c r="EZ98" s="26" t="n">
        <v>69.8245</v>
      </c>
      <c r="FA98" s="26" t="n">
        <v>74.466</v>
      </c>
      <c r="FB98" s="26" t="n">
        <v>78.692</v>
      </c>
      <c r="FC98" s="26" t="n">
        <v>82.096</v>
      </c>
      <c r="FD98" s="26" t="n">
        <v>84.431</v>
      </c>
      <c r="FE98" s="26" t="n">
        <v>85.74</v>
      </c>
      <c r="FF98" s="26" t="n">
        <v>86.42</v>
      </c>
      <c r="FG98" s="26" t="n">
        <v>86.8995</v>
      </c>
      <c r="FH98" s="26" t="n">
        <v>87.253</v>
      </c>
      <c r="FI98" s="26" t="n">
        <v>87.647</v>
      </c>
      <c r="FJ98" s="26" t="n">
        <v>88.1455</v>
      </c>
      <c r="FK98" s="26" t="n">
        <v>88.6735</v>
      </c>
      <c r="FL98" s="26" t="n">
        <v>88.8205</v>
      </c>
      <c r="FM98" s="26" t="n">
        <v>88.928</v>
      </c>
      <c r="FN98" s="26" t="n">
        <v>89.597</v>
      </c>
      <c r="FO98" s="26" t="n">
        <v>89.982</v>
      </c>
      <c r="FP98" s="26" t="n">
        <v>90.184</v>
      </c>
      <c r="FQ98" s="26" t="n">
        <v>90.5525</v>
      </c>
      <c r="FR98" s="26" t="n">
        <v>90.708</v>
      </c>
      <c r="FS98" s="26" t="n">
        <v>90.7205</v>
      </c>
      <c r="FT98" s="26" t="n">
        <v>90.4115</v>
      </c>
      <c r="FU98" s="26" t="n">
        <v>11.3615</v>
      </c>
      <c r="FV98" s="26" t="n">
        <v>10.343</v>
      </c>
      <c r="FW98" s="26" t="n">
        <v>7.25</v>
      </c>
      <c r="FX98" s="26" t="n">
        <v>4.9235</v>
      </c>
      <c r="FY98" s="26" t="n">
        <v>3.3715</v>
      </c>
      <c r="FZ98" s="26" t="n">
        <v>2.754</v>
      </c>
      <c r="GA98" s="26" t="n">
        <v>2.45</v>
      </c>
      <c r="GB98" s="26" t="n">
        <v>2.3465</v>
      </c>
      <c r="GC98" s="26" t="n">
        <v>2.314</v>
      </c>
      <c r="GD98" s="26" t="n">
        <v>2.273</v>
      </c>
      <c r="GE98" s="26" t="n">
        <v>2.395</v>
      </c>
      <c r="GF98" s="26" t="n">
        <v>3.76</v>
      </c>
      <c r="GG98" s="26" t="n">
        <v>8.3415</v>
      </c>
      <c r="GH98" s="26" t="n">
        <v>14.7935</v>
      </c>
      <c r="GI98" s="26" t="n">
        <v>21.352</v>
      </c>
      <c r="GJ98" s="26" t="n">
        <v>27.7825</v>
      </c>
      <c r="GK98" s="26" t="n">
        <v>34.8355</v>
      </c>
      <c r="GL98" s="26" t="n">
        <v>42.703</v>
      </c>
      <c r="GM98" s="26" t="n">
        <v>50.5075</v>
      </c>
      <c r="GN98" s="26" t="n">
        <v>57.2885</v>
      </c>
      <c r="GO98" s="26" t="n">
        <v>63.388</v>
      </c>
      <c r="GP98" s="26" t="n">
        <v>69.3995</v>
      </c>
      <c r="GQ98" s="26" t="n">
        <v>74.8125</v>
      </c>
      <c r="GR98" s="26" t="n">
        <v>78.663</v>
      </c>
      <c r="GS98" s="26" t="n">
        <v>81.03</v>
      </c>
      <c r="GT98" s="26" t="n">
        <v>82.4055</v>
      </c>
      <c r="GU98" s="26" t="n">
        <v>83.2495</v>
      </c>
      <c r="GV98" s="26" t="n">
        <v>83.8645</v>
      </c>
      <c r="GW98" s="26" t="n">
        <v>84.563</v>
      </c>
      <c r="GX98" s="26" t="n">
        <v>85.294</v>
      </c>
      <c r="GY98" s="26" t="n">
        <v>86.165</v>
      </c>
      <c r="GZ98" s="26" t="n">
        <v>86.7635</v>
      </c>
      <c r="HA98" s="26" t="n">
        <v>87.2915</v>
      </c>
      <c r="HB98" s="26" t="n">
        <v>88.1455</v>
      </c>
      <c r="HC98" s="26" t="n">
        <v>88.7835</v>
      </c>
      <c r="HD98" s="26" t="n">
        <v>89.372</v>
      </c>
      <c r="HE98" s="26" t="n">
        <v>89.736</v>
      </c>
      <c r="HF98" s="26" t="n">
        <v>90.1665</v>
      </c>
      <c r="HG98" s="26" t="n">
        <v>90.281</v>
      </c>
      <c r="HH98" s="26" t="n">
        <v>90.08</v>
      </c>
      <c r="HI98" s="26" t="n">
        <v>8.831</v>
      </c>
      <c r="HJ98" s="26" t="n">
        <v>7.66</v>
      </c>
      <c r="HK98" s="26" t="n">
        <v>5.2735</v>
      </c>
      <c r="HL98" s="26" t="n">
        <v>3.706</v>
      </c>
      <c r="HM98" s="26" t="n">
        <v>2.8005</v>
      </c>
      <c r="HN98" s="26" t="n">
        <v>2.483</v>
      </c>
      <c r="HO98" s="26" t="n">
        <v>2.3305</v>
      </c>
      <c r="HP98" s="26" t="n">
        <v>2.269</v>
      </c>
      <c r="HQ98" s="26" t="n">
        <v>2.2605</v>
      </c>
      <c r="HR98" s="26" t="n">
        <v>2.2285</v>
      </c>
      <c r="HS98" s="26" t="n">
        <v>2.2905</v>
      </c>
      <c r="HT98" s="26" t="n">
        <v>2.966</v>
      </c>
      <c r="HU98" s="26" t="n">
        <v>5.949</v>
      </c>
      <c r="HV98" s="26" t="n">
        <v>10.934</v>
      </c>
      <c r="HW98" s="26" t="n">
        <v>16.5925</v>
      </c>
      <c r="HX98" s="26" t="n">
        <v>22.4075</v>
      </c>
      <c r="HY98" s="26" t="n">
        <v>28.9245</v>
      </c>
      <c r="HZ98" s="26" t="n">
        <v>36.364</v>
      </c>
      <c r="IA98" s="26" t="n">
        <v>43.9415</v>
      </c>
      <c r="IB98" s="26" t="n">
        <v>50.837</v>
      </c>
      <c r="IC98" s="26" t="n">
        <v>57.492</v>
      </c>
      <c r="ID98" s="26" t="n">
        <v>64.354</v>
      </c>
      <c r="IE98" s="26" t="n">
        <v>71.009</v>
      </c>
      <c r="IF98" s="26" t="n">
        <v>76.2465</v>
      </c>
      <c r="IG98" s="26" t="n">
        <v>79.721</v>
      </c>
      <c r="IH98" s="26" t="n">
        <v>81.701</v>
      </c>
      <c r="II98" s="26" t="n">
        <v>82.952</v>
      </c>
      <c r="IJ98" s="26" t="n">
        <v>83.809</v>
      </c>
      <c r="IK98" s="26" t="n">
        <v>84.615</v>
      </c>
      <c r="IL98" s="26" t="n">
        <v>85.4425</v>
      </c>
      <c r="IM98" s="26" t="n">
        <v>86.3715</v>
      </c>
      <c r="IN98" s="26" t="n">
        <v>86.957</v>
      </c>
      <c r="IO98" s="26" t="n">
        <v>87.366</v>
      </c>
      <c r="IP98" s="26" t="n">
        <v>88.1025</v>
      </c>
      <c r="IQ98" s="26" t="n">
        <v>88.6475</v>
      </c>
      <c r="IR98" s="26" t="n">
        <v>89.054</v>
      </c>
      <c r="IS98" s="26" t="n">
        <v>89.439</v>
      </c>
      <c r="IT98" s="26" t="n">
        <v>89.753</v>
      </c>
      <c r="IU98" s="26" t="n">
        <v>89.8575</v>
      </c>
      <c r="IV98" s="26" t="n">
        <v>89.596</v>
      </c>
    </row>
    <row r="99" customFormat="false" ht="13.5" hidden="false" customHeight="false" outlineLevel="0" collapsed="false">
      <c r="A99" s="0" t="n">
        <v>93</v>
      </c>
      <c r="B99" s="22" t="s">
        <v>504</v>
      </c>
      <c r="C99" s="22" t="s">
        <v>505</v>
      </c>
      <c r="D99" s="24" t="s">
        <v>16</v>
      </c>
      <c r="E99" s="5" t="s">
        <v>5</v>
      </c>
      <c r="F99" s="5" t="s">
        <v>8</v>
      </c>
      <c r="G99" s="0" t="s">
        <v>316</v>
      </c>
      <c r="H99" s="24" t="s">
        <v>16</v>
      </c>
      <c r="I99" s="27"/>
      <c r="J99" s="27"/>
      <c r="K99" s="35" t="n">
        <v>0.03</v>
      </c>
      <c r="L99" s="35" t="n">
        <v>0.1</v>
      </c>
      <c r="M99" s="35" t="n">
        <v>0.3</v>
      </c>
      <c r="N99" s="35" t="n">
        <v>1</v>
      </c>
      <c r="O99" s="35" t="n">
        <v>3</v>
      </c>
      <c r="P99" s="35" t="n">
        <v>6</v>
      </c>
      <c r="Q99" s="26" t="n">
        <v>30.7755</v>
      </c>
      <c r="R99" s="26" t="n">
        <v>37.53525</v>
      </c>
      <c r="S99" s="26" t="n">
        <v>38.65025</v>
      </c>
      <c r="T99" s="26" t="n">
        <v>37.124</v>
      </c>
      <c r="U99" s="26" t="n">
        <v>35.526</v>
      </c>
      <c r="V99" s="26" t="n">
        <v>34.64275</v>
      </c>
      <c r="W99" s="26" t="n">
        <v>34.3645</v>
      </c>
      <c r="X99" s="26" t="n">
        <v>34.53375</v>
      </c>
      <c r="Y99" s="26" t="n">
        <v>35.1245</v>
      </c>
      <c r="Z99" s="26" t="n">
        <v>35.97125</v>
      </c>
      <c r="AA99" s="26" t="n">
        <v>37.23925</v>
      </c>
      <c r="AB99" s="26" t="n">
        <v>38.903</v>
      </c>
      <c r="AC99" s="26" t="n">
        <v>40.96225</v>
      </c>
      <c r="AD99" s="26" t="n">
        <v>43.44425</v>
      </c>
      <c r="AE99" s="26" t="n">
        <v>46.438</v>
      </c>
      <c r="AF99" s="26" t="n">
        <v>49.88475</v>
      </c>
      <c r="AG99" s="26" t="n">
        <v>53.819</v>
      </c>
      <c r="AH99" s="26" t="n">
        <v>58.096</v>
      </c>
      <c r="AI99" s="26" t="n">
        <v>62.66075</v>
      </c>
      <c r="AJ99" s="26" t="n">
        <v>67.22075</v>
      </c>
      <c r="AK99" s="26" t="n">
        <v>71.57</v>
      </c>
      <c r="AL99" s="26" t="n">
        <v>75.56175</v>
      </c>
      <c r="AM99" s="26" t="n">
        <v>79.0585</v>
      </c>
      <c r="AN99" s="26" t="n">
        <v>82.01075</v>
      </c>
      <c r="AO99" s="26" t="n">
        <v>84.326</v>
      </c>
      <c r="AP99" s="26" t="n">
        <v>85.95675</v>
      </c>
      <c r="AQ99" s="26" t="n">
        <v>87.18725</v>
      </c>
      <c r="AR99" s="26" t="n">
        <v>88.058</v>
      </c>
      <c r="AS99" s="26" t="n">
        <v>88.75675</v>
      </c>
      <c r="AT99" s="26" t="n">
        <v>89.29925</v>
      </c>
      <c r="AU99" s="26" t="n">
        <v>89.721</v>
      </c>
      <c r="AV99" s="26" t="n">
        <v>89.67075</v>
      </c>
      <c r="AW99" s="26" t="n">
        <v>89.6605</v>
      </c>
      <c r="AX99" s="26" t="n">
        <v>90.25</v>
      </c>
      <c r="AY99" s="26" t="n">
        <v>90.50575</v>
      </c>
      <c r="AZ99" s="26" t="n">
        <v>90.657</v>
      </c>
      <c r="BA99" s="26" t="n">
        <v>90.847</v>
      </c>
      <c r="BB99" s="26" t="n">
        <v>90.9765</v>
      </c>
      <c r="BC99" s="26" t="n">
        <v>90.91875</v>
      </c>
      <c r="BD99" s="26" t="n">
        <v>90.688</v>
      </c>
      <c r="BE99" s="26" t="n">
        <v>24.9745</v>
      </c>
      <c r="BF99" s="26" t="n">
        <v>26.3185</v>
      </c>
      <c r="BG99" s="26" t="n">
        <v>24.5325</v>
      </c>
      <c r="BH99" s="26" t="n">
        <v>22.1155</v>
      </c>
      <c r="BI99" s="26" t="n">
        <v>20.386</v>
      </c>
      <c r="BJ99" s="26" t="n">
        <v>19.4925</v>
      </c>
      <c r="BK99" s="26" t="n">
        <v>19.2215</v>
      </c>
      <c r="BL99" s="26" t="n">
        <v>19.3535</v>
      </c>
      <c r="BM99" s="26" t="n">
        <v>19.8135</v>
      </c>
      <c r="BN99" s="26" t="n">
        <v>20.5335</v>
      </c>
      <c r="BO99" s="26" t="n">
        <v>21.612</v>
      </c>
      <c r="BP99" s="26" t="n">
        <v>23.041</v>
      </c>
      <c r="BQ99" s="26" t="n">
        <v>24.8315</v>
      </c>
      <c r="BR99" s="26" t="n">
        <v>27.0315</v>
      </c>
      <c r="BS99" s="26" t="n">
        <v>29.7215</v>
      </c>
      <c r="BT99" s="26" t="n">
        <v>32.8915</v>
      </c>
      <c r="BU99" s="26" t="n">
        <v>36.5965</v>
      </c>
      <c r="BV99" s="26" t="n">
        <v>40.886</v>
      </c>
      <c r="BW99" s="26" t="n">
        <v>45.804</v>
      </c>
      <c r="BX99" s="26" t="n">
        <v>51.1015</v>
      </c>
      <c r="BY99" s="26" t="n">
        <v>56.5865</v>
      </c>
      <c r="BZ99" s="26" t="n">
        <v>62.036</v>
      </c>
      <c r="CA99" s="26" t="n">
        <v>67.2155</v>
      </c>
      <c r="CB99" s="26" t="n">
        <v>71.9185</v>
      </c>
      <c r="CC99" s="26" t="n">
        <v>76.082</v>
      </c>
      <c r="CD99" s="26" t="n">
        <v>79.3</v>
      </c>
      <c r="CE99" s="26" t="n">
        <v>81.855</v>
      </c>
      <c r="CF99" s="26" t="n">
        <v>83.778</v>
      </c>
      <c r="CG99" s="26" t="n">
        <v>85.293</v>
      </c>
      <c r="CH99" s="26" t="n">
        <v>86.526</v>
      </c>
      <c r="CI99" s="26" t="n">
        <v>87.5525</v>
      </c>
      <c r="CJ99" s="26" t="n">
        <v>88.054</v>
      </c>
      <c r="CK99" s="26" t="n">
        <v>88.5185</v>
      </c>
      <c r="CL99" s="26" t="n">
        <v>89.476</v>
      </c>
      <c r="CM99" s="26" t="n">
        <v>90.0415</v>
      </c>
      <c r="CN99" s="26" t="n">
        <v>90.4505</v>
      </c>
      <c r="CO99" s="26" t="n">
        <v>90.861</v>
      </c>
      <c r="CP99" s="26" t="n">
        <v>91.127</v>
      </c>
      <c r="CQ99" s="26" t="n">
        <v>91.159</v>
      </c>
      <c r="CR99" s="26" t="n">
        <v>90.907</v>
      </c>
      <c r="CS99" s="26" t="n">
        <v>17.7725</v>
      </c>
      <c r="CT99" s="26" t="n">
        <v>16.0245</v>
      </c>
      <c r="CU99" s="26" t="n">
        <v>13.446</v>
      </c>
      <c r="CV99" s="26" t="n">
        <v>11.3395</v>
      </c>
      <c r="CW99" s="26" t="n">
        <v>9.989</v>
      </c>
      <c r="CX99" s="26" t="n">
        <v>9.312</v>
      </c>
      <c r="CY99" s="26" t="n">
        <v>9.119</v>
      </c>
      <c r="CZ99" s="26" t="n">
        <v>9.195</v>
      </c>
      <c r="DA99" s="26" t="n">
        <v>9.4955</v>
      </c>
      <c r="DB99" s="26" t="n">
        <v>9.981</v>
      </c>
      <c r="DC99" s="26" t="n">
        <v>10.751</v>
      </c>
      <c r="DD99" s="26" t="n">
        <v>11.7675</v>
      </c>
      <c r="DE99" s="26" t="n">
        <v>13.097</v>
      </c>
      <c r="DF99" s="26" t="n">
        <v>14.821</v>
      </c>
      <c r="DG99" s="26" t="n">
        <v>16.9825</v>
      </c>
      <c r="DH99" s="26" t="n">
        <v>19.6055</v>
      </c>
      <c r="DI99" s="26" t="n">
        <v>22.7905</v>
      </c>
      <c r="DJ99" s="26" t="n">
        <v>26.554</v>
      </c>
      <c r="DK99" s="26" t="n">
        <v>31</v>
      </c>
      <c r="DL99" s="26" t="n">
        <v>36.005</v>
      </c>
      <c r="DM99" s="26" t="n">
        <v>41.495</v>
      </c>
      <c r="DN99" s="26" t="n">
        <v>47.4315</v>
      </c>
      <c r="DO99" s="26" t="n">
        <v>53.612</v>
      </c>
      <c r="DP99" s="26" t="n">
        <v>59.7525</v>
      </c>
      <c r="DQ99" s="26" t="n">
        <v>65.807</v>
      </c>
      <c r="DR99" s="26" t="n">
        <v>71.023</v>
      </c>
      <c r="DS99" s="26" t="n">
        <v>75.6135</v>
      </c>
      <c r="DT99" s="26" t="n">
        <v>79.484</v>
      </c>
      <c r="DU99" s="26" t="n">
        <v>82.663</v>
      </c>
      <c r="DV99" s="26" t="n">
        <v>85.166</v>
      </c>
      <c r="DW99" s="26" t="n">
        <v>87.0685</v>
      </c>
      <c r="DX99" s="26" t="n">
        <v>88.0995</v>
      </c>
      <c r="DY99" s="26" t="n">
        <v>88.8025</v>
      </c>
      <c r="DZ99" s="26" t="n">
        <v>89.8285</v>
      </c>
      <c r="EA99" s="26" t="n">
        <v>90.3715</v>
      </c>
      <c r="EB99" s="26" t="n">
        <v>90.733</v>
      </c>
      <c r="EC99" s="26" t="n">
        <v>91.019</v>
      </c>
      <c r="ED99" s="26" t="n">
        <v>91.2175</v>
      </c>
      <c r="EE99" s="26" t="n">
        <v>91.1655</v>
      </c>
      <c r="EF99" s="26" t="n">
        <v>90.835</v>
      </c>
      <c r="EG99" s="26" t="n">
        <v>9.3215</v>
      </c>
      <c r="EH99" s="26" t="n">
        <v>7.0445</v>
      </c>
      <c r="EI99" s="26" t="n">
        <v>5.3685</v>
      </c>
      <c r="EJ99" s="26" t="n">
        <v>4.34</v>
      </c>
      <c r="EK99" s="26" t="n">
        <v>3.777</v>
      </c>
      <c r="EL99" s="26" t="n">
        <v>3.5015</v>
      </c>
      <c r="EM99" s="26" t="n">
        <v>3.413</v>
      </c>
      <c r="EN99" s="26" t="n">
        <v>3.4255</v>
      </c>
      <c r="EO99" s="26" t="n">
        <v>3.509</v>
      </c>
      <c r="EP99" s="26" t="n">
        <v>3.6595</v>
      </c>
      <c r="EQ99" s="26" t="n">
        <v>3.9235</v>
      </c>
      <c r="ER99" s="26" t="n">
        <v>4.294</v>
      </c>
      <c r="ES99" s="26" t="n">
        <v>4.872</v>
      </c>
      <c r="ET99" s="26" t="n">
        <v>5.665</v>
      </c>
      <c r="EU99" s="26" t="n">
        <v>6.8045</v>
      </c>
      <c r="EV99" s="26" t="n">
        <v>8.3315</v>
      </c>
      <c r="EW99" s="26" t="n">
        <v>10.37</v>
      </c>
      <c r="EX99" s="26" t="n">
        <v>13.05</v>
      </c>
      <c r="EY99" s="26" t="n">
        <v>16.449</v>
      </c>
      <c r="EZ99" s="26" t="n">
        <v>20.503</v>
      </c>
      <c r="FA99" s="26" t="n">
        <v>25.1905</v>
      </c>
      <c r="FB99" s="26" t="n">
        <v>30.4205</v>
      </c>
      <c r="FC99" s="26" t="n">
        <v>36.1955</v>
      </c>
      <c r="FD99" s="26" t="n">
        <v>42.4285</v>
      </c>
      <c r="FE99" s="26" t="n">
        <v>49.2285</v>
      </c>
      <c r="FF99" s="26" t="n">
        <v>55.62</v>
      </c>
      <c r="FG99" s="26" t="n">
        <v>61.811</v>
      </c>
      <c r="FH99" s="26" t="n">
        <v>67.494</v>
      </c>
      <c r="FI99" s="26" t="n">
        <v>72.5825</v>
      </c>
      <c r="FJ99" s="26" t="n">
        <v>77.0065</v>
      </c>
      <c r="FK99" s="26" t="n">
        <v>80.7735</v>
      </c>
      <c r="FL99" s="26" t="n">
        <v>83.537</v>
      </c>
      <c r="FM99" s="26" t="n">
        <v>85.626</v>
      </c>
      <c r="FN99" s="26" t="n">
        <v>87.6045</v>
      </c>
      <c r="FO99" s="26" t="n">
        <v>88.838</v>
      </c>
      <c r="FP99" s="26" t="n">
        <v>89.593</v>
      </c>
      <c r="FQ99" s="26" t="n">
        <v>90.214</v>
      </c>
      <c r="FR99" s="26" t="n">
        <v>90.5575</v>
      </c>
      <c r="FS99" s="26" t="n">
        <v>90.638</v>
      </c>
      <c r="FT99" s="26" t="n">
        <v>90.319</v>
      </c>
      <c r="FU99" s="26" t="n">
        <v>4.9295</v>
      </c>
      <c r="FV99" s="26" t="n">
        <v>3.6375</v>
      </c>
      <c r="FW99" s="26" t="n">
        <v>2.987</v>
      </c>
      <c r="FX99" s="26" t="n">
        <v>2.645</v>
      </c>
      <c r="FY99" s="26" t="n">
        <v>2.4695</v>
      </c>
      <c r="FZ99" s="26" t="n">
        <v>2.392</v>
      </c>
      <c r="GA99" s="26" t="n">
        <v>2.3625</v>
      </c>
      <c r="GB99" s="26" t="n">
        <v>2.339</v>
      </c>
      <c r="GC99" s="26" t="n">
        <v>2.336</v>
      </c>
      <c r="GD99" s="26" t="n">
        <v>2.3275</v>
      </c>
      <c r="GE99" s="26" t="n">
        <v>2.3525</v>
      </c>
      <c r="GF99" s="26" t="n">
        <v>2.3805</v>
      </c>
      <c r="GG99" s="26" t="n">
        <v>2.472</v>
      </c>
      <c r="GH99" s="26" t="n">
        <v>2.637</v>
      </c>
      <c r="GI99" s="26" t="n">
        <v>2.903</v>
      </c>
      <c r="GJ99" s="26" t="n">
        <v>3.363</v>
      </c>
      <c r="GK99" s="26" t="n">
        <v>4.103</v>
      </c>
      <c r="GL99" s="26" t="n">
        <v>5.2995</v>
      </c>
      <c r="GM99" s="26" t="n">
        <v>7.14</v>
      </c>
      <c r="GN99" s="26" t="n">
        <v>9.6965</v>
      </c>
      <c r="GO99" s="26" t="n">
        <v>13.038</v>
      </c>
      <c r="GP99" s="26" t="n">
        <v>17.162</v>
      </c>
      <c r="GQ99" s="26" t="n">
        <v>22.0085</v>
      </c>
      <c r="GR99" s="26" t="n">
        <v>27.4435</v>
      </c>
      <c r="GS99" s="26" t="n">
        <v>33.6655</v>
      </c>
      <c r="GT99" s="26" t="n">
        <v>39.9895</v>
      </c>
      <c r="GU99" s="26" t="n">
        <v>46.679</v>
      </c>
      <c r="GV99" s="26" t="n">
        <v>53.4445</v>
      </c>
      <c r="GW99" s="26" t="n">
        <v>60.0625</v>
      </c>
      <c r="GX99" s="26" t="n">
        <v>66.1775</v>
      </c>
      <c r="GY99" s="26" t="n">
        <v>71.675</v>
      </c>
      <c r="GZ99" s="26" t="n">
        <v>76.208</v>
      </c>
      <c r="HA99" s="26" t="n">
        <v>79.8715</v>
      </c>
      <c r="HB99" s="26" t="n">
        <v>83.13</v>
      </c>
      <c r="HC99" s="26" t="n">
        <v>85.4295</v>
      </c>
      <c r="HD99" s="26" t="n">
        <v>87.0995</v>
      </c>
      <c r="HE99" s="26" t="n">
        <v>88.2215</v>
      </c>
      <c r="HF99" s="26" t="n">
        <v>89.0185</v>
      </c>
      <c r="HG99" s="26" t="n">
        <v>89.3635</v>
      </c>
      <c r="HH99" s="26" t="n">
        <v>89.2805</v>
      </c>
      <c r="HI99" s="26" t="n">
        <v>4.106</v>
      </c>
      <c r="HJ99" s="26" t="n">
        <v>3.102</v>
      </c>
      <c r="HK99" s="26" t="n">
        <v>2.685</v>
      </c>
      <c r="HL99" s="26" t="n">
        <v>2.4725</v>
      </c>
      <c r="HM99" s="26" t="n">
        <v>2.3915</v>
      </c>
      <c r="HN99" s="26" t="n">
        <v>2.3025</v>
      </c>
      <c r="HO99" s="26" t="n">
        <v>2.2695</v>
      </c>
      <c r="HP99" s="26" t="n">
        <v>2.255</v>
      </c>
      <c r="HQ99" s="26" t="n">
        <v>2.2375</v>
      </c>
      <c r="HR99" s="26" t="n">
        <v>2.231</v>
      </c>
      <c r="HS99" s="26" t="n">
        <v>2.2185</v>
      </c>
      <c r="HT99" s="26" t="n">
        <v>2.208</v>
      </c>
      <c r="HU99" s="26" t="n">
        <v>2.2315</v>
      </c>
      <c r="HV99" s="26" t="n">
        <v>2.2835</v>
      </c>
      <c r="HW99" s="26" t="n">
        <v>2.374</v>
      </c>
      <c r="HX99" s="26" t="n">
        <v>2.5485</v>
      </c>
      <c r="HY99" s="26" t="n">
        <v>2.87</v>
      </c>
      <c r="HZ99" s="26" t="n">
        <v>3.481</v>
      </c>
      <c r="IA99" s="26" t="n">
        <v>4.5605</v>
      </c>
      <c r="IB99" s="26" t="n">
        <v>6.265</v>
      </c>
      <c r="IC99" s="26" t="n">
        <v>8.747</v>
      </c>
      <c r="ID99" s="26" t="n">
        <v>12.0845</v>
      </c>
      <c r="IE99" s="26" t="n">
        <v>16.278</v>
      </c>
      <c r="IF99" s="26" t="n">
        <v>21.227</v>
      </c>
      <c r="IG99" s="26" t="n">
        <v>27.014</v>
      </c>
      <c r="IH99" s="26" t="n">
        <v>32.944</v>
      </c>
      <c r="II99" s="26" t="n">
        <v>39.3785</v>
      </c>
      <c r="IJ99" s="26" t="n">
        <v>46.146</v>
      </c>
      <c r="IK99" s="26" t="n">
        <v>53.037</v>
      </c>
      <c r="IL99" s="26" t="n">
        <v>59.6865</v>
      </c>
      <c r="IM99" s="26" t="n">
        <v>65.8555</v>
      </c>
      <c r="IN99" s="26" t="n">
        <v>71.147</v>
      </c>
      <c r="IO99" s="26" t="n">
        <v>75.6175</v>
      </c>
      <c r="IP99" s="26" t="n">
        <v>79.634</v>
      </c>
      <c r="IQ99" s="26" t="n">
        <v>82.661</v>
      </c>
      <c r="IR99" s="26" t="n">
        <v>84.8355</v>
      </c>
      <c r="IS99" s="26" t="n">
        <v>86.508</v>
      </c>
      <c r="IT99" s="26" t="n">
        <v>87.5665</v>
      </c>
      <c r="IU99" s="26" t="n">
        <v>88.2</v>
      </c>
      <c r="IV99" s="26" t="n">
        <v>88.285</v>
      </c>
    </row>
    <row r="100" customFormat="false" ht="13.5" hidden="false" customHeight="false" outlineLevel="0" collapsed="false">
      <c r="A100" s="0" t="n">
        <v>94</v>
      </c>
      <c r="B100" s="22" t="s">
        <v>506</v>
      </c>
      <c r="C100" s="22" t="s">
        <v>507</v>
      </c>
      <c r="D100" s="24" t="s">
        <v>16</v>
      </c>
      <c r="E100" s="5" t="s">
        <v>5</v>
      </c>
      <c r="F100" s="5" t="s">
        <v>8</v>
      </c>
      <c r="G100" s="0" t="s">
        <v>316</v>
      </c>
      <c r="H100" s="24" t="s">
        <v>16</v>
      </c>
      <c r="I100" s="27"/>
      <c r="J100" s="27"/>
      <c r="K100" s="25" t="n">
        <v>0.1</v>
      </c>
      <c r="L100" s="25" t="n">
        <v>0.3</v>
      </c>
      <c r="M100" s="25" t="n">
        <v>1</v>
      </c>
      <c r="N100" s="25" t="n">
        <v>3</v>
      </c>
      <c r="O100" s="25" t="n">
        <v>6</v>
      </c>
      <c r="P100" s="25" t="n">
        <v>9</v>
      </c>
      <c r="Q100" s="26" t="n">
        <v>30.395</v>
      </c>
      <c r="R100" s="26" t="n">
        <v>40.2205</v>
      </c>
      <c r="S100" s="26" t="n">
        <v>45.746</v>
      </c>
      <c r="T100" s="26" t="n">
        <v>47.0365</v>
      </c>
      <c r="U100" s="26" t="n">
        <v>45.8535</v>
      </c>
      <c r="V100" s="26" t="n">
        <v>43.321</v>
      </c>
      <c r="W100" s="26" t="n">
        <v>40.106</v>
      </c>
      <c r="X100" s="26" t="n">
        <v>36.6765</v>
      </c>
      <c r="Y100" s="26" t="n">
        <v>33.5125</v>
      </c>
      <c r="Z100" s="26" t="n">
        <v>30.69</v>
      </c>
      <c r="AA100" s="26" t="n">
        <v>28.365</v>
      </c>
      <c r="AB100" s="26" t="n">
        <v>26.481</v>
      </c>
      <c r="AC100" s="26" t="n">
        <v>24.9995</v>
      </c>
      <c r="AD100" s="26" t="n">
        <v>23.812</v>
      </c>
      <c r="AE100" s="26" t="n">
        <v>22.9505</v>
      </c>
      <c r="AF100" s="26" t="n">
        <v>22.2535</v>
      </c>
      <c r="AG100" s="26" t="n">
        <v>21.7625</v>
      </c>
      <c r="AH100" s="26" t="n">
        <v>21.6185</v>
      </c>
      <c r="AI100" s="26" t="n">
        <v>21.9895</v>
      </c>
      <c r="AJ100" s="26" t="n">
        <v>22.873</v>
      </c>
      <c r="AK100" s="26" t="n">
        <v>24.361</v>
      </c>
      <c r="AL100" s="26" t="n">
        <v>26.7235</v>
      </c>
      <c r="AM100" s="26" t="n">
        <v>30.622</v>
      </c>
      <c r="AN100" s="26" t="n">
        <v>36.8045</v>
      </c>
      <c r="AO100" s="26" t="n">
        <v>46.092</v>
      </c>
      <c r="AP100" s="26" t="n">
        <v>56.704</v>
      </c>
      <c r="AQ100" s="26" t="n">
        <v>67.3735</v>
      </c>
      <c r="AR100" s="26" t="n">
        <v>76.0025</v>
      </c>
      <c r="AS100" s="26" t="n">
        <v>81.8765</v>
      </c>
      <c r="AT100" s="26" t="n">
        <v>85.437</v>
      </c>
      <c r="AU100" s="26" t="n">
        <v>87.4585</v>
      </c>
      <c r="AV100" s="26" t="n">
        <v>88.2235</v>
      </c>
      <c r="AW100" s="26" t="n">
        <v>88.6145</v>
      </c>
      <c r="AX100" s="26" t="n">
        <v>89.405</v>
      </c>
      <c r="AY100" s="26" t="n">
        <v>89.7775</v>
      </c>
      <c r="AZ100" s="26" t="n">
        <v>89.903</v>
      </c>
      <c r="BA100" s="26" t="n">
        <v>90.2165</v>
      </c>
      <c r="BB100" s="26" t="n">
        <v>90.3055</v>
      </c>
      <c r="BC100" s="26" t="n">
        <v>90.317</v>
      </c>
      <c r="BD100" s="26" t="n">
        <v>90.1165</v>
      </c>
      <c r="BE100" s="26" t="n">
        <v>25.2565</v>
      </c>
      <c r="BF100" s="26" t="n">
        <v>31.0835</v>
      </c>
      <c r="BG100" s="26" t="n">
        <v>33.7115</v>
      </c>
      <c r="BH100" s="26" t="n">
        <v>33.464</v>
      </c>
      <c r="BI100" s="26" t="n">
        <v>31.5745</v>
      </c>
      <c r="BJ100" s="26" t="n">
        <v>28.801</v>
      </c>
      <c r="BK100" s="26" t="n">
        <v>25.6685</v>
      </c>
      <c r="BL100" s="26" t="n">
        <v>22.5185</v>
      </c>
      <c r="BM100" s="26" t="n">
        <v>19.7335</v>
      </c>
      <c r="BN100" s="26" t="n">
        <v>17.393</v>
      </c>
      <c r="BO100" s="26" t="n">
        <v>15.5285</v>
      </c>
      <c r="BP100" s="26" t="n">
        <v>14.0705</v>
      </c>
      <c r="BQ100" s="26" t="n">
        <v>12.9845</v>
      </c>
      <c r="BR100" s="26" t="n">
        <v>12.1625</v>
      </c>
      <c r="BS100" s="26" t="n">
        <v>11.568</v>
      </c>
      <c r="BT100" s="26" t="n">
        <v>11.09</v>
      </c>
      <c r="BU100" s="26" t="n">
        <v>10.762</v>
      </c>
      <c r="BV100" s="26" t="n">
        <v>10.7</v>
      </c>
      <c r="BW100" s="26" t="n">
        <v>10.982</v>
      </c>
      <c r="BX100" s="26" t="n">
        <v>11.621</v>
      </c>
      <c r="BY100" s="26" t="n">
        <v>12.7275</v>
      </c>
      <c r="BZ100" s="26" t="n">
        <v>14.5135</v>
      </c>
      <c r="CA100" s="26" t="n">
        <v>17.5955</v>
      </c>
      <c r="CB100" s="26" t="n">
        <v>22.7295</v>
      </c>
      <c r="CC100" s="26" t="n">
        <v>30.9365</v>
      </c>
      <c r="CD100" s="26" t="n">
        <v>41.273</v>
      </c>
      <c r="CE100" s="26" t="n">
        <v>53.298</v>
      </c>
      <c r="CF100" s="26" t="n">
        <v>64.6895</v>
      </c>
      <c r="CG100" s="26" t="n">
        <v>73.771</v>
      </c>
      <c r="CH100" s="26" t="n">
        <v>80.2305</v>
      </c>
      <c r="CI100" s="26" t="n">
        <v>84.4655</v>
      </c>
      <c r="CJ100" s="26" t="n">
        <v>86.717</v>
      </c>
      <c r="CK100" s="26" t="n">
        <v>87.984</v>
      </c>
      <c r="CL100" s="26" t="n">
        <v>89.225</v>
      </c>
      <c r="CM100" s="26" t="n">
        <v>89.8735</v>
      </c>
      <c r="CN100" s="26" t="n">
        <v>90.159</v>
      </c>
      <c r="CO100" s="26" t="n">
        <v>90.576</v>
      </c>
      <c r="CP100" s="26" t="n">
        <v>90.722</v>
      </c>
      <c r="CQ100" s="26" t="n">
        <v>90.7545</v>
      </c>
      <c r="CR100" s="26" t="n">
        <v>90.5045</v>
      </c>
      <c r="CS100" s="26" t="n">
        <v>16.7895</v>
      </c>
      <c r="CT100" s="26" t="n">
        <v>19.0385</v>
      </c>
      <c r="CU100" s="26" t="n">
        <v>19.6545</v>
      </c>
      <c r="CV100" s="26" t="n">
        <v>18.874</v>
      </c>
      <c r="CW100" s="26" t="n">
        <v>17.0985</v>
      </c>
      <c r="CX100" s="26" t="n">
        <v>14.8235</v>
      </c>
      <c r="CY100" s="26" t="n">
        <v>12.4935</v>
      </c>
      <c r="CZ100" s="26" t="n">
        <v>10.3105</v>
      </c>
      <c r="DA100" s="26" t="n">
        <v>8.5335</v>
      </c>
      <c r="DB100" s="26" t="n">
        <v>7.163</v>
      </c>
      <c r="DC100" s="26" t="n">
        <v>6.1665</v>
      </c>
      <c r="DD100" s="26" t="n">
        <v>5.454</v>
      </c>
      <c r="DE100" s="26" t="n">
        <v>4.955</v>
      </c>
      <c r="DF100" s="26" t="n">
        <v>4.603</v>
      </c>
      <c r="DG100" s="26" t="n">
        <v>4.37</v>
      </c>
      <c r="DH100" s="26" t="n">
        <v>4.1855</v>
      </c>
      <c r="DI100" s="26" t="n">
        <v>4.0665</v>
      </c>
      <c r="DJ100" s="26" t="n">
        <v>4.0525</v>
      </c>
      <c r="DK100" s="26" t="n">
        <v>4.179</v>
      </c>
      <c r="DL100" s="26" t="n">
        <v>4.439</v>
      </c>
      <c r="DM100" s="26" t="n">
        <v>4.9265</v>
      </c>
      <c r="DN100" s="26" t="n">
        <v>5.772</v>
      </c>
      <c r="DO100" s="26" t="n">
        <v>7.3735</v>
      </c>
      <c r="DP100" s="26" t="n">
        <v>10.4875</v>
      </c>
      <c r="DQ100" s="26" t="n">
        <v>16.312</v>
      </c>
      <c r="DR100" s="26" t="n">
        <v>24.609</v>
      </c>
      <c r="DS100" s="26" t="n">
        <v>35.39</v>
      </c>
      <c r="DT100" s="26" t="n">
        <v>47.4045</v>
      </c>
      <c r="DU100" s="26" t="n">
        <v>58.864</v>
      </c>
      <c r="DV100" s="26" t="n">
        <v>68.458</v>
      </c>
      <c r="DW100" s="26" t="n">
        <v>75.8385</v>
      </c>
      <c r="DX100" s="26" t="n">
        <v>80.894</v>
      </c>
      <c r="DY100" s="26" t="n">
        <v>84.201</v>
      </c>
      <c r="DZ100" s="26" t="n">
        <v>86.6815</v>
      </c>
      <c r="EA100" s="26" t="n">
        <v>88.1115</v>
      </c>
      <c r="EB100" s="26" t="n">
        <v>88.939</v>
      </c>
      <c r="EC100" s="26" t="n">
        <v>89.629</v>
      </c>
      <c r="ED100" s="26" t="n">
        <v>90.017</v>
      </c>
      <c r="EE100" s="26" t="n">
        <v>90.165</v>
      </c>
      <c r="EF100" s="26" t="n">
        <v>89.9605</v>
      </c>
      <c r="EG100" s="26" t="n">
        <v>9.1645</v>
      </c>
      <c r="EH100" s="26" t="n">
        <v>9.5825</v>
      </c>
      <c r="EI100" s="26" t="n">
        <v>9.659</v>
      </c>
      <c r="EJ100" s="26" t="n">
        <v>9.025</v>
      </c>
      <c r="EK100" s="26" t="n">
        <v>7.8595</v>
      </c>
      <c r="EL100" s="26" t="n">
        <v>6.4915</v>
      </c>
      <c r="EM100" s="26" t="n">
        <v>5.2645</v>
      </c>
      <c r="EN100" s="26" t="n">
        <v>4.268</v>
      </c>
      <c r="EO100" s="26" t="n">
        <v>3.563</v>
      </c>
      <c r="EP100" s="26" t="n">
        <v>3.1075</v>
      </c>
      <c r="EQ100" s="26" t="n">
        <v>2.8045</v>
      </c>
      <c r="ER100" s="26" t="n">
        <v>2.606</v>
      </c>
      <c r="ES100" s="26" t="n">
        <v>2.4885</v>
      </c>
      <c r="ET100" s="26" t="n">
        <v>2.4305</v>
      </c>
      <c r="EU100" s="26" t="n">
        <v>2.378</v>
      </c>
      <c r="EV100" s="26" t="n">
        <v>2.3395</v>
      </c>
      <c r="EW100" s="26" t="n">
        <v>2.3125</v>
      </c>
      <c r="EX100" s="26" t="n">
        <v>2.3125</v>
      </c>
      <c r="EY100" s="26" t="n">
        <v>2.343</v>
      </c>
      <c r="EZ100" s="26" t="n">
        <v>2.397</v>
      </c>
      <c r="FA100" s="26" t="n">
        <v>2.515</v>
      </c>
      <c r="FB100" s="26" t="n">
        <v>2.725</v>
      </c>
      <c r="FC100" s="26" t="n">
        <v>3.2005</v>
      </c>
      <c r="FD100" s="26" t="n">
        <v>4.344</v>
      </c>
      <c r="FE100" s="26" t="n">
        <v>7.1845</v>
      </c>
      <c r="FF100" s="26" t="n">
        <v>12.425</v>
      </c>
      <c r="FG100" s="26" t="n">
        <v>20.617</v>
      </c>
      <c r="FH100" s="26" t="n">
        <v>30.885</v>
      </c>
      <c r="FI100" s="26" t="n">
        <v>42.0915</v>
      </c>
      <c r="FJ100" s="26" t="n">
        <v>53.077</v>
      </c>
      <c r="FK100" s="26" t="n">
        <v>62.8905</v>
      </c>
      <c r="FL100" s="26" t="n">
        <v>70.8005</v>
      </c>
      <c r="FM100" s="26" t="n">
        <v>76.767</v>
      </c>
      <c r="FN100" s="26" t="n">
        <v>81.3105</v>
      </c>
      <c r="FO100" s="26" t="n">
        <v>84.3025</v>
      </c>
      <c r="FP100" s="26" t="n">
        <v>86.2375</v>
      </c>
      <c r="FQ100" s="26" t="n">
        <v>87.538</v>
      </c>
      <c r="FR100" s="26" t="n">
        <v>88.392</v>
      </c>
      <c r="FS100" s="26" t="n">
        <v>88.844</v>
      </c>
      <c r="FT100" s="26" t="n">
        <v>88.8375</v>
      </c>
      <c r="FU100" s="26" t="n">
        <v>5.8865</v>
      </c>
      <c r="FV100" s="26" t="n">
        <v>5.7785</v>
      </c>
      <c r="FW100" s="26" t="n">
        <v>5.5785</v>
      </c>
      <c r="FX100" s="26" t="n">
        <v>5.1665</v>
      </c>
      <c r="FY100" s="26" t="n">
        <v>4.4945</v>
      </c>
      <c r="FZ100" s="26" t="n">
        <v>3.757</v>
      </c>
      <c r="GA100" s="26" t="n">
        <v>3.181</v>
      </c>
      <c r="GB100" s="26" t="n">
        <v>2.7665</v>
      </c>
      <c r="GC100" s="26" t="n">
        <v>2.5005</v>
      </c>
      <c r="GD100" s="26" t="n">
        <v>2.342</v>
      </c>
      <c r="GE100" s="26" t="n">
        <v>2.2455</v>
      </c>
      <c r="GF100" s="26" t="n">
        <v>2.182</v>
      </c>
      <c r="GG100" s="26" t="n">
        <v>2.1365</v>
      </c>
      <c r="GH100" s="26" t="n">
        <v>2.129</v>
      </c>
      <c r="GI100" s="26" t="n">
        <v>2.1305</v>
      </c>
      <c r="GJ100" s="26" t="n">
        <v>2.114</v>
      </c>
      <c r="GK100" s="26" t="n">
        <v>2.1035</v>
      </c>
      <c r="GL100" s="26" t="n">
        <v>2.101</v>
      </c>
      <c r="GM100" s="26" t="n">
        <v>2.1255</v>
      </c>
      <c r="GN100" s="26" t="n">
        <v>2.155</v>
      </c>
      <c r="GO100" s="26" t="n">
        <v>2.187</v>
      </c>
      <c r="GP100" s="26" t="n">
        <v>2.2375</v>
      </c>
      <c r="GQ100" s="26" t="n">
        <v>2.3785</v>
      </c>
      <c r="GR100" s="26" t="n">
        <v>2.773</v>
      </c>
      <c r="GS100" s="26" t="n">
        <v>3.9875</v>
      </c>
      <c r="GT100" s="26" t="n">
        <v>6.8865</v>
      </c>
      <c r="GU100" s="26" t="n">
        <v>12.564</v>
      </c>
      <c r="GV100" s="26" t="n">
        <v>20.8835</v>
      </c>
      <c r="GW100" s="26" t="n">
        <v>30.805</v>
      </c>
      <c r="GX100" s="26" t="n">
        <v>41.325</v>
      </c>
      <c r="GY100" s="26" t="n">
        <v>51.761</v>
      </c>
      <c r="GZ100" s="26" t="n">
        <v>61.1025</v>
      </c>
      <c r="HA100" s="26" t="n">
        <v>68.7725</v>
      </c>
      <c r="HB100" s="26" t="n">
        <v>74.924</v>
      </c>
      <c r="HC100" s="26" t="n">
        <v>79.331</v>
      </c>
      <c r="HD100" s="26" t="n">
        <v>82.3865</v>
      </c>
      <c r="HE100" s="26" t="n">
        <v>84.446</v>
      </c>
      <c r="HF100" s="26" t="n">
        <v>85.8615</v>
      </c>
      <c r="HG100" s="26" t="n">
        <v>86.713</v>
      </c>
      <c r="HH100" s="26" t="n">
        <v>87.0345</v>
      </c>
      <c r="HI100" s="26" t="n">
        <v>4.6735</v>
      </c>
      <c r="HJ100" s="26" t="n">
        <v>4.3455</v>
      </c>
      <c r="HK100" s="26" t="n">
        <v>4.1605</v>
      </c>
      <c r="HL100" s="26" t="n">
        <v>3.8445</v>
      </c>
      <c r="HM100" s="26" t="n">
        <v>3.405</v>
      </c>
      <c r="HN100" s="26" t="n">
        <v>2.9575</v>
      </c>
      <c r="HO100" s="26" t="n">
        <v>2.642</v>
      </c>
      <c r="HP100" s="26" t="n">
        <v>2.405</v>
      </c>
      <c r="HQ100" s="26" t="n">
        <v>2.264</v>
      </c>
      <c r="HR100" s="26" t="n">
        <v>2.1755</v>
      </c>
      <c r="HS100" s="26" t="n">
        <v>2.1335</v>
      </c>
      <c r="HT100" s="26" t="n">
        <v>2.09</v>
      </c>
      <c r="HU100" s="26" t="n">
        <v>2.065</v>
      </c>
      <c r="HV100" s="26" t="n">
        <v>2.0585</v>
      </c>
      <c r="HW100" s="26" t="n">
        <v>2.062</v>
      </c>
      <c r="HX100" s="26" t="n">
        <v>2.0615</v>
      </c>
      <c r="HY100" s="26" t="n">
        <v>2.058</v>
      </c>
      <c r="HZ100" s="26" t="n">
        <v>2.071</v>
      </c>
      <c r="IA100" s="26" t="n">
        <v>2.09</v>
      </c>
      <c r="IB100" s="26" t="n">
        <v>2.104</v>
      </c>
      <c r="IC100" s="26" t="n">
        <v>2.131</v>
      </c>
      <c r="ID100" s="26" t="n">
        <v>2.167</v>
      </c>
      <c r="IE100" s="26" t="n">
        <v>2.215</v>
      </c>
      <c r="IF100" s="26" t="n">
        <v>2.4075</v>
      </c>
      <c r="IG100" s="26" t="n">
        <v>3.0165</v>
      </c>
      <c r="IH100" s="26" t="n">
        <v>4.7575</v>
      </c>
      <c r="II100" s="26" t="n">
        <v>8.8035</v>
      </c>
      <c r="IJ100" s="26" t="n">
        <v>15.625</v>
      </c>
      <c r="IK100" s="26" t="n">
        <v>24.4965</v>
      </c>
      <c r="IL100" s="26" t="n">
        <v>34.36</v>
      </c>
      <c r="IM100" s="26" t="n">
        <v>44.631</v>
      </c>
      <c r="IN100" s="26" t="n">
        <v>54.459</v>
      </c>
      <c r="IO100" s="26" t="n">
        <v>63.0525</v>
      </c>
      <c r="IP100" s="26" t="n">
        <v>70.3075</v>
      </c>
      <c r="IQ100" s="26" t="n">
        <v>75.741</v>
      </c>
      <c r="IR100" s="26" t="n">
        <v>79.5735</v>
      </c>
      <c r="IS100" s="26" t="n">
        <v>82.3735</v>
      </c>
      <c r="IT100" s="26" t="n">
        <v>84.178</v>
      </c>
      <c r="IU100" s="26" t="n">
        <v>85.3435</v>
      </c>
      <c r="IV100" s="26" t="n">
        <v>85.862</v>
      </c>
    </row>
    <row r="101" customFormat="false" ht="13.5" hidden="false" customHeight="false" outlineLevel="0" collapsed="false">
      <c r="A101" s="0" t="n">
        <v>95</v>
      </c>
      <c r="B101" s="22" t="s">
        <v>508</v>
      </c>
      <c r="C101" s="22" t="s">
        <v>509</v>
      </c>
      <c r="D101" s="24" t="s">
        <v>16</v>
      </c>
      <c r="E101" s="5" t="s">
        <v>5</v>
      </c>
      <c r="F101" s="5" t="s">
        <v>8</v>
      </c>
      <c r="G101" s="0" t="s">
        <v>316</v>
      </c>
      <c r="H101" s="24" t="s">
        <v>16</v>
      </c>
      <c r="I101" s="27"/>
      <c r="J101" s="27"/>
      <c r="K101" s="25" t="n">
        <v>0.1</v>
      </c>
      <c r="L101" s="25" t="n">
        <v>0.3</v>
      </c>
      <c r="M101" s="25" t="n">
        <v>1</v>
      </c>
      <c r="N101" s="25" t="n">
        <v>3</v>
      </c>
      <c r="O101" s="25" t="n">
        <v>6</v>
      </c>
      <c r="P101" s="25" t="n">
        <v>9</v>
      </c>
      <c r="Q101" s="26" t="n">
        <v>33.3285</v>
      </c>
      <c r="R101" s="26" t="n">
        <v>46.6315</v>
      </c>
      <c r="S101" s="26" t="n">
        <v>56.5975</v>
      </c>
      <c r="T101" s="26" t="n">
        <v>62.7855</v>
      </c>
      <c r="U101" s="26" t="n">
        <v>66.627</v>
      </c>
      <c r="V101" s="26" t="n">
        <v>67.8805</v>
      </c>
      <c r="W101" s="26" t="n">
        <v>66.414</v>
      </c>
      <c r="X101" s="26" t="n">
        <v>62.7615</v>
      </c>
      <c r="Y101" s="26" t="n">
        <v>58.3635</v>
      </c>
      <c r="Z101" s="26" t="n">
        <v>53.3065</v>
      </c>
      <c r="AA101" s="26" t="n">
        <v>48.892</v>
      </c>
      <c r="AB101" s="26" t="n">
        <v>45.006</v>
      </c>
      <c r="AC101" s="26" t="n">
        <v>40.9715</v>
      </c>
      <c r="AD101" s="26" t="n">
        <v>38.0885</v>
      </c>
      <c r="AE101" s="26" t="n">
        <v>36.5695</v>
      </c>
      <c r="AF101" s="26" t="n">
        <v>34.3185</v>
      </c>
      <c r="AG101" s="26" t="n">
        <v>32.2505</v>
      </c>
      <c r="AH101" s="26" t="n">
        <v>32.954</v>
      </c>
      <c r="AI101" s="26" t="n">
        <v>34.8645</v>
      </c>
      <c r="AJ101" s="26" t="n">
        <v>34.906</v>
      </c>
      <c r="AK101" s="26" t="n">
        <v>35.179</v>
      </c>
      <c r="AL101" s="26" t="n">
        <v>40.4745</v>
      </c>
      <c r="AM101" s="26" t="n">
        <v>52.366</v>
      </c>
      <c r="AN101" s="26" t="n">
        <v>67.756</v>
      </c>
      <c r="AO101" s="26" t="n">
        <v>81.8375</v>
      </c>
      <c r="AP101" s="26" t="n">
        <v>90.292</v>
      </c>
      <c r="AQ101" s="26" t="n">
        <v>94.421</v>
      </c>
      <c r="AR101" s="26" t="n">
        <v>95.7335</v>
      </c>
      <c r="AS101" s="26" t="n">
        <v>95.7625</v>
      </c>
      <c r="AT101" s="26" t="n">
        <v>95.1855</v>
      </c>
      <c r="AU101" s="26" t="n">
        <v>94.9465</v>
      </c>
      <c r="AV101" s="26" t="n">
        <v>94.127</v>
      </c>
      <c r="AW101" s="26" t="n">
        <v>93.248</v>
      </c>
      <c r="AX101" s="26" t="n">
        <v>93.2295</v>
      </c>
      <c r="AY101" s="26" t="n">
        <v>93.258</v>
      </c>
      <c r="AZ101" s="26" t="n">
        <v>92.665</v>
      </c>
      <c r="BA101" s="26" t="n">
        <v>92.7205</v>
      </c>
      <c r="BB101" s="26" t="n">
        <v>92.405</v>
      </c>
      <c r="BC101" s="26" t="n">
        <v>92.2</v>
      </c>
      <c r="BD101" s="26" t="n">
        <v>91.851</v>
      </c>
      <c r="BE101" s="26" t="n">
        <v>30.485</v>
      </c>
      <c r="BF101" s="26" t="n">
        <v>40.9585</v>
      </c>
      <c r="BG101" s="26" t="n">
        <v>48.398</v>
      </c>
      <c r="BH101" s="26" t="n">
        <v>53.7455</v>
      </c>
      <c r="BI101" s="26" t="n">
        <v>57.274</v>
      </c>
      <c r="BJ101" s="26" t="n">
        <v>57.966</v>
      </c>
      <c r="BK101" s="26" t="n">
        <v>55.1765</v>
      </c>
      <c r="BL101" s="26" t="n">
        <v>50.0325</v>
      </c>
      <c r="BM101" s="26" t="n">
        <v>44.4805</v>
      </c>
      <c r="BN101" s="26" t="n">
        <v>38.8525</v>
      </c>
      <c r="BO101" s="26" t="n">
        <v>34.291</v>
      </c>
      <c r="BP101" s="26" t="n">
        <v>30.504</v>
      </c>
      <c r="BQ101" s="26" t="n">
        <v>26.675</v>
      </c>
      <c r="BR101" s="26" t="n">
        <v>24.125</v>
      </c>
      <c r="BS101" s="26" t="n">
        <v>22.7915</v>
      </c>
      <c r="BT101" s="26" t="n">
        <v>20.8225</v>
      </c>
      <c r="BU101" s="26" t="n">
        <v>19.0645</v>
      </c>
      <c r="BV101" s="26" t="n">
        <v>19.66</v>
      </c>
      <c r="BW101" s="26" t="n">
        <v>21.3575</v>
      </c>
      <c r="BX101" s="26" t="n">
        <v>21.412</v>
      </c>
      <c r="BY101" s="26" t="n">
        <v>21.6285</v>
      </c>
      <c r="BZ101" s="26" t="n">
        <v>26.3675</v>
      </c>
      <c r="CA101" s="26" t="n">
        <v>37.6775</v>
      </c>
      <c r="CB101" s="26" t="n">
        <v>54.5305</v>
      </c>
      <c r="CC101" s="26" t="n">
        <v>73.388</v>
      </c>
      <c r="CD101" s="26" t="n">
        <v>86.929</v>
      </c>
      <c r="CE101" s="26" t="n">
        <v>94.5495</v>
      </c>
      <c r="CF101" s="26" t="n">
        <v>97.5075</v>
      </c>
      <c r="CG101" s="26" t="n">
        <v>97.9885</v>
      </c>
      <c r="CH101" s="26" t="n">
        <v>97.1395</v>
      </c>
      <c r="CI101" s="26" t="n">
        <v>96.6375</v>
      </c>
      <c r="CJ101" s="26" t="n">
        <v>95.519</v>
      </c>
      <c r="CK101" s="26" t="n">
        <v>94.3305</v>
      </c>
      <c r="CL101" s="26" t="n">
        <v>93.997</v>
      </c>
      <c r="CM101" s="26" t="n">
        <v>93.9205</v>
      </c>
      <c r="CN101" s="26" t="n">
        <v>93.181</v>
      </c>
      <c r="CO101" s="26" t="n">
        <v>93.1115</v>
      </c>
      <c r="CP101" s="26" t="n">
        <v>92.774</v>
      </c>
      <c r="CQ101" s="26" t="n">
        <v>92.54</v>
      </c>
      <c r="CR101" s="26" t="n">
        <v>92.167</v>
      </c>
      <c r="CS101" s="26" t="n">
        <v>23.8005</v>
      </c>
      <c r="CT101" s="26" t="n">
        <v>30.2225</v>
      </c>
      <c r="CU101" s="26" t="n">
        <v>34.985</v>
      </c>
      <c r="CV101" s="26" t="n">
        <v>39.122</v>
      </c>
      <c r="CW101" s="26" t="n">
        <v>41.971</v>
      </c>
      <c r="CX101" s="26" t="n">
        <v>42.113</v>
      </c>
      <c r="CY101" s="26" t="n">
        <v>38.705</v>
      </c>
      <c r="CZ101" s="26" t="n">
        <v>33.3285</v>
      </c>
      <c r="DA101" s="26" t="n">
        <v>28.0365</v>
      </c>
      <c r="DB101" s="26" t="n">
        <v>23.029</v>
      </c>
      <c r="DC101" s="26" t="n">
        <v>19.1705</v>
      </c>
      <c r="DD101" s="26" t="n">
        <v>16.1075</v>
      </c>
      <c r="DE101" s="26" t="n">
        <v>13.188</v>
      </c>
      <c r="DF101" s="26" t="n">
        <v>11.355</v>
      </c>
      <c r="DG101" s="26" t="n">
        <v>10.4375</v>
      </c>
      <c r="DH101" s="26" t="n">
        <v>9.1325</v>
      </c>
      <c r="DI101" s="26" t="n">
        <v>8.023</v>
      </c>
      <c r="DJ101" s="26" t="n">
        <v>8.4145</v>
      </c>
      <c r="DK101" s="26" t="n">
        <v>9.4865</v>
      </c>
      <c r="DL101" s="26" t="n">
        <v>9.5125</v>
      </c>
      <c r="DM101" s="26" t="n">
        <v>9.6985</v>
      </c>
      <c r="DN101" s="26" t="n">
        <v>13.093</v>
      </c>
      <c r="DO101" s="26" t="n">
        <v>22.0345</v>
      </c>
      <c r="DP101" s="26" t="n">
        <v>36.8645</v>
      </c>
      <c r="DQ101" s="26" t="n">
        <v>56.524</v>
      </c>
      <c r="DR101" s="26" t="n">
        <v>73.99</v>
      </c>
      <c r="DS101" s="26" t="n">
        <v>86.1915</v>
      </c>
      <c r="DT101" s="26" t="n">
        <v>92.579</v>
      </c>
      <c r="DU101" s="26" t="n">
        <v>94.9215</v>
      </c>
      <c r="DV101" s="26" t="n">
        <v>94.7355</v>
      </c>
      <c r="DW101" s="26" t="n">
        <v>94.5855</v>
      </c>
      <c r="DX101" s="26" t="n">
        <v>93.7485</v>
      </c>
      <c r="DY101" s="26" t="n">
        <v>92.744</v>
      </c>
      <c r="DZ101" s="26" t="n">
        <v>92.444</v>
      </c>
      <c r="EA101" s="26" t="n">
        <v>92.496</v>
      </c>
      <c r="EB101" s="26" t="n">
        <v>91.82</v>
      </c>
      <c r="EC101" s="26" t="n">
        <v>91.9095</v>
      </c>
      <c r="ED101" s="26" t="n">
        <v>91.7325</v>
      </c>
      <c r="EE101" s="26" t="n">
        <v>91.678</v>
      </c>
      <c r="EF101" s="26" t="n">
        <v>91.383</v>
      </c>
      <c r="EG101" s="26" t="n">
        <v>15.6295</v>
      </c>
      <c r="EH101" s="26" t="n">
        <v>19.0925</v>
      </c>
      <c r="EI101" s="26" t="n">
        <v>22.2</v>
      </c>
      <c r="EJ101" s="26" t="n">
        <v>25.4125</v>
      </c>
      <c r="EK101" s="26" t="n">
        <v>27.7005</v>
      </c>
      <c r="EL101" s="26" t="n">
        <v>27.5815</v>
      </c>
      <c r="EM101" s="26" t="n">
        <v>24.4245</v>
      </c>
      <c r="EN101" s="26" t="n">
        <v>19.768</v>
      </c>
      <c r="EO101" s="26" t="n">
        <v>15.4495</v>
      </c>
      <c r="EP101" s="26" t="n">
        <v>11.6625</v>
      </c>
      <c r="EQ101" s="26" t="n">
        <v>8.9905</v>
      </c>
      <c r="ER101" s="26" t="n">
        <v>7.084</v>
      </c>
      <c r="ES101" s="26" t="n">
        <v>5.479</v>
      </c>
      <c r="ET101" s="26" t="n">
        <v>4.585</v>
      </c>
      <c r="EU101" s="26" t="n">
        <v>4.1745</v>
      </c>
      <c r="EV101" s="26" t="n">
        <v>3.645</v>
      </c>
      <c r="EW101" s="26" t="n">
        <v>3.2465</v>
      </c>
      <c r="EX101" s="26" t="n">
        <v>3.377</v>
      </c>
      <c r="EY101" s="26" t="n">
        <v>3.7765</v>
      </c>
      <c r="EZ101" s="26" t="n">
        <v>3.785</v>
      </c>
      <c r="FA101" s="26" t="n">
        <v>3.91</v>
      </c>
      <c r="FB101" s="26" t="n">
        <v>5.533</v>
      </c>
      <c r="FC101" s="26" t="n">
        <v>10.885</v>
      </c>
      <c r="FD101" s="26" t="n">
        <v>22.13</v>
      </c>
      <c r="FE101" s="26" t="n">
        <v>39.19</v>
      </c>
      <c r="FF101" s="26" t="n">
        <v>56.7795</v>
      </c>
      <c r="FG101" s="26" t="n">
        <v>71.781</v>
      </c>
      <c r="FH101" s="26" t="n">
        <v>81.5475</v>
      </c>
      <c r="FI101" s="26" t="n">
        <v>86.3365</v>
      </c>
      <c r="FJ101" s="26" t="n">
        <v>87.5055</v>
      </c>
      <c r="FK101" s="26" t="n">
        <v>88.0225</v>
      </c>
      <c r="FL101" s="26" t="n">
        <v>87.8195</v>
      </c>
      <c r="FM101" s="26" t="n">
        <v>87.4015</v>
      </c>
      <c r="FN101" s="26" t="n">
        <v>87.4515</v>
      </c>
      <c r="FO101" s="26" t="n">
        <v>87.807</v>
      </c>
      <c r="FP101" s="26" t="n">
        <v>87.4855</v>
      </c>
      <c r="FQ101" s="26" t="n">
        <v>87.987</v>
      </c>
      <c r="FR101" s="26" t="n">
        <v>88.306</v>
      </c>
      <c r="FS101" s="26" t="n">
        <v>88.7345</v>
      </c>
      <c r="FT101" s="26" t="n">
        <v>88.778</v>
      </c>
      <c r="FU101" s="26" t="n">
        <v>10.663</v>
      </c>
      <c r="FV101" s="26" t="n">
        <v>12.788</v>
      </c>
      <c r="FW101" s="26" t="n">
        <v>14.924</v>
      </c>
      <c r="FX101" s="26" t="n">
        <v>17.4985</v>
      </c>
      <c r="FY101" s="26" t="n">
        <v>19.381</v>
      </c>
      <c r="FZ101" s="26" t="n">
        <v>19.21</v>
      </c>
      <c r="GA101" s="26" t="n">
        <v>16.4875</v>
      </c>
      <c r="GB101" s="26" t="n">
        <v>12.6595</v>
      </c>
      <c r="GC101" s="26" t="n">
        <v>9.348</v>
      </c>
      <c r="GD101" s="26" t="n">
        <v>6.7105</v>
      </c>
      <c r="GE101" s="26" t="n">
        <v>5.026</v>
      </c>
      <c r="GF101" s="26" t="n">
        <v>3.9605</v>
      </c>
      <c r="GG101" s="26" t="n">
        <v>3.188</v>
      </c>
      <c r="GH101" s="26" t="n">
        <v>2.8105</v>
      </c>
      <c r="GI101" s="26" t="n">
        <v>2.652</v>
      </c>
      <c r="GJ101" s="26" t="n">
        <v>2.4715</v>
      </c>
      <c r="GK101" s="26" t="n">
        <v>2.3435</v>
      </c>
      <c r="GL101" s="26" t="n">
        <v>2.3725</v>
      </c>
      <c r="GM101" s="26" t="n">
        <v>2.5015</v>
      </c>
      <c r="GN101" s="26" t="n">
        <v>2.5145</v>
      </c>
      <c r="GO101" s="26" t="n">
        <v>2.6095</v>
      </c>
      <c r="GP101" s="26" t="n">
        <v>3.297</v>
      </c>
      <c r="GQ101" s="26" t="n">
        <v>6.1525</v>
      </c>
      <c r="GR101" s="26" t="n">
        <v>14.003</v>
      </c>
      <c r="GS101" s="26" t="n">
        <v>28.2155</v>
      </c>
      <c r="GT101" s="26" t="n">
        <v>43.975</v>
      </c>
      <c r="GU101" s="26" t="n">
        <v>58.7945</v>
      </c>
      <c r="GV101" s="26" t="n">
        <v>69.8055</v>
      </c>
      <c r="GW101" s="26" t="n">
        <v>76.127</v>
      </c>
      <c r="GX101" s="26" t="n">
        <v>78.555</v>
      </c>
      <c r="GY101" s="26" t="n">
        <v>79.8925</v>
      </c>
      <c r="GZ101" s="26" t="n">
        <v>80.435</v>
      </c>
      <c r="HA101" s="26" t="n">
        <v>80.7235</v>
      </c>
      <c r="HB101" s="26" t="n">
        <v>81.2405</v>
      </c>
      <c r="HC101" s="26" t="n">
        <v>81.9355</v>
      </c>
      <c r="HD101" s="26" t="n">
        <v>82.06</v>
      </c>
      <c r="HE101" s="26" t="n">
        <v>82.9965</v>
      </c>
      <c r="HF101" s="26" t="n">
        <v>83.8435</v>
      </c>
      <c r="HG101" s="26" t="n">
        <v>84.769</v>
      </c>
      <c r="HH101" s="26" t="n">
        <v>85.2435</v>
      </c>
      <c r="HI101" s="26" t="n">
        <v>8.146</v>
      </c>
      <c r="HJ101" s="26" t="n">
        <v>9.6145</v>
      </c>
      <c r="HK101" s="26" t="n">
        <v>11.2825</v>
      </c>
      <c r="HL101" s="26" t="n">
        <v>13.3725</v>
      </c>
      <c r="HM101" s="26" t="n">
        <v>14.923</v>
      </c>
      <c r="HN101" s="26" t="n">
        <v>14.7565</v>
      </c>
      <c r="HO101" s="26" t="n">
        <v>12.423</v>
      </c>
      <c r="HP101" s="26" t="n">
        <v>9.237</v>
      </c>
      <c r="HQ101" s="26" t="n">
        <v>6.651</v>
      </c>
      <c r="HR101" s="26" t="n">
        <v>4.722</v>
      </c>
      <c r="HS101" s="26" t="n">
        <v>3.613</v>
      </c>
      <c r="HT101" s="26" t="n">
        <v>2.9755</v>
      </c>
      <c r="HU101" s="26" t="n">
        <v>2.554</v>
      </c>
      <c r="HV101" s="26" t="n">
        <v>2.3655</v>
      </c>
      <c r="HW101" s="26" t="n">
        <v>2.298</v>
      </c>
      <c r="HX101" s="26" t="n">
        <v>2.212</v>
      </c>
      <c r="HY101" s="26" t="n">
        <v>2.1595</v>
      </c>
      <c r="HZ101" s="26" t="n">
        <v>2.163</v>
      </c>
      <c r="IA101" s="26" t="n">
        <v>2.2305</v>
      </c>
      <c r="IB101" s="26" t="n">
        <v>2.2285</v>
      </c>
      <c r="IC101" s="26" t="n">
        <v>2.2925</v>
      </c>
      <c r="ID101" s="26" t="n">
        <v>2.661</v>
      </c>
      <c r="IE101" s="26" t="n">
        <v>4.314</v>
      </c>
      <c r="IF101" s="26" t="n">
        <v>9.9495</v>
      </c>
      <c r="IG101" s="26" t="n">
        <v>21.883</v>
      </c>
      <c r="IH101" s="26" t="n">
        <v>36.083</v>
      </c>
      <c r="II101" s="26" t="n">
        <v>50.142</v>
      </c>
      <c r="IJ101" s="26" t="n">
        <v>61.4025</v>
      </c>
      <c r="IK101" s="26" t="n">
        <v>68.4925</v>
      </c>
      <c r="IL101" s="26" t="n">
        <v>71.7925</v>
      </c>
      <c r="IM101" s="26" t="n">
        <v>73.697</v>
      </c>
      <c r="IN101" s="26" t="n">
        <v>74.758</v>
      </c>
      <c r="IO101" s="26" t="n">
        <v>75.5135</v>
      </c>
      <c r="IP101" s="26" t="n">
        <v>76.3665</v>
      </c>
      <c r="IQ101" s="26" t="n">
        <v>77.249</v>
      </c>
      <c r="IR101" s="26" t="n">
        <v>77.6585</v>
      </c>
      <c r="IS101" s="26" t="n">
        <v>78.9405</v>
      </c>
      <c r="IT101" s="26" t="n">
        <v>80.102</v>
      </c>
      <c r="IU101" s="26" t="n">
        <v>81.3915</v>
      </c>
      <c r="IV101" s="26" t="n">
        <v>82.1105</v>
      </c>
    </row>
    <row r="102" customFormat="false" ht="13.5" hidden="false" customHeight="false" outlineLevel="0" collapsed="false">
      <c r="A102" s="0" t="n">
        <v>96</v>
      </c>
      <c r="B102" s="22" t="s">
        <v>510</v>
      </c>
      <c r="C102" s="22" t="s">
        <v>511</v>
      </c>
      <c r="D102" s="24" t="s">
        <v>16</v>
      </c>
      <c r="E102" s="5" t="s">
        <v>5</v>
      </c>
      <c r="F102" s="5" t="s">
        <v>8</v>
      </c>
      <c r="G102" s="0" t="s">
        <v>316</v>
      </c>
      <c r="H102" s="24" t="s">
        <v>16</v>
      </c>
      <c r="I102" s="27"/>
      <c r="J102" s="27"/>
      <c r="K102" s="35" t="n">
        <v>0.03</v>
      </c>
      <c r="L102" s="35" t="n">
        <v>0.1</v>
      </c>
      <c r="M102" s="35" t="n">
        <v>0.3</v>
      </c>
      <c r="N102" s="35" t="n">
        <v>1</v>
      </c>
      <c r="O102" s="35" t="n">
        <v>3</v>
      </c>
      <c r="P102" s="35" t="n">
        <v>6</v>
      </c>
      <c r="Q102" s="26" t="n">
        <v>33.7115</v>
      </c>
      <c r="R102" s="26" t="n">
        <v>47.068</v>
      </c>
      <c r="S102" s="26" t="n">
        <v>56.595</v>
      </c>
      <c r="T102" s="26" t="n">
        <v>61.975</v>
      </c>
      <c r="U102" s="26" t="n">
        <v>65.4425</v>
      </c>
      <c r="V102" s="26" t="n">
        <v>67.343</v>
      </c>
      <c r="W102" s="26" t="n">
        <v>68.261</v>
      </c>
      <c r="X102" s="26" t="n">
        <v>68.49</v>
      </c>
      <c r="Y102" s="26" t="n">
        <v>68.373</v>
      </c>
      <c r="Z102" s="26" t="n">
        <v>67.6695</v>
      </c>
      <c r="AA102" s="26" t="n">
        <v>66.336</v>
      </c>
      <c r="AB102" s="26" t="n">
        <v>64.263</v>
      </c>
      <c r="AC102" s="26" t="n">
        <v>61.594</v>
      </c>
      <c r="AD102" s="26" t="n">
        <v>58.4155</v>
      </c>
      <c r="AE102" s="26" t="n">
        <v>55.036</v>
      </c>
      <c r="AF102" s="26" t="n">
        <v>51.66</v>
      </c>
      <c r="AG102" s="26" t="n">
        <v>48.372</v>
      </c>
      <c r="AH102" s="26" t="n">
        <v>45.144</v>
      </c>
      <c r="AI102" s="26" t="n">
        <v>42.069</v>
      </c>
      <c r="AJ102" s="26" t="n">
        <v>39.3405</v>
      </c>
      <c r="AK102" s="26" t="n">
        <v>36.8065</v>
      </c>
      <c r="AL102" s="26" t="n">
        <v>34.251</v>
      </c>
      <c r="AM102" s="26" t="n">
        <v>32.104</v>
      </c>
      <c r="AN102" s="26" t="n">
        <v>30.952</v>
      </c>
      <c r="AO102" s="26" t="n">
        <v>30.4545</v>
      </c>
      <c r="AP102" s="26" t="n">
        <v>29.947</v>
      </c>
      <c r="AQ102" s="26" t="n">
        <v>29.377</v>
      </c>
      <c r="AR102" s="26" t="n">
        <v>29.7075</v>
      </c>
      <c r="AS102" s="26" t="n">
        <v>32.218</v>
      </c>
      <c r="AT102" s="26" t="n">
        <v>37.642</v>
      </c>
      <c r="AU102" s="26" t="n">
        <v>46.156</v>
      </c>
      <c r="AV102" s="26" t="n">
        <v>56.63</v>
      </c>
      <c r="AW102" s="26" t="n">
        <v>66.9725</v>
      </c>
      <c r="AX102" s="26" t="n">
        <v>75.786</v>
      </c>
      <c r="AY102" s="26" t="n">
        <v>81.8875</v>
      </c>
      <c r="AZ102" s="26" t="n">
        <v>85.627</v>
      </c>
      <c r="BA102" s="26" t="n">
        <v>87.815</v>
      </c>
      <c r="BB102" s="26" t="n">
        <v>88.961</v>
      </c>
      <c r="BC102" s="26" t="n">
        <v>89.5105</v>
      </c>
      <c r="BD102" s="26" t="n">
        <v>89.6775</v>
      </c>
      <c r="BE102" s="26" t="n">
        <v>31.036</v>
      </c>
      <c r="BF102" s="26" t="n">
        <v>41.034</v>
      </c>
      <c r="BG102" s="26" t="n">
        <v>47.4105</v>
      </c>
      <c r="BH102" s="26" t="n">
        <v>51.109</v>
      </c>
      <c r="BI102" s="26" t="n">
        <v>53.774</v>
      </c>
      <c r="BJ102" s="26" t="n">
        <v>55.326</v>
      </c>
      <c r="BK102" s="26" t="n">
        <v>55.8615</v>
      </c>
      <c r="BL102" s="26" t="n">
        <v>55.7405</v>
      </c>
      <c r="BM102" s="26" t="n">
        <v>55.1335</v>
      </c>
      <c r="BN102" s="26" t="n">
        <v>53.9755</v>
      </c>
      <c r="BO102" s="26" t="n">
        <v>51.941</v>
      </c>
      <c r="BP102" s="26" t="n">
        <v>49.1205</v>
      </c>
      <c r="BQ102" s="26" t="n">
        <v>45.6795</v>
      </c>
      <c r="BR102" s="26" t="n">
        <v>42.0395</v>
      </c>
      <c r="BS102" s="26" t="n">
        <v>38.297</v>
      </c>
      <c r="BT102" s="26" t="n">
        <v>34.7585</v>
      </c>
      <c r="BU102" s="26" t="n">
        <v>31.4885</v>
      </c>
      <c r="BV102" s="26" t="n">
        <v>28.398</v>
      </c>
      <c r="BW102" s="26" t="n">
        <v>25.6235</v>
      </c>
      <c r="BX102" s="26" t="n">
        <v>23.2615</v>
      </c>
      <c r="BY102" s="26" t="n">
        <v>21.0495</v>
      </c>
      <c r="BZ102" s="26" t="n">
        <v>18.8945</v>
      </c>
      <c r="CA102" s="26" t="n">
        <v>17.1305</v>
      </c>
      <c r="CB102" s="26" t="n">
        <v>16.1935</v>
      </c>
      <c r="CC102" s="26" t="n">
        <v>15.8075</v>
      </c>
      <c r="CD102" s="26" t="n">
        <v>15.449</v>
      </c>
      <c r="CE102" s="26" t="n">
        <v>15.034</v>
      </c>
      <c r="CF102" s="26" t="n">
        <v>15.324</v>
      </c>
      <c r="CG102" s="26" t="n">
        <v>17.3495</v>
      </c>
      <c r="CH102" s="26" t="n">
        <v>21.8385</v>
      </c>
      <c r="CI102" s="26" t="n">
        <v>29.201</v>
      </c>
      <c r="CJ102" s="26" t="n">
        <v>39.1915</v>
      </c>
      <c r="CK102" s="26" t="n">
        <v>50.655</v>
      </c>
      <c r="CL102" s="26" t="n">
        <v>62.1165</v>
      </c>
      <c r="CM102" s="26" t="n">
        <v>71.6375</v>
      </c>
      <c r="CN102" s="26" t="n">
        <v>78.8765</v>
      </c>
      <c r="CO102" s="26" t="n">
        <v>83.6555</v>
      </c>
      <c r="CP102" s="26" t="n">
        <v>86.7295</v>
      </c>
      <c r="CQ102" s="26" t="n">
        <v>88.2995</v>
      </c>
      <c r="CR102" s="26" t="n">
        <v>89.081</v>
      </c>
      <c r="CS102" s="26" t="n">
        <v>25.5405</v>
      </c>
      <c r="CT102" s="26" t="n">
        <v>31.443</v>
      </c>
      <c r="CU102" s="26" t="n">
        <v>35.019</v>
      </c>
      <c r="CV102" s="26" t="n">
        <v>37.538</v>
      </c>
      <c r="CW102" s="26" t="n">
        <v>39.672</v>
      </c>
      <c r="CX102" s="26" t="n">
        <v>40.9275</v>
      </c>
      <c r="CY102" s="26" t="n">
        <v>41.3145</v>
      </c>
      <c r="CZ102" s="26" t="n">
        <v>40.9885</v>
      </c>
      <c r="DA102" s="26" t="n">
        <v>40.233</v>
      </c>
      <c r="DB102" s="26" t="n">
        <v>38.8715</v>
      </c>
      <c r="DC102" s="26" t="n">
        <v>36.734</v>
      </c>
      <c r="DD102" s="26" t="n">
        <v>33.8985</v>
      </c>
      <c r="DE102" s="26" t="n">
        <v>30.623</v>
      </c>
      <c r="DF102" s="26" t="n">
        <v>27.192</v>
      </c>
      <c r="DG102" s="26" t="n">
        <v>23.863</v>
      </c>
      <c r="DH102" s="26" t="n">
        <v>20.8075</v>
      </c>
      <c r="DI102" s="26" t="n">
        <v>18.0525</v>
      </c>
      <c r="DJ102" s="26" t="n">
        <v>15.5665</v>
      </c>
      <c r="DK102" s="26" t="n">
        <v>13.389</v>
      </c>
      <c r="DL102" s="26" t="n">
        <v>11.5985</v>
      </c>
      <c r="DM102" s="26" t="n">
        <v>10.041</v>
      </c>
      <c r="DN102" s="26" t="n">
        <v>8.605</v>
      </c>
      <c r="DO102" s="26" t="n">
        <v>7.5015</v>
      </c>
      <c r="DP102" s="26" t="n">
        <v>6.955</v>
      </c>
      <c r="DQ102" s="26" t="n">
        <v>6.73</v>
      </c>
      <c r="DR102" s="26" t="n">
        <v>6.5285</v>
      </c>
      <c r="DS102" s="26" t="n">
        <v>6.313</v>
      </c>
      <c r="DT102" s="26" t="n">
        <v>6.504</v>
      </c>
      <c r="DU102" s="26" t="n">
        <v>7.736</v>
      </c>
      <c r="DV102" s="26" t="n">
        <v>10.759</v>
      </c>
      <c r="DW102" s="26" t="n">
        <v>16.392</v>
      </c>
      <c r="DX102" s="26" t="n">
        <v>24.7825</v>
      </c>
      <c r="DY102" s="26" t="n">
        <v>35.12</v>
      </c>
      <c r="DZ102" s="26" t="n">
        <v>46.9045</v>
      </c>
      <c r="EA102" s="26" t="n">
        <v>58.2575</v>
      </c>
      <c r="EB102" s="26" t="n">
        <v>68.0175</v>
      </c>
      <c r="EC102" s="26" t="n">
        <v>75.785</v>
      </c>
      <c r="ED102" s="26" t="n">
        <v>81.3655</v>
      </c>
      <c r="EE102" s="26" t="n">
        <v>84.942</v>
      </c>
      <c r="EF102" s="26" t="n">
        <v>86.961</v>
      </c>
      <c r="EG102" s="26" t="n">
        <v>17.037</v>
      </c>
      <c r="EH102" s="26" t="n">
        <v>19.2085</v>
      </c>
      <c r="EI102" s="26" t="n">
        <v>20.97</v>
      </c>
      <c r="EJ102" s="26" t="n">
        <v>22.699</v>
      </c>
      <c r="EK102" s="26" t="n">
        <v>24.349</v>
      </c>
      <c r="EL102" s="26" t="n">
        <v>25.343</v>
      </c>
      <c r="EM102" s="26" t="n">
        <v>25.6085</v>
      </c>
      <c r="EN102" s="26" t="n">
        <v>25.3025</v>
      </c>
      <c r="EO102" s="26" t="n">
        <v>24.5715</v>
      </c>
      <c r="EP102" s="26" t="n">
        <v>23.3485</v>
      </c>
      <c r="EQ102" s="26" t="n">
        <v>21.47</v>
      </c>
      <c r="ER102" s="26" t="n">
        <v>19.05</v>
      </c>
      <c r="ES102" s="26" t="n">
        <v>16.369</v>
      </c>
      <c r="ET102" s="26" t="n">
        <v>13.706</v>
      </c>
      <c r="EU102" s="26" t="n">
        <v>11.254</v>
      </c>
      <c r="EV102" s="26" t="n">
        <v>9.1545</v>
      </c>
      <c r="EW102" s="26" t="n">
        <v>7.4425</v>
      </c>
      <c r="EX102" s="26" t="n">
        <v>6.0385</v>
      </c>
      <c r="EY102" s="26" t="n">
        <v>4.9545</v>
      </c>
      <c r="EZ102" s="26" t="n">
        <v>4.166</v>
      </c>
      <c r="FA102" s="26" t="n">
        <v>3.566</v>
      </c>
      <c r="FB102" s="26" t="n">
        <v>3.097</v>
      </c>
      <c r="FC102" s="26" t="n">
        <v>2.792</v>
      </c>
      <c r="FD102" s="26" t="n">
        <v>2.662</v>
      </c>
      <c r="FE102" s="26" t="n">
        <v>2.6145</v>
      </c>
      <c r="FF102" s="26" t="n">
        <v>2.5645</v>
      </c>
      <c r="FG102" s="26" t="n">
        <v>2.534</v>
      </c>
      <c r="FH102" s="26" t="n">
        <v>2.584</v>
      </c>
      <c r="FI102" s="26" t="n">
        <v>2.9115</v>
      </c>
      <c r="FJ102" s="26" t="n">
        <v>3.943</v>
      </c>
      <c r="FK102" s="26" t="n">
        <v>6.6005</v>
      </c>
      <c r="FL102" s="26" t="n">
        <v>11.9595</v>
      </c>
      <c r="FM102" s="26" t="n">
        <v>19.9605</v>
      </c>
      <c r="FN102" s="26" t="n">
        <v>30.0085</v>
      </c>
      <c r="FO102" s="26" t="n">
        <v>40.822</v>
      </c>
      <c r="FP102" s="26" t="n">
        <v>51.622</v>
      </c>
      <c r="FQ102" s="26" t="n">
        <v>61.868</v>
      </c>
      <c r="FR102" s="26" t="n">
        <v>70.338</v>
      </c>
      <c r="FS102" s="26" t="n">
        <v>77.0465</v>
      </c>
      <c r="FT102" s="26" t="n">
        <v>81.8525</v>
      </c>
      <c r="FU102" s="26" t="n">
        <v>9.185</v>
      </c>
      <c r="FV102" s="26" t="n">
        <v>9.603</v>
      </c>
      <c r="FW102" s="26" t="n">
        <v>10.467</v>
      </c>
      <c r="FX102" s="26" t="n">
        <v>11.4625</v>
      </c>
      <c r="FY102" s="26" t="n">
        <v>12.61</v>
      </c>
      <c r="FZ102" s="26" t="n">
        <v>13.3225</v>
      </c>
      <c r="GA102" s="26" t="n">
        <v>13.524</v>
      </c>
      <c r="GB102" s="26" t="n">
        <v>13.27</v>
      </c>
      <c r="GC102" s="26" t="n">
        <v>12.704</v>
      </c>
      <c r="GD102" s="26" t="n">
        <v>11.7855</v>
      </c>
      <c r="GE102" s="26" t="n">
        <v>10.4295</v>
      </c>
      <c r="GF102" s="26" t="n">
        <v>8.787</v>
      </c>
      <c r="GG102" s="26" t="n">
        <v>7.096</v>
      </c>
      <c r="GH102" s="26" t="n">
        <v>5.599</v>
      </c>
      <c r="GI102" s="26" t="n">
        <v>4.412</v>
      </c>
      <c r="GJ102" s="26" t="n">
        <v>3.5455</v>
      </c>
      <c r="GK102" s="26" t="n">
        <v>2.9595</v>
      </c>
      <c r="GL102" s="26" t="n">
        <v>2.573</v>
      </c>
      <c r="GM102" s="26" t="n">
        <v>2.3365</v>
      </c>
      <c r="GN102" s="26" t="n">
        <v>2.2005</v>
      </c>
      <c r="GO102" s="26" t="n">
        <v>2.121</v>
      </c>
      <c r="GP102" s="26" t="n">
        <v>2.071</v>
      </c>
      <c r="GQ102" s="26" t="n">
        <v>2.0475</v>
      </c>
      <c r="GR102" s="26" t="n">
        <v>2.0505</v>
      </c>
      <c r="GS102" s="26" t="n">
        <v>2.047</v>
      </c>
      <c r="GT102" s="26" t="n">
        <v>2.0355</v>
      </c>
      <c r="GU102" s="26" t="n">
        <v>2.06</v>
      </c>
      <c r="GV102" s="26" t="n">
        <v>2.0735</v>
      </c>
      <c r="GW102" s="26" t="n">
        <v>2.129</v>
      </c>
      <c r="GX102" s="26" t="n">
        <v>2.2675</v>
      </c>
      <c r="GY102" s="26" t="n">
        <v>2.829</v>
      </c>
      <c r="GZ102" s="26" t="n">
        <v>4.737</v>
      </c>
      <c r="HA102" s="26" t="n">
        <v>9.0035</v>
      </c>
      <c r="HB102" s="26" t="n">
        <v>16.1245</v>
      </c>
      <c r="HC102" s="26" t="n">
        <v>24.7945</v>
      </c>
      <c r="HD102" s="26" t="n">
        <v>34.1135</v>
      </c>
      <c r="HE102" s="26" t="n">
        <v>44.217</v>
      </c>
      <c r="HF102" s="26" t="n">
        <v>53.9275</v>
      </c>
      <c r="HG102" s="26" t="n">
        <v>63.0905</v>
      </c>
      <c r="HH102" s="26" t="n">
        <v>71.0295</v>
      </c>
      <c r="HI102" s="26" t="n">
        <v>5.7015</v>
      </c>
      <c r="HJ102" s="26" t="n">
        <v>5.6225</v>
      </c>
      <c r="HK102" s="26" t="n">
        <v>5.9905</v>
      </c>
      <c r="HL102" s="26" t="n">
        <v>6.5875</v>
      </c>
      <c r="HM102" s="26" t="n">
        <v>7.2655</v>
      </c>
      <c r="HN102" s="26" t="n">
        <v>7.726</v>
      </c>
      <c r="HO102" s="26" t="n">
        <v>7.8535</v>
      </c>
      <c r="HP102" s="26" t="n">
        <v>7.6815</v>
      </c>
      <c r="HQ102" s="26" t="n">
        <v>7.305</v>
      </c>
      <c r="HR102" s="26" t="n">
        <v>6.676</v>
      </c>
      <c r="HS102" s="26" t="n">
        <v>5.804</v>
      </c>
      <c r="HT102" s="26" t="n">
        <v>4.804</v>
      </c>
      <c r="HU102" s="26" t="n">
        <v>3.873</v>
      </c>
      <c r="HV102" s="26" t="n">
        <v>3.144</v>
      </c>
      <c r="HW102" s="26" t="n">
        <v>2.6615</v>
      </c>
      <c r="HX102" s="26" t="n">
        <v>2.3525</v>
      </c>
      <c r="HY102" s="26" t="n">
        <v>2.1715</v>
      </c>
      <c r="HZ102" s="26" t="n">
        <v>2.076</v>
      </c>
      <c r="IA102" s="26" t="n">
        <v>2.027</v>
      </c>
      <c r="IB102" s="26" t="n">
        <v>1.9985</v>
      </c>
      <c r="IC102" s="26" t="n">
        <v>1.981</v>
      </c>
      <c r="ID102" s="26" t="n">
        <v>1.965</v>
      </c>
      <c r="IE102" s="26" t="n">
        <v>1.9675</v>
      </c>
      <c r="IF102" s="26" t="n">
        <v>1.988</v>
      </c>
      <c r="IG102" s="26" t="n">
        <v>2.0115</v>
      </c>
      <c r="IH102" s="26" t="n">
        <v>2.005</v>
      </c>
      <c r="II102" s="26" t="n">
        <v>2.0385</v>
      </c>
      <c r="IJ102" s="26" t="n">
        <v>2.0495</v>
      </c>
      <c r="IK102" s="26" t="n">
        <v>2.1025</v>
      </c>
      <c r="IL102" s="26" t="n">
        <v>2.143</v>
      </c>
      <c r="IM102" s="26" t="n">
        <v>2.266</v>
      </c>
      <c r="IN102" s="26" t="n">
        <v>2.811</v>
      </c>
      <c r="IO102" s="26" t="n">
        <v>4.635</v>
      </c>
      <c r="IP102" s="26" t="n">
        <v>8.9105</v>
      </c>
      <c r="IQ102" s="26" t="n">
        <v>15.3085</v>
      </c>
      <c r="IR102" s="26" t="n">
        <v>22.972</v>
      </c>
      <c r="IS102" s="26" t="n">
        <v>31.724</v>
      </c>
      <c r="IT102" s="26" t="n">
        <v>40.6615</v>
      </c>
      <c r="IU102" s="26" t="n">
        <v>50.1495</v>
      </c>
      <c r="IV102" s="26" t="n">
        <v>59.4635</v>
      </c>
    </row>
    <row r="103" customFormat="false" ht="13.5" hidden="false" customHeight="false" outlineLevel="0" collapsed="false">
      <c r="A103" s="0" t="n">
        <v>97</v>
      </c>
      <c r="B103" s="22" t="s">
        <v>512</v>
      </c>
      <c r="C103" s="22" t="s">
        <v>513</v>
      </c>
      <c r="D103" s="24" t="s">
        <v>16</v>
      </c>
      <c r="E103" s="5" t="s">
        <v>5</v>
      </c>
      <c r="F103" s="5" t="s">
        <v>8</v>
      </c>
      <c r="G103" s="0" t="s">
        <v>316</v>
      </c>
      <c r="H103" s="24" t="s">
        <v>16</v>
      </c>
      <c r="I103" s="27"/>
      <c r="J103" s="27"/>
      <c r="K103" s="25" t="n">
        <v>0.1</v>
      </c>
      <c r="L103" s="25" t="n">
        <v>0.3</v>
      </c>
      <c r="M103" s="25" t="n">
        <v>1</v>
      </c>
      <c r="N103" s="25" t="n">
        <v>3</v>
      </c>
      <c r="O103" s="25" t="n">
        <v>6</v>
      </c>
      <c r="P103" s="25" t="n">
        <v>9</v>
      </c>
      <c r="Q103" s="26" t="n">
        <v>32.346</v>
      </c>
      <c r="R103" s="26" t="n">
        <v>43.627</v>
      </c>
      <c r="S103" s="26" t="n">
        <v>51.393</v>
      </c>
      <c r="T103" s="26" t="n">
        <v>55.654</v>
      </c>
      <c r="U103" s="26" t="n">
        <v>58.584</v>
      </c>
      <c r="V103" s="26" t="n">
        <v>61.4815</v>
      </c>
      <c r="W103" s="26" t="n">
        <v>64.117</v>
      </c>
      <c r="X103" s="26" t="n">
        <v>65.3835</v>
      </c>
      <c r="Y103" s="26" t="n">
        <v>65.387</v>
      </c>
      <c r="Z103" s="26" t="n">
        <v>64.6295</v>
      </c>
      <c r="AA103" s="26" t="n">
        <v>63.3505</v>
      </c>
      <c r="AB103" s="26" t="n">
        <v>61.7275</v>
      </c>
      <c r="AC103" s="26" t="n">
        <v>60.2775</v>
      </c>
      <c r="AD103" s="26" t="n">
        <v>58.0385</v>
      </c>
      <c r="AE103" s="26" t="n">
        <v>54.7885</v>
      </c>
      <c r="AF103" s="26" t="n">
        <v>51.2625</v>
      </c>
      <c r="AG103" s="26" t="n">
        <v>47.729</v>
      </c>
      <c r="AH103" s="26" t="n">
        <v>43.8915</v>
      </c>
      <c r="AI103" s="26" t="n">
        <v>40.05</v>
      </c>
      <c r="AJ103" s="26" t="n">
        <v>37.064</v>
      </c>
      <c r="AK103" s="26" t="n">
        <v>34.836</v>
      </c>
      <c r="AL103" s="26" t="n">
        <v>32.345</v>
      </c>
      <c r="AM103" s="26" t="n">
        <v>29.536</v>
      </c>
      <c r="AN103" s="26" t="n">
        <v>27.738</v>
      </c>
      <c r="AO103" s="26" t="n">
        <v>27.2545</v>
      </c>
      <c r="AP103" s="26" t="n">
        <v>27.524</v>
      </c>
      <c r="AQ103" s="26" t="n">
        <v>26.898</v>
      </c>
      <c r="AR103" s="26" t="n">
        <v>25.5685</v>
      </c>
      <c r="AS103" s="26" t="n">
        <v>25.3125</v>
      </c>
      <c r="AT103" s="26" t="n">
        <v>27.21</v>
      </c>
      <c r="AU103" s="26" t="n">
        <v>32.8345</v>
      </c>
      <c r="AV103" s="26" t="n">
        <v>42.994</v>
      </c>
      <c r="AW103" s="26" t="n">
        <v>55.9575</v>
      </c>
      <c r="AX103" s="26" t="n">
        <v>69.243</v>
      </c>
      <c r="AY103" s="26" t="n">
        <v>79.8285</v>
      </c>
      <c r="AZ103" s="26" t="n">
        <v>85.9165</v>
      </c>
      <c r="BA103" s="26" t="n">
        <v>89.9985</v>
      </c>
      <c r="BB103" s="26" t="n">
        <v>91.3515</v>
      </c>
      <c r="BC103" s="26" t="n">
        <v>92.092</v>
      </c>
      <c r="BD103" s="26" t="n">
        <v>92.1615</v>
      </c>
      <c r="BE103" s="26" t="n">
        <v>28.05</v>
      </c>
      <c r="BF103" s="26" t="n">
        <v>35.5975</v>
      </c>
      <c r="BG103" s="26" t="n">
        <v>40.263</v>
      </c>
      <c r="BH103" s="26" t="n">
        <v>43.099</v>
      </c>
      <c r="BI103" s="26" t="n">
        <v>45.414</v>
      </c>
      <c r="BJ103" s="26" t="n">
        <v>48.361</v>
      </c>
      <c r="BK103" s="26" t="n">
        <v>51.3035</v>
      </c>
      <c r="BL103" s="26" t="n">
        <v>52.661</v>
      </c>
      <c r="BM103" s="26" t="n">
        <v>52.298</v>
      </c>
      <c r="BN103" s="26" t="n">
        <v>51.131</v>
      </c>
      <c r="BO103" s="26" t="n">
        <v>49.3335</v>
      </c>
      <c r="BP103" s="26" t="n">
        <v>47.248</v>
      </c>
      <c r="BQ103" s="26" t="n">
        <v>45.3875</v>
      </c>
      <c r="BR103" s="26" t="n">
        <v>42.8185</v>
      </c>
      <c r="BS103" s="26" t="n">
        <v>39.243</v>
      </c>
      <c r="BT103" s="26" t="n">
        <v>35.5535</v>
      </c>
      <c r="BU103" s="26" t="n">
        <v>32.0345</v>
      </c>
      <c r="BV103" s="26" t="n">
        <v>28.4525</v>
      </c>
      <c r="BW103" s="26" t="n">
        <v>25.064</v>
      </c>
      <c r="BX103" s="26" t="n">
        <v>22.529</v>
      </c>
      <c r="BY103" s="26" t="n">
        <v>20.643</v>
      </c>
      <c r="BZ103" s="26" t="n">
        <v>18.5825</v>
      </c>
      <c r="CA103" s="26" t="n">
        <v>16.38</v>
      </c>
      <c r="CB103" s="26" t="n">
        <v>15.013</v>
      </c>
      <c r="CC103" s="26" t="n">
        <v>14.6885</v>
      </c>
      <c r="CD103" s="26" t="n">
        <v>14.902</v>
      </c>
      <c r="CE103" s="26" t="n">
        <v>14.4105</v>
      </c>
      <c r="CF103" s="26" t="n">
        <v>13.4285</v>
      </c>
      <c r="CG103" s="26" t="n">
        <v>13.338</v>
      </c>
      <c r="CH103" s="26" t="n">
        <v>14.907</v>
      </c>
      <c r="CI103" s="26" t="n">
        <v>19.5105</v>
      </c>
      <c r="CJ103" s="26" t="n">
        <v>28.2005</v>
      </c>
      <c r="CK103" s="26" t="n">
        <v>40.3495</v>
      </c>
      <c r="CL103" s="26" t="n">
        <v>54.854</v>
      </c>
      <c r="CM103" s="26" t="n">
        <v>68.343</v>
      </c>
      <c r="CN103" s="26" t="n">
        <v>77.445</v>
      </c>
      <c r="CO103" s="26" t="n">
        <v>84.09</v>
      </c>
      <c r="CP103" s="26" t="n">
        <v>87.126</v>
      </c>
      <c r="CQ103" s="26" t="n">
        <v>89.1535</v>
      </c>
      <c r="CR103" s="26" t="n">
        <v>90.135</v>
      </c>
      <c r="CS103" s="26" t="n">
        <v>20.279</v>
      </c>
      <c r="CT103" s="26" t="n">
        <v>23.6525</v>
      </c>
      <c r="CU103" s="26" t="n">
        <v>26.084</v>
      </c>
      <c r="CV103" s="26" t="n">
        <v>27.9035</v>
      </c>
      <c r="CW103" s="26" t="n">
        <v>29.6995</v>
      </c>
      <c r="CX103" s="26" t="n">
        <v>32.397</v>
      </c>
      <c r="CY103" s="26" t="n">
        <v>35.1515</v>
      </c>
      <c r="CZ103" s="26" t="n">
        <v>36.3915</v>
      </c>
      <c r="DA103" s="26" t="n">
        <v>35.834</v>
      </c>
      <c r="DB103" s="26" t="n">
        <v>34.548</v>
      </c>
      <c r="DC103" s="26" t="n">
        <v>32.7075</v>
      </c>
      <c r="DD103" s="26" t="n">
        <v>30.659</v>
      </c>
      <c r="DE103" s="26" t="n">
        <v>28.847</v>
      </c>
      <c r="DF103" s="26" t="n">
        <v>26.5155</v>
      </c>
      <c r="DG103" s="26" t="n">
        <v>23.3795</v>
      </c>
      <c r="DH103" s="26" t="n">
        <v>20.264</v>
      </c>
      <c r="DI103" s="26" t="n">
        <v>17.424</v>
      </c>
      <c r="DJ103" s="26" t="n">
        <v>14.6645</v>
      </c>
      <c r="DK103" s="26" t="n">
        <v>12.2165</v>
      </c>
      <c r="DL103" s="26" t="n">
        <v>10.501</v>
      </c>
      <c r="DM103" s="26" t="n">
        <v>9.2835</v>
      </c>
      <c r="DN103" s="26" t="n">
        <v>8.006</v>
      </c>
      <c r="DO103" s="26" t="n">
        <v>6.765</v>
      </c>
      <c r="DP103" s="26" t="n">
        <v>6.075</v>
      </c>
      <c r="DQ103" s="26" t="n">
        <v>5.9405</v>
      </c>
      <c r="DR103" s="26" t="n">
        <v>6.0405</v>
      </c>
      <c r="DS103" s="26" t="n">
        <v>5.767</v>
      </c>
      <c r="DT103" s="26" t="n">
        <v>5.313</v>
      </c>
      <c r="DU103" s="26" t="n">
        <v>5.356</v>
      </c>
      <c r="DV103" s="26" t="n">
        <v>6.303</v>
      </c>
      <c r="DW103" s="26" t="n">
        <v>9.1345</v>
      </c>
      <c r="DX103" s="26" t="n">
        <v>15.1585</v>
      </c>
      <c r="DY103" s="26" t="n">
        <v>24.695</v>
      </c>
      <c r="DZ103" s="26" t="n">
        <v>37.5385</v>
      </c>
      <c r="EA103" s="26" t="n">
        <v>51.3885</v>
      </c>
      <c r="EB103" s="26" t="n">
        <v>62.5545</v>
      </c>
      <c r="EC103" s="26" t="n">
        <v>71.571</v>
      </c>
      <c r="ED103" s="26" t="n">
        <v>76.7575</v>
      </c>
      <c r="EE103" s="26" t="n">
        <v>80.668</v>
      </c>
      <c r="EF103" s="26" t="n">
        <v>83.3705</v>
      </c>
      <c r="EG103" s="26" t="n">
        <v>12.048</v>
      </c>
      <c r="EH103" s="26" t="n">
        <v>13.2255</v>
      </c>
      <c r="EI103" s="26" t="n">
        <v>14.479</v>
      </c>
      <c r="EJ103" s="26" t="n">
        <v>15.6695</v>
      </c>
      <c r="EK103" s="26" t="n">
        <v>17.071</v>
      </c>
      <c r="EL103" s="26" t="n">
        <v>19.236</v>
      </c>
      <c r="EM103" s="26" t="n">
        <v>21.563</v>
      </c>
      <c r="EN103" s="26" t="n">
        <v>22.546</v>
      </c>
      <c r="EO103" s="26" t="n">
        <v>22.0125</v>
      </c>
      <c r="EP103" s="26" t="n">
        <v>20.862</v>
      </c>
      <c r="EQ103" s="26" t="n">
        <v>19.2605</v>
      </c>
      <c r="ER103" s="26" t="n">
        <v>17.571</v>
      </c>
      <c r="ES103" s="26" t="n">
        <v>16.1</v>
      </c>
      <c r="ET103" s="26" t="n">
        <v>14.2605</v>
      </c>
      <c r="EU103" s="26" t="n">
        <v>11.934</v>
      </c>
      <c r="EV103" s="26" t="n">
        <v>9.7875</v>
      </c>
      <c r="EW103" s="26" t="n">
        <v>7.972</v>
      </c>
      <c r="EX103" s="26" t="n">
        <v>6.3665</v>
      </c>
      <c r="EY103" s="26" t="n">
        <v>5.1155</v>
      </c>
      <c r="EZ103" s="26" t="n">
        <v>4.3255</v>
      </c>
      <c r="FA103" s="26" t="n">
        <v>3.808</v>
      </c>
      <c r="FB103" s="26" t="n">
        <v>3.3305</v>
      </c>
      <c r="FC103" s="26" t="n">
        <v>2.9165</v>
      </c>
      <c r="FD103" s="26" t="n">
        <v>2.723</v>
      </c>
      <c r="FE103" s="26" t="n">
        <v>2.679</v>
      </c>
      <c r="FF103" s="26" t="n">
        <v>2.7065</v>
      </c>
      <c r="FG103" s="26" t="n">
        <v>2.641</v>
      </c>
      <c r="FH103" s="26" t="n">
        <v>2.5255</v>
      </c>
      <c r="FI103" s="26" t="n">
        <v>2.587</v>
      </c>
      <c r="FJ103" s="26" t="n">
        <v>2.9495</v>
      </c>
      <c r="FK103" s="26" t="n">
        <v>4.127</v>
      </c>
      <c r="FL103" s="26" t="n">
        <v>7.144</v>
      </c>
      <c r="FM103" s="26" t="n">
        <v>13.148</v>
      </c>
      <c r="FN103" s="26" t="n">
        <v>22.917</v>
      </c>
      <c r="FO103" s="26" t="n">
        <v>34.62</v>
      </c>
      <c r="FP103" s="26" t="n">
        <v>45.405</v>
      </c>
      <c r="FQ103" s="26" t="n">
        <v>55.3575</v>
      </c>
      <c r="FR103" s="26" t="n">
        <v>62.2545</v>
      </c>
      <c r="FS103" s="26" t="n">
        <v>67.919</v>
      </c>
      <c r="FT103" s="26" t="n">
        <v>72.3925</v>
      </c>
      <c r="FU103" s="26" t="n">
        <v>7.7385</v>
      </c>
      <c r="FV103" s="26" t="n">
        <v>8.177</v>
      </c>
      <c r="FW103" s="26" t="n">
        <v>8.903</v>
      </c>
      <c r="FX103" s="26" t="n">
        <v>9.7565</v>
      </c>
      <c r="FY103" s="26" t="n">
        <v>10.7915</v>
      </c>
      <c r="FZ103" s="26" t="n">
        <v>12.5015</v>
      </c>
      <c r="GA103" s="26" t="n">
        <v>14.376</v>
      </c>
      <c r="GB103" s="26" t="n">
        <v>15.16</v>
      </c>
      <c r="GC103" s="26" t="n">
        <v>14.698</v>
      </c>
      <c r="GD103" s="26" t="n">
        <v>13.7365</v>
      </c>
      <c r="GE103" s="26" t="n">
        <v>12.431</v>
      </c>
      <c r="GF103" s="26" t="n">
        <v>11.0985</v>
      </c>
      <c r="GG103" s="26" t="n">
        <v>9.9555</v>
      </c>
      <c r="GH103" s="26" t="n">
        <v>8.5955</v>
      </c>
      <c r="GI103" s="26" t="n">
        <v>6.9795</v>
      </c>
      <c r="GJ103" s="26" t="n">
        <v>5.5965</v>
      </c>
      <c r="GK103" s="26" t="n">
        <v>4.5265</v>
      </c>
      <c r="GL103" s="26" t="n">
        <v>3.6665</v>
      </c>
      <c r="GM103" s="26" t="n">
        <v>3.0755</v>
      </c>
      <c r="GN103" s="26" t="n">
        <v>2.7275</v>
      </c>
      <c r="GO103" s="26" t="n">
        <v>2.525</v>
      </c>
      <c r="GP103" s="26" t="n">
        <v>2.3435</v>
      </c>
      <c r="GQ103" s="26" t="n">
        <v>2.2065</v>
      </c>
      <c r="GR103" s="26" t="n">
        <v>2.163</v>
      </c>
      <c r="GS103" s="26" t="n">
        <v>2.156</v>
      </c>
      <c r="GT103" s="26" t="n">
        <v>2.155</v>
      </c>
      <c r="GU103" s="26" t="n">
        <v>2.1435</v>
      </c>
      <c r="GV103" s="26" t="n">
        <v>2.114</v>
      </c>
      <c r="GW103" s="26" t="n">
        <v>2.175</v>
      </c>
      <c r="GX103" s="26" t="n">
        <v>2.3235</v>
      </c>
      <c r="GY103" s="26" t="n">
        <v>2.8045</v>
      </c>
      <c r="GZ103" s="26" t="n">
        <v>4.2565</v>
      </c>
      <c r="HA103" s="26" t="n">
        <v>7.79</v>
      </c>
      <c r="HB103" s="26" t="n">
        <v>14.867</v>
      </c>
      <c r="HC103" s="26" t="n">
        <v>24.4425</v>
      </c>
      <c r="HD103" s="26" t="n">
        <v>34.051</v>
      </c>
      <c r="HE103" s="26" t="n">
        <v>43.573</v>
      </c>
      <c r="HF103" s="26" t="n">
        <v>50.9775</v>
      </c>
      <c r="HG103" s="26" t="n">
        <v>57.546</v>
      </c>
      <c r="HH103" s="26" t="n">
        <v>63.0615</v>
      </c>
      <c r="HI103" s="26" t="n">
        <v>5.8825</v>
      </c>
      <c r="HJ103" s="26" t="n">
        <v>6.0445</v>
      </c>
      <c r="HK103" s="26" t="n">
        <v>6.519</v>
      </c>
      <c r="HL103" s="26" t="n">
        <v>7.1165</v>
      </c>
      <c r="HM103" s="26" t="n">
        <v>7.9095</v>
      </c>
      <c r="HN103" s="26" t="n">
        <v>9.248</v>
      </c>
      <c r="HO103" s="26" t="n">
        <v>10.81</v>
      </c>
      <c r="HP103" s="26" t="n">
        <v>11.46</v>
      </c>
      <c r="HQ103" s="26" t="n">
        <v>11.0615</v>
      </c>
      <c r="HR103" s="26" t="n">
        <v>10.238</v>
      </c>
      <c r="HS103" s="26" t="n">
        <v>9.141</v>
      </c>
      <c r="HT103" s="26" t="n">
        <v>8.05</v>
      </c>
      <c r="HU103" s="26" t="n">
        <v>7.171</v>
      </c>
      <c r="HV103" s="26" t="n">
        <v>6.1135</v>
      </c>
      <c r="HW103" s="26" t="n">
        <v>4.9485</v>
      </c>
      <c r="HX103" s="26" t="n">
        <v>3.9985</v>
      </c>
      <c r="HY103" s="26" t="n">
        <v>3.301</v>
      </c>
      <c r="HZ103" s="26" t="n">
        <v>2.7865</v>
      </c>
      <c r="IA103" s="26" t="n">
        <v>2.4555</v>
      </c>
      <c r="IB103" s="26" t="n">
        <v>2.278</v>
      </c>
      <c r="IC103" s="26" t="n">
        <v>2.18</v>
      </c>
      <c r="ID103" s="26" t="n">
        <v>2.094</v>
      </c>
      <c r="IE103" s="26" t="n">
        <v>2.0435</v>
      </c>
      <c r="IF103" s="26" t="n">
        <v>2.0385</v>
      </c>
      <c r="IG103" s="26" t="n">
        <v>2.044</v>
      </c>
      <c r="IH103" s="26" t="n">
        <v>2.0355</v>
      </c>
      <c r="II103" s="26" t="n">
        <v>2.0405</v>
      </c>
      <c r="IJ103" s="26" t="n">
        <v>2.033</v>
      </c>
      <c r="IK103" s="26" t="n">
        <v>2.0835</v>
      </c>
      <c r="IL103" s="26" t="n">
        <v>2.1775</v>
      </c>
      <c r="IM103" s="26" t="n">
        <v>2.4225</v>
      </c>
      <c r="IN103" s="26" t="n">
        <v>3.204</v>
      </c>
      <c r="IO103" s="26" t="n">
        <v>5.4645</v>
      </c>
      <c r="IP103" s="26" t="n">
        <v>10.7895</v>
      </c>
      <c r="IQ103" s="26" t="n">
        <v>18.788</v>
      </c>
      <c r="IR103" s="26" t="n">
        <v>27.473</v>
      </c>
      <c r="IS103" s="26" t="n">
        <v>36.385</v>
      </c>
      <c r="IT103" s="26" t="n">
        <v>43.746</v>
      </c>
      <c r="IU103" s="26" t="n">
        <v>50.544</v>
      </c>
      <c r="IV103" s="26" t="n">
        <v>56.4685</v>
      </c>
    </row>
    <row r="104" customFormat="false" ht="13.5" hidden="false" customHeight="false" outlineLevel="0" collapsed="false">
      <c r="A104" s="0" t="n">
        <v>98</v>
      </c>
      <c r="B104" s="22" t="s">
        <v>514</v>
      </c>
      <c r="C104" s="22" t="s">
        <v>515</v>
      </c>
      <c r="D104" s="24" t="s">
        <v>16</v>
      </c>
      <c r="E104" s="5" t="s">
        <v>5</v>
      </c>
      <c r="F104" s="5" t="s">
        <v>8</v>
      </c>
      <c r="G104" s="0" t="s">
        <v>316</v>
      </c>
      <c r="H104" s="24" t="s">
        <v>16</v>
      </c>
      <c r="I104" s="27"/>
      <c r="J104" s="27"/>
      <c r="K104" s="35" t="n">
        <v>0.03</v>
      </c>
      <c r="L104" s="35" t="n">
        <v>0.1</v>
      </c>
      <c r="M104" s="35" t="n">
        <v>0.3</v>
      </c>
      <c r="N104" s="35" t="n">
        <v>1</v>
      </c>
      <c r="O104" s="35" t="n">
        <v>3</v>
      </c>
      <c r="P104" s="35" t="n">
        <v>6</v>
      </c>
      <c r="Q104" s="26" t="n">
        <v>34.6435</v>
      </c>
      <c r="R104" s="26" t="n">
        <v>48.815</v>
      </c>
      <c r="S104" s="26" t="n">
        <v>59.1845</v>
      </c>
      <c r="T104" s="26" t="n">
        <v>64.843</v>
      </c>
      <c r="U104" s="26" t="n">
        <v>68.1415</v>
      </c>
      <c r="V104" s="26" t="n">
        <v>69.886</v>
      </c>
      <c r="W104" s="26" t="n">
        <v>70.804</v>
      </c>
      <c r="X104" s="26" t="n">
        <v>71.1395</v>
      </c>
      <c r="Y104" s="26" t="n">
        <v>71.2655</v>
      </c>
      <c r="Z104" s="26" t="n">
        <v>70.9385</v>
      </c>
      <c r="AA104" s="26" t="n">
        <v>70.233</v>
      </c>
      <c r="AB104" s="26" t="n">
        <v>68.99</v>
      </c>
      <c r="AC104" s="26" t="n">
        <v>67.3705</v>
      </c>
      <c r="AD104" s="26" t="n">
        <v>65.059</v>
      </c>
      <c r="AE104" s="26" t="n">
        <v>62.4085</v>
      </c>
      <c r="AF104" s="26" t="n">
        <v>59.5985</v>
      </c>
      <c r="AG104" s="26" t="n">
        <v>56.6595</v>
      </c>
      <c r="AH104" s="26" t="n">
        <v>53.575</v>
      </c>
      <c r="AI104" s="26" t="n">
        <v>50.467</v>
      </c>
      <c r="AJ104" s="26" t="n">
        <v>47.6045</v>
      </c>
      <c r="AK104" s="26" t="n">
        <v>44.945</v>
      </c>
      <c r="AL104" s="26" t="n">
        <v>42.2215</v>
      </c>
      <c r="AM104" s="26" t="n">
        <v>39.829</v>
      </c>
      <c r="AN104" s="26" t="n">
        <v>38.43</v>
      </c>
      <c r="AO104" s="26" t="n">
        <v>37.672</v>
      </c>
      <c r="AP104" s="26" t="n">
        <v>36.985</v>
      </c>
      <c r="AQ104" s="26" t="n">
        <v>36.2625</v>
      </c>
      <c r="AR104" s="26" t="n">
        <v>36.351</v>
      </c>
      <c r="AS104" s="26" t="n">
        <v>38.2705</v>
      </c>
      <c r="AT104" s="26" t="n">
        <v>42.444</v>
      </c>
      <c r="AU104" s="26" t="n">
        <v>48.6775</v>
      </c>
      <c r="AV104" s="26" t="n">
        <v>56.1085</v>
      </c>
      <c r="AW104" s="26" t="n">
        <v>63.7735</v>
      </c>
      <c r="AX104" s="26" t="n">
        <v>71.2935</v>
      </c>
      <c r="AY104" s="26" t="n">
        <v>77.6645</v>
      </c>
      <c r="AZ104" s="26" t="n">
        <v>82.5685</v>
      </c>
      <c r="BA104" s="26" t="n">
        <v>86.162</v>
      </c>
      <c r="BB104" s="26" t="n">
        <v>88.2805</v>
      </c>
      <c r="BC104" s="26" t="n">
        <v>89.4205</v>
      </c>
      <c r="BD104" s="26" t="n">
        <v>89.908</v>
      </c>
      <c r="BE104" s="26" t="n">
        <v>32.269</v>
      </c>
      <c r="BF104" s="26" t="n">
        <v>43.815</v>
      </c>
      <c r="BG104" s="26" t="n">
        <v>51.2255</v>
      </c>
      <c r="BH104" s="26" t="n">
        <v>55.02</v>
      </c>
      <c r="BI104" s="26" t="n">
        <v>57.25</v>
      </c>
      <c r="BJ104" s="26" t="n">
        <v>58.424</v>
      </c>
      <c r="BK104" s="26" t="n">
        <v>58.8555</v>
      </c>
      <c r="BL104" s="26" t="n">
        <v>58.807</v>
      </c>
      <c r="BM104" s="26" t="n">
        <v>58.468</v>
      </c>
      <c r="BN104" s="26" t="n">
        <v>57.7725</v>
      </c>
      <c r="BO104" s="26" t="n">
        <v>56.5295</v>
      </c>
      <c r="BP104" s="26" t="n">
        <v>54.667</v>
      </c>
      <c r="BQ104" s="26" t="n">
        <v>52.201</v>
      </c>
      <c r="BR104" s="26" t="n">
        <v>49.2305</v>
      </c>
      <c r="BS104" s="26" t="n">
        <v>45.9395</v>
      </c>
      <c r="BT104" s="26" t="n">
        <v>42.56</v>
      </c>
      <c r="BU104" s="26" t="n">
        <v>39.248</v>
      </c>
      <c r="BV104" s="26" t="n">
        <v>35.9745</v>
      </c>
      <c r="BW104" s="26" t="n">
        <v>32.902</v>
      </c>
      <c r="BX104" s="26" t="n">
        <v>30.204</v>
      </c>
      <c r="BY104" s="26" t="n">
        <v>27.7185</v>
      </c>
      <c r="BZ104" s="26" t="n">
        <v>25.2725</v>
      </c>
      <c r="CA104" s="26" t="n">
        <v>23.1895</v>
      </c>
      <c r="CB104" s="26" t="n">
        <v>21.959</v>
      </c>
      <c r="CC104" s="26" t="n">
        <v>21.314</v>
      </c>
      <c r="CD104" s="26" t="n">
        <v>20.782</v>
      </c>
      <c r="CE104" s="26" t="n">
        <v>20.224</v>
      </c>
      <c r="CF104" s="26" t="n">
        <v>20.307</v>
      </c>
      <c r="CG104" s="26" t="n">
        <v>21.9195</v>
      </c>
      <c r="CH104" s="26" t="n">
        <v>25.4545</v>
      </c>
      <c r="CI104" s="26" t="n">
        <v>30.9525</v>
      </c>
      <c r="CJ104" s="26" t="n">
        <v>38.0375</v>
      </c>
      <c r="CK104" s="26" t="n">
        <v>46.1935</v>
      </c>
      <c r="CL104" s="26" t="n">
        <v>55.2415</v>
      </c>
      <c r="CM104" s="26" t="n">
        <v>64.056</v>
      </c>
      <c r="CN104" s="26" t="n">
        <v>71.987</v>
      </c>
      <c r="CO104" s="26" t="n">
        <v>78.6275</v>
      </c>
      <c r="CP104" s="26" t="n">
        <v>83.512</v>
      </c>
      <c r="CQ104" s="26" t="n">
        <v>86.597</v>
      </c>
      <c r="CR104" s="26" t="n">
        <v>88.343</v>
      </c>
      <c r="CS104" s="26" t="n">
        <v>27.9375</v>
      </c>
      <c r="CT104" s="26" t="n">
        <v>35.3935</v>
      </c>
      <c r="CU104" s="26" t="n">
        <v>39.712</v>
      </c>
      <c r="CV104" s="26" t="n">
        <v>41.9965</v>
      </c>
      <c r="CW104" s="26" t="n">
        <v>43.481</v>
      </c>
      <c r="CX104" s="26" t="n">
        <v>44.216</v>
      </c>
      <c r="CY104" s="26" t="n">
        <v>44.403</v>
      </c>
      <c r="CZ104" s="26" t="n">
        <v>44.145</v>
      </c>
      <c r="DA104" s="26" t="n">
        <v>43.6135</v>
      </c>
      <c r="DB104" s="26" t="n">
        <v>42.707</v>
      </c>
      <c r="DC104" s="26" t="n">
        <v>41.287</v>
      </c>
      <c r="DD104" s="26" t="n">
        <v>39.277</v>
      </c>
      <c r="DE104" s="26" t="n">
        <v>36.747</v>
      </c>
      <c r="DF104" s="26" t="n">
        <v>33.7985</v>
      </c>
      <c r="DG104" s="26" t="n">
        <v>30.6635</v>
      </c>
      <c r="DH104" s="26" t="n">
        <v>27.5675</v>
      </c>
      <c r="DI104" s="26" t="n">
        <v>24.611</v>
      </c>
      <c r="DJ104" s="26" t="n">
        <v>21.7845</v>
      </c>
      <c r="DK104" s="26" t="n">
        <v>19.1755</v>
      </c>
      <c r="DL104" s="26" t="n">
        <v>16.951</v>
      </c>
      <c r="DM104" s="26" t="n">
        <v>14.9715</v>
      </c>
      <c r="DN104" s="26" t="n">
        <v>13.0815</v>
      </c>
      <c r="DO104" s="26" t="n">
        <v>11.5325</v>
      </c>
      <c r="DP104" s="26" t="n">
        <v>10.6725</v>
      </c>
      <c r="DQ104" s="26" t="n">
        <v>10.221</v>
      </c>
      <c r="DR104" s="26" t="n">
        <v>9.8585</v>
      </c>
      <c r="DS104" s="26" t="n">
        <v>9.5</v>
      </c>
      <c r="DT104" s="26" t="n">
        <v>9.5675</v>
      </c>
      <c r="DU104" s="26" t="n">
        <v>10.7055</v>
      </c>
      <c r="DV104" s="26" t="n">
        <v>13.338</v>
      </c>
      <c r="DW104" s="26" t="n">
        <v>17.705</v>
      </c>
      <c r="DX104" s="26" t="n">
        <v>23.6715</v>
      </c>
      <c r="DY104" s="26" t="n">
        <v>30.857</v>
      </c>
      <c r="DZ104" s="26" t="n">
        <v>39.495</v>
      </c>
      <c r="EA104" s="26" t="n">
        <v>48.9125</v>
      </c>
      <c r="EB104" s="26" t="n">
        <v>58.431</v>
      </c>
      <c r="EC104" s="26" t="n">
        <v>67.6125</v>
      </c>
      <c r="ED104" s="26" t="n">
        <v>75.1395</v>
      </c>
      <c r="EE104" s="26" t="n">
        <v>80.99</v>
      </c>
      <c r="EF104" s="26" t="n">
        <v>84.9245</v>
      </c>
      <c r="EG104" s="26" t="n">
        <v>20.2865</v>
      </c>
      <c r="EH104" s="26" t="n">
        <v>23.5445</v>
      </c>
      <c r="EI104" s="26" t="n">
        <v>25.5055</v>
      </c>
      <c r="EJ104" s="26" t="n">
        <v>26.779</v>
      </c>
      <c r="EK104" s="26" t="n">
        <v>27.784</v>
      </c>
      <c r="EL104" s="26" t="n">
        <v>28.2955</v>
      </c>
      <c r="EM104" s="26" t="n">
        <v>28.408</v>
      </c>
      <c r="EN104" s="26" t="n">
        <v>28.0905</v>
      </c>
      <c r="EO104" s="26" t="n">
        <v>27.563</v>
      </c>
      <c r="EP104" s="26" t="n">
        <v>26.713</v>
      </c>
      <c r="EQ104" s="26" t="n">
        <v>25.4075</v>
      </c>
      <c r="ER104" s="26" t="n">
        <v>23.597</v>
      </c>
      <c r="ES104" s="26" t="n">
        <v>21.3735</v>
      </c>
      <c r="ET104" s="26" t="n">
        <v>18.892</v>
      </c>
      <c r="EU104" s="26" t="n">
        <v>16.3405</v>
      </c>
      <c r="EV104" s="26" t="n">
        <v>13.904</v>
      </c>
      <c r="EW104" s="26" t="n">
        <v>11.7015</v>
      </c>
      <c r="EX104" s="26" t="n">
        <v>9.723</v>
      </c>
      <c r="EY104" s="26" t="n">
        <v>8.0515</v>
      </c>
      <c r="EZ104" s="26" t="n">
        <v>6.7355</v>
      </c>
      <c r="FA104" s="26" t="n">
        <v>5.666</v>
      </c>
      <c r="FB104" s="26" t="n">
        <v>4.768</v>
      </c>
      <c r="FC104" s="26" t="n">
        <v>4.1105</v>
      </c>
      <c r="FD104" s="26" t="n">
        <v>3.771</v>
      </c>
      <c r="FE104" s="26" t="n">
        <v>3.612</v>
      </c>
      <c r="FF104" s="26" t="n">
        <v>3.48</v>
      </c>
      <c r="FG104" s="26" t="n">
        <v>3.3725</v>
      </c>
      <c r="FH104" s="26" t="n">
        <v>3.407</v>
      </c>
      <c r="FI104" s="26" t="n">
        <v>3.8235</v>
      </c>
      <c r="FJ104" s="26" t="n">
        <v>4.943</v>
      </c>
      <c r="FK104" s="26" t="n">
        <v>7.2345</v>
      </c>
      <c r="FL104" s="26" t="n">
        <v>11.1165</v>
      </c>
      <c r="FM104" s="26" t="n">
        <v>16.5725</v>
      </c>
      <c r="FN104" s="26" t="n">
        <v>23.759</v>
      </c>
      <c r="FO104" s="26" t="n">
        <v>32.1095</v>
      </c>
      <c r="FP104" s="26" t="n">
        <v>41.377</v>
      </c>
      <c r="FQ104" s="26" t="n">
        <v>51.647</v>
      </c>
      <c r="FR104" s="26" t="n">
        <v>61.3785</v>
      </c>
      <c r="FS104" s="26" t="n">
        <v>70.161</v>
      </c>
      <c r="FT104" s="26" t="n">
        <v>77.341</v>
      </c>
      <c r="FU104" s="26" t="n">
        <v>12.0075</v>
      </c>
      <c r="FV104" s="26" t="n">
        <v>12.865</v>
      </c>
      <c r="FW104" s="26" t="n">
        <v>13.67</v>
      </c>
      <c r="FX104" s="26" t="n">
        <v>14.473</v>
      </c>
      <c r="FY104" s="26" t="n">
        <v>15.183</v>
      </c>
      <c r="FZ104" s="26" t="n">
        <v>15.53</v>
      </c>
      <c r="GA104" s="26" t="n">
        <v>15.598</v>
      </c>
      <c r="GB104" s="26" t="n">
        <v>15.343</v>
      </c>
      <c r="GC104" s="26" t="n">
        <v>14.918</v>
      </c>
      <c r="GD104" s="26" t="n">
        <v>14.239</v>
      </c>
      <c r="GE104" s="26" t="n">
        <v>13.2245</v>
      </c>
      <c r="GF104" s="26" t="n">
        <v>11.866</v>
      </c>
      <c r="GG104" s="26" t="n">
        <v>10.2765</v>
      </c>
      <c r="GH104" s="26" t="n">
        <v>8.605</v>
      </c>
      <c r="GI104" s="26" t="n">
        <v>7.022</v>
      </c>
      <c r="GJ104" s="26" t="n">
        <v>5.675</v>
      </c>
      <c r="GK104" s="26" t="n">
        <v>4.573</v>
      </c>
      <c r="GL104" s="26" t="n">
        <v>3.734</v>
      </c>
      <c r="GM104" s="26" t="n">
        <v>3.128</v>
      </c>
      <c r="GN104" s="26" t="n">
        <v>2.736</v>
      </c>
      <c r="GO104" s="26" t="n">
        <v>2.4785</v>
      </c>
      <c r="GP104" s="26" t="n">
        <v>2.293</v>
      </c>
      <c r="GQ104" s="26" t="n">
        <v>2.1815</v>
      </c>
      <c r="GR104" s="26" t="n">
        <v>2.152</v>
      </c>
      <c r="GS104" s="26" t="n">
        <v>2.131</v>
      </c>
      <c r="GT104" s="26" t="n">
        <v>2.1085</v>
      </c>
      <c r="GU104" s="26" t="n">
        <v>2.1135</v>
      </c>
      <c r="GV104" s="26" t="n">
        <v>2.111</v>
      </c>
      <c r="GW104" s="26" t="n">
        <v>2.1915</v>
      </c>
      <c r="GX104" s="26" t="n">
        <v>2.378</v>
      </c>
      <c r="GY104" s="26" t="n">
        <v>2.939</v>
      </c>
      <c r="GZ104" s="26" t="n">
        <v>4.3405</v>
      </c>
      <c r="HA104" s="26" t="n">
        <v>7.11</v>
      </c>
      <c r="HB104" s="26" t="n">
        <v>11.8855</v>
      </c>
      <c r="HC104" s="26" t="n">
        <v>18.384</v>
      </c>
      <c r="HD104" s="26" t="n">
        <v>26.1315</v>
      </c>
      <c r="HE104" s="26" t="n">
        <v>35.377</v>
      </c>
      <c r="HF104" s="26" t="n">
        <v>45.0375</v>
      </c>
      <c r="HG104" s="26" t="n">
        <v>55.2595</v>
      </c>
      <c r="HH104" s="26" t="n">
        <v>64.901</v>
      </c>
      <c r="HI104" s="26" t="n">
        <v>7.6205</v>
      </c>
      <c r="HJ104" s="26" t="n">
        <v>7.8225</v>
      </c>
      <c r="HK104" s="26" t="n">
        <v>8.21</v>
      </c>
      <c r="HL104" s="26" t="n">
        <v>8.6715</v>
      </c>
      <c r="HM104" s="26" t="n">
        <v>9.125</v>
      </c>
      <c r="HN104" s="26" t="n">
        <v>9.365</v>
      </c>
      <c r="HO104" s="26" t="n">
        <v>9.4</v>
      </c>
      <c r="HP104" s="26" t="n">
        <v>9.205</v>
      </c>
      <c r="HQ104" s="26" t="n">
        <v>8.873</v>
      </c>
      <c r="HR104" s="26" t="n">
        <v>8.3755</v>
      </c>
      <c r="HS104" s="26" t="n">
        <v>7.6575</v>
      </c>
      <c r="HT104" s="26" t="n">
        <v>6.715</v>
      </c>
      <c r="HU104" s="26" t="n">
        <v>5.677</v>
      </c>
      <c r="HV104" s="26" t="n">
        <v>4.676</v>
      </c>
      <c r="HW104" s="26" t="n">
        <v>3.819</v>
      </c>
      <c r="HX104" s="26" t="n">
        <v>3.1655</v>
      </c>
      <c r="HY104" s="26" t="n">
        <v>2.7035</v>
      </c>
      <c r="HZ104" s="26" t="n">
        <v>2.398</v>
      </c>
      <c r="IA104" s="26" t="n">
        <v>2.2215</v>
      </c>
      <c r="IB104" s="26" t="n">
        <v>2.1135</v>
      </c>
      <c r="IC104" s="26" t="n">
        <v>2.0535</v>
      </c>
      <c r="ID104" s="26" t="n">
        <v>2.021</v>
      </c>
      <c r="IE104" s="26" t="n">
        <v>1.9955</v>
      </c>
      <c r="IF104" s="26" t="n">
        <v>2.0075</v>
      </c>
      <c r="IG104" s="26" t="n">
        <v>2.0105</v>
      </c>
      <c r="IH104" s="26" t="n">
        <v>2.0015</v>
      </c>
      <c r="II104" s="26" t="n">
        <v>2.0195</v>
      </c>
      <c r="IJ104" s="26" t="n">
        <v>2.026</v>
      </c>
      <c r="IK104" s="26" t="n">
        <v>2.063</v>
      </c>
      <c r="IL104" s="26" t="n">
        <v>2.109</v>
      </c>
      <c r="IM104" s="26" t="n">
        <v>2.244</v>
      </c>
      <c r="IN104" s="26" t="n">
        <v>2.6675</v>
      </c>
      <c r="IO104" s="26" t="n">
        <v>3.839</v>
      </c>
      <c r="IP104" s="26" t="n">
        <v>6.5825</v>
      </c>
      <c r="IQ104" s="26" t="n">
        <v>11.183</v>
      </c>
      <c r="IR104" s="26" t="n">
        <v>17.4475</v>
      </c>
      <c r="IS104" s="26" t="n">
        <v>25.523</v>
      </c>
      <c r="IT104" s="26" t="n">
        <v>34.186</v>
      </c>
      <c r="IU104" s="26" t="n">
        <v>44.0215</v>
      </c>
      <c r="IV104" s="26" t="n">
        <v>54.2075</v>
      </c>
    </row>
    <row r="105" customFormat="false" ht="13.5" hidden="false" customHeight="false" outlineLevel="0" collapsed="false">
      <c r="A105" s="0" t="n">
        <v>99</v>
      </c>
      <c r="B105" s="22" t="s">
        <v>516</v>
      </c>
      <c r="C105" s="22" t="s">
        <v>517</v>
      </c>
      <c r="D105" s="24" t="s">
        <v>16</v>
      </c>
      <c r="E105" s="5" t="s">
        <v>5</v>
      </c>
      <c r="F105" s="5" t="s">
        <v>8</v>
      </c>
      <c r="G105" s="0" t="s">
        <v>316</v>
      </c>
      <c r="H105" s="24" t="s">
        <v>16</v>
      </c>
      <c r="I105" s="27"/>
      <c r="J105" s="27"/>
      <c r="K105" s="35" t="n">
        <v>0.03</v>
      </c>
      <c r="L105" s="35" t="n">
        <v>0.1</v>
      </c>
      <c r="M105" s="35" t="n">
        <v>0.3</v>
      </c>
      <c r="N105" s="35" t="n">
        <v>1</v>
      </c>
      <c r="O105" s="35" t="n">
        <v>3</v>
      </c>
      <c r="P105" s="35" t="n">
        <v>6</v>
      </c>
      <c r="Q105" s="26" t="n">
        <v>33.7465</v>
      </c>
      <c r="R105" s="26" t="n">
        <v>47.137</v>
      </c>
      <c r="S105" s="26" t="n">
        <v>56.1705</v>
      </c>
      <c r="T105" s="26" t="n">
        <v>60.225</v>
      </c>
      <c r="U105" s="26" t="n">
        <v>61.894</v>
      </c>
      <c r="V105" s="26" t="n">
        <v>62.5635</v>
      </c>
      <c r="W105" s="26" t="n">
        <v>62.874</v>
      </c>
      <c r="X105" s="26" t="n">
        <v>62.851</v>
      </c>
      <c r="Y105" s="26" t="n">
        <v>62.7825</v>
      </c>
      <c r="Z105" s="26" t="n">
        <v>62.5745</v>
      </c>
      <c r="AA105" s="26" t="n">
        <v>62.47</v>
      </c>
      <c r="AB105" s="26" t="n">
        <v>62.364</v>
      </c>
      <c r="AC105" s="26" t="n">
        <v>62.314</v>
      </c>
      <c r="AD105" s="26" t="n">
        <v>61.816</v>
      </c>
      <c r="AE105" s="26" t="n">
        <v>60.843</v>
      </c>
      <c r="AF105" s="26" t="n">
        <v>59.268</v>
      </c>
      <c r="AG105" s="26" t="n">
        <v>57.032</v>
      </c>
      <c r="AH105" s="26" t="n">
        <v>54.174</v>
      </c>
      <c r="AI105" s="26" t="n">
        <v>50.878</v>
      </c>
      <c r="AJ105" s="26" t="n">
        <v>47.585</v>
      </c>
      <c r="AK105" s="26" t="n">
        <v>44.551</v>
      </c>
      <c r="AL105" s="26" t="n">
        <v>41.5805</v>
      </c>
      <c r="AM105" s="26" t="n">
        <v>38.6775</v>
      </c>
      <c r="AN105" s="26" t="n">
        <v>36.281</v>
      </c>
      <c r="AO105" s="26" t="n">
        <v>34.4585</v>
      </c>
      <c r="AP105" s="26" t="n">
        <v>33.278</v>
      </c>
      <c r="AQ105" s="26" t="n">
        <v>32.265</v>
      </c>
      <c r="AR105" s="26" t="n">
        <v>31.2495</v>
      </c>
      <c r="AS105" s="26" t="n">
        <v>30.687</v>
      </c>
      <c r="AT105" s="26" t="n">
        <v>31.14</v>
      </c>
      <c r="AU105" s="26" t="n">
        <v>33.1825</v>
      </c>
      <c r="AV105" s="26" t="n">
        <v>37.11</v>
      </c>
      <c r="AW105" s="26" t="n">
        <v>42.9145</v>
      </c>
      <c r="AX105" s="26" t="n">
        <v>50.6555</v>
      </c>
      <c r="AY105" s="26" t="n">
        <v>59.138</v>
      </c>
      <c r="AZ105" s="26" t="n">
        <v>67.402</v>
      </c>
      <c r="BA105" s="26" t="n">
        <v>75.043</v>
      </c>
      <c r="BB105" s="26" t="n">
        <v>80.8895</v>
      </c>
      <c r="BC105" s="26" t="n">
        <v>84.997</v>
      </c>
      <c r="BD105" s="26" t="n">
        <v>87.473</v>
      </c>
      <c r="BE105" s="26" t="n">
        <v>30.9565</v>
      </c>
      <c r="BF105" s="26" t="n">
        <v>40.7845</v>
      </c>
      <c r="BG105" s="26" t="n">
        <v>46.2</v>
      </c>
      <c r="BH105" s="26" t="n">
        <v>47.911</v>
      </c>
      <c r="BI105" s="26" t="n">
        <v>48.0965</v>
      </c>
      <c r="BJ105" s="26" t="n">
        <v>47.972</v>
      </c>
      <c r="BK105" s="26" t="n">
        <v>47.8855</v>
      </c>
      <c r="BL105" s="26" t="n">
        <v>47.559</v>
      </c>
      <c r="BM105" s="26" t="n">
        <v>47.169</v>
      </c>
      <c r="BN105" s="26" t="n">
        <v>46.7875</v>
      </c>
      <c r="BO105" s="26" t="n">
        <v>46.555</v>
      </c>
      <c r="BP105" s="26" t="n">
        <v>46.385</v>
      </c>
      <c r="BQ105" s="26" t="n">
        <v>46.228</v>
      </c>
      <c r="BR105" s="26" t="n">
        <v>45.65</v>
      </c>
      <c r="BS105" s="26" t="n">
        <v>44.522</v>
      </c>
      <c r="BT105" s="26" t="n">
        <v>42.64</v>
      </c>
      <c r="BU105" s="26" t="n">
        <v>40.056</v>
      </c>
      <c r="BV105" s="26" t="n">
        <v>36.9875</v>
      </c>
      <c r="BW105" s="26" t="n">
        <v>33.6515</v>
      </c>
      <c r="BX105" s="26" t="n">
        <v>30.461</v>
      </c>
      <c r="BY105" s="26" t="n">
        <v>27.611</v>
      </c>
      <c r="BZ105" s="26" t="n">
        <v>24.9205</v>
      </c>
      <c r="CA105" s="26" t="n">
        <v>22.383</v>
      </c>
      <c r="CB105" s="26" t="n">
        <v>20.331</v>
      </c>
      <c r="CC105" s="26" t="n">
        <v>18.7995</v>
      </c>
      <c r="CD105" s="26" t="n">
        <v>17.8295</v>
      </c>
      <c r="CE105" s="26" t="n">
        <v>17.0105</v>
      </c>
      <c r="CF105" s="26" t="n">
        <v>16.2145</v>
      </c>
      <c r="CG105" s="26" t="n">
        <v>15.786</v>
      </c>
      <c r="CH105" s="26" t="n">
        <v>16.156</v>
      </c>
      <c r="CI105" s="26" t="n">
        <v>17.825</v>
      </c>
      <c r="CJ105" s="26" t="n">
        <v>21.119</v>
      </c>
      <c r="CK105" s="26" t="n">
        <v>26.0955</v>
      </c>
      <c r="CL105" s="26" t="n">
        <v>33.1125</v>
      </c>
      <c r="CM105" s="26" t="n">
        <v>41.572</v>
      </c>
      <c r="CN105" s="26" t="n">
        <v>50.9075</v>
      </c>
      <c r="CO105" s="26" t="n">
        <v>60.891</v>
      </c>
      <c r="CP105" s="26" t="n">
        <v>69.6495</v>
      </c>
      <c r="CQ105" s="26" t="n">
        <v>77.0845</v>
      </c>
      <c r="CR105" s="26" t="n">
        <v>82.633</v>
      </c>
      <c r="CS105" s="26" t="n">
        <v>25.2905</v>
      </c>
      <c r="CT105" s="26" t="n">
        <v>30.75</v>
      </c>
      <c r="CU105" s="26" t="n">
        <v>33.223</v>
      </c>
      <c r="CV105" s="26" t="n">
        <v>33.602</v>
      </c>
      <c r="CW105" s="26" t="n">
        <v>33.2615</v>
      </c>
      <c r="CX105" s="26" t="n">
        <v>32.92</v>
      </c>
      <c r="CY105" s="26" t="n">
        <v>32.687</v>
      </c>
      <c r="CZ105" s="26" t="n">
        <v>32.327</v>
      </c>
      <c r="DA105" s="26" t="n">
        <v>31.927</v>
      </c>
      <c r="DB105" s="26" t="n">
        <v>31.5515</v>
      </c>
      <c r="DC105" s="26" t="n">
        <v>31.3115</v>
      </c>
      <c r="DD105" s="26" t="n">
        <v>31.136</v>
      </c>
      <c r="DE105" s="26" t="n">
        <v>30.9435</v>
      </c>
      <c r="DF105" s="26" t="n">
        <v>30.472</v>
      </c>
      <c r="DG105" s="26" t="n">
        <v>29.436</v>
      </c>
      <c r="DH105" s="26" t="n">
        <v>27.6975</v>
      </c>
      <c r="DI105" s="26" t="n">
        <v>25.349</v>
      </c>
      <c r="DJ105" s="26" t="n">
        <v>22.6325</v>
      </c>
      <c r="DK105" s="26" t="n">
        <v>19.769</v>
      </c>
      <c r="DL105" s="26" t="n">
        <v>17.119</v>
      </c>
      <c r="DM105" s="26" t="n">
        <v>14.7765</v>
      </c>
      <c r="DN105" s="26" t="n">
        <v>12.6795</v>
      </c>
      <c r="DO105" s="26" t="n">
        <v>10.809</v>
      </c>
      <c r="DP105" s="26" t="n">
        <v>9.3775</v>
      </c>
      <c r="DQ105" s="26" t="n">
        <v>8.373</v>
      </c>
      <c r="DR105" s="26" t="n">
        <v>7.755</v>
      </c>
      <c r="DS105" s="26" t="n">
        <v>7.2605</v>
      </c>
      <c r="DT105" s="26" t="n">
        <v>6.7985</v>
      </c>
      <c r="DU105" s="26" t="n">
        <v>6.5675</v>
      </c>
      <c r="DV105" s="26" t="n">
        <v>6.802</v>
      </c>
      <c r="DW105" s="26" t="n">
        <v>7.8215</v>
      </c>
      <c r="DX105" s="26" t="n">
        <v>10.007</v>
      </c>
      <c r="DY105" s="26" t="n">
        <v>13.6725</v>
      </c>
      <c r="DZ105" s="26" t="n">
        <v>19.366</v>
      </c>
      <c r="EA105" s="26" t="n">
        <v>26.6825</v>
      </c>
      <c r="EB105" s="26" t="n">
        <v>35.283</v>
      </c>
      <c r="EC105" s="26" t="n">
        <v>45.4475</v>
      </c>
      <c r="ED105" s="26" t="n">
        <v>55.6305</v>
      </c>
      <c r="EE105" s="26" t="n">
        <v>65.499</v>
      </c>
      <c r="EF105" s="26" t="n">
        <v>74.04</v>
      </c>
      <c r="EG105" s="26" t="n">
        <v>17.1295</v>
      </c>
      <c r="EH105" s="26" t="n">
        <v>18.9775</v>
      </c>
      <c r="EI105" s="26" t="n">
        <v>19.556</v>
      </c>
      <c r="EJ105" s="26" t="n">
        <v>19.222</v>
      </c>
      <c r="EK105" s="26" t="n">
        <v>18.64</v>
      </c>
      <c r="EL105" s="26" t="n">
        <v>18.2175</v>
      </c>
      <c r="EM105" s="26" t="n">
        <v>17.987</v>
      </c>
      <c r="EN105" s="26" t="n">
        <v>17.6655</v>
      </c>
      <c r="EO105" s="26" t="n">
        <v>17.3005</v>
      </c>
      <c r="EP105" s="26" t="n">
        <v>16.976</v>
      </c>
      <c r="EQ105" s="26" t="n">
        <v>16.7855</v>
      </c>
      <c r="ER105" s="26" t="n">
        <v>16.6395</v>
      </c>
      <c r="ES105" s="26" t="n">
        <v>16.4895</v>
      </c>
      <c r="ET105" s="26" t="n">
        <v>16.096</v>
      </c>
      <c r="EU105" s="26" t="n">
        <v>15.2795</v>
      </c>
      <c r="EV105" s="26" t="n">
        <v>13.9255</v>
      </c>
      <c r="EW105" s="26" t="n">
        <v>12.1705</v>
      </c>
      <c r="EX105" s="26" t="n">
        <v>10.227</v>
      </c>
      <c r="EY105" s="26" t="n">
        <v>8.3425</v>
      </c>
      <c r="EZ105" s="26" t="n">
        <v>6.7425</v>
      </c>
      <c r="FA105" s="26" t="n">
        <v>5.4985</v>
      </c>
      <c r="FB105" s="26" t="n">
        <v>4.513</v>
      </c>
      <c r="FC105" s="26" t="n">
        <v>3.7565</v>
      </c>
      <c r="FD105" s="26" t="n">
        <v>3.2715</v>
      </c>
      <c r="FE105" s="26" t="n">
        <v>2.9625</v>
      </c>
      <c r="FF105" s="26" t="n">
        <v>2.7915</v>
      </c>
      <c r="FG105" s="26" t="n">
        <v>2.682</v>
      </c>
      <c r="FH105" s="26" t="n">
        <v>2.572</v>
      </c>
      <c r="FI105" s="26" t="n">
        <v>2.537</v>
      </c>
      <c r="FJ105" s="26" t="n">
        <v>2.599</v>
      </c>
      <c r="FK105" s="26" t="n">
        <v>2.865</v>
      </c>
      <c r="FL105" s="26" t="n">
        <v>3.548</v>
      </c>
      <c r="FM105" s="26" t="n">
        <v>5.054</v>
      </c>
      <c r="FN105" s="26" t="n">
        <v>8.21</v>
      </c>
      <c r="FO105" s="26" t="n">
        <v>13.2805</v>
      </c>
      <c r="FP105" s="26" t="n">
        <v>20.103</v>
      </c>
      <c r="FQ105" s="26" t="n">
        <v>28.9085</v>
      </c>
      <c r="FR105" s="26" t="n">
        <v>38.4785</v>
      </c>
      <c r="FS105" s="26" t="n">
        <v>49.225</v>
      </c>
      <c r="FT105" s="26" t="n">
        <v>60.004</v>
      </c>
      <c r="FU105" s="26" t="n">
        <v>9.456</v>
      </c>
      <c r="FV105" s="26" t="n">
        <v>9.556</v>
      </c>
      <c r="FW105" s="26" t="n">
        <v>9.612</v>
      </c>
      <c r="FX105" s="26" t="n">
        <v>9.2105</v>
      </c>
      <c r="FY105" s="26" t="n">
        <v>8.7535</v>
      </c>
      <c r="FZ105" s="26" t="n">
        <v>8.443</v>
      </c>
      <c r="GA105" s="26" t="n">
        <v>8.272</v>
      </c>
      <c r="GB105" s="26" t="n">
        <v>8.0455</v>
      </c>
      <c r="GC105" s="26" t="n">
        <v>7.8055</v>
      </c>
      <c r="GD105" s="26" t="n">
        <v>7.591</v>
      </c>
      <c r="GE105" s="26" t="n">
        <v>7.462</v>
      </c>
      <c r="GF105" s="26" t="n">
        <v>7.354</v>
      </c>
      <c r="GG105" s="26" t="n">
        <v>7.245</v>
      </c>
      <c r="GH105" s="26" t="n">
        <v>7.0035</v>
      </c>
      <c r="GI105" s="26" t="n">
        <v>6.5245</v>
      </c>
      <c r="GJ105" s="26" t="n">
        <v>5.7675</v>
      </c>
      <c r="GK105" s="26" t="n">
        <v>4.8615</v>
      </c>
      <c r="GL105" s="26" t="n">
        <v>3.985</v>
      </c>
      <c r="GM105" s="26" t="n">
        <v>3.262</v>
      </c>
      <c r="GN105" s="26" t="n">
        <v>2.7615</v>
      </c>
      <c r="GO105" s="26" t="n">
        <v>2.4525</v>
      </c>
      <c r="GP105" s="26" t="n">
        <v>2.2545</v>
      </c>
      <c r="GQ105" s="26" t="n">
        <v>2.1395</v>
      </c>
      <c r="GR105" s="26" t="n">
        <v>2.0875</v>
      </c>
      <c r="GS105" s="26" t="n">
        <v>2.059</v>
      </c>
      <c r="GT105" s="26" t="n">
        <v>2.0325</v>
      </c>
      <c r="GU105" s="26" t="n">
        <v>2.0395</v>
      </c>
      <c r="GV105" s="26" t="n">
        <v>2.03</v>
      </c>
      <c r="GW105" s="26" t="n">
        <v>2.044</v>
      </c>
      <c r="GX105" s="26" t="n">
        <v>2.065</v>
      </c>
      <c r="GY105" s="26" t="n">
        <v>2.106</v>
      </c>
      <c r="GZ105" s="26" t="n">
        <v>2.181</v>
      </c>
      <c r="HA105" s="26" t="n">
        <v>2.4205</v>
      </c>
      <c r="HB105" s="26" t="n">
        <v>3.2935</v>
      </c>
      <c r="HC105" s="26" t="n">
        <v>5.424</v>
      </c>
      <c r="HD105" s="26" t="n">
        <v>9.3675</v>
      </c>
      <c r="HE105" s="26" t="n">
        <v>15.8695</v>
      </c>
      <c r="HF105" s="26" t="n">
        <v>23.683</v>
      </c>
      <c r="HG105" s="26" t="n">
        <v>33.1705</v>
      </c>
      <c r="HH105" s="26" t="n">
        <v>43.705</v>
      </c>
      <c r="HI105" s="26" t="n">
        <v>5.9325</v>
      </c>
      <c r="HJ105" s="26" t="n">
        <v>5.664</v>
      </c>
      <c r="HK105" s="26" t="n">
        <v>5.4995</v>
      </c>
      <c r="HL105" s="26" t="n">
        <v>5.2535</v>
      </c>
      <c r="HM105" s="26" t="n">
        <v>4.9425</v>
      </c>
      <c r="HN105" s="26" t="n">
        <v>4.718</v>
      </c>
      <c r="HO105" s="26" t="n">
        <v>4.5925</v>
      </c>
      <c r="HP105" s="26" t="n">
        <v>4.464</v>
      </c>
      <c r="HQ105" s="26" t="n">
        <v>4.314</v>
      </c>
      <c r="HR105" s="26" t="n">
        <v>4.1775</v>
      </c>
      <c r="HS105" s="26" t="n">
        <v>4.1</v>
      </c>
      <c r="HT105" s="26" t="n">
        <v>4.0235</v>
      </c>
      <c r="HU105" s="26" t="n">
        <v>3.9505</v>
      </c>
      <c r="HV105" s="26" t="n">
        <v>3.8075</v>
      </c>
      <c r="HW105" s="26" t="n">
        <v>3.5645</v>
      </c>
      <c r="HX105" s="26" t="n">
        <v>3.2005</v>
      </c>
      <c r="HY105" s="26" t="n">
        <v>2.806</v>
      </c>
      <c r="HZ105" s="26" t="n">
        <v>2.471</v>
      </c>
      <c r="IA105" s="26" t="n">
        <v>2.244</v>
      </c>
      <c r="IB105" s="26" t="n">
        <v>2.1095</v>
      </c>
      <c r="IC105" s="26" t="n">
        <v>2.0355</v>
      </c>
      <c r="ID105" s="26" t="n">
        <v>1.9895</v>
      </c>
      <c r="IE105" s="26" t="n">
        <v>1.9595</v>
      </c>
      <c r="IF105" s="26" t="n">
        <v>1.961</v>
      </c>
      <c r="IG105" s="26" t="n">
        <v>1.96</v>
      </c>
      <c r="IH105" s="26" t="n">
        <v>1.954</v>
      </c>
      <c r="II105" s="26" t="n">
        <v>1.977</v>
      </c>
      <c r="IJ105" s="26" t="n">
        <v>1.9765</v>
      </c>
      <c r="IK105" s="26" t="n">
        <v>2.0115</v>
      </c>
      <c r="IL105" s="26" t="n">
        <v>2.0455</v>
      </c>
      <c r="IM105" s="26" t="n">
        <v>2.082</v>
      </c>
      <c r="IN105" s="26" t="n">
        <v>2.116</v>
      </c>
      <c r="IO105" s="26" t="n">
        <v>2.1555</v>
      </c>
      <c r="IP105" s="26" t="n">
        <v>2.351</v>
      </c>
      <c r="IQ105" s="26" t="n">
        <v>3.085</v>
      </c>
      <c r="IR105" s="26" t="n">
        <v>4.949</v>
      </c>
      <c r="IS105" s="26" t="n">
        <v>9.1455</v>
      </c>
      <c r="IT105" s="26" t="n">
        <v>15.1395</v>
      </c>
      <c r="IU105" s="26" t="n">
        <v>23.2105</v>
      </c>
      <c r="IV105" s="26" t="n">
        <v>32.5795</v>
      </c>
    </row>
    <row r="106" customFormat="false" ht="13.5" hidden="false" customHeight="false" outlineLevel="0" collapsed="false">
      <c r="A106" s="0" t="n">
        <v>181</v>
      </c>
      <c r="B106" s="22" t="s">
        <v>518</v>
      </c>
      <c r="C106" s="22" t="s">
        <v>519</v>
      </c>
      <c r="D106" s="24" t="s">
        <v>16</v>
      </c>
      <c r="E106" s="5" t="s">
        <v>5</v>
      </c>
      <c r="F106" s="5" t="s">
        <v>8</v>
      </c>
      <c r="G106" s="0" t="s">
        <v>316</v>
      </c>
      <c r="H106" s="24" t="s">
        <v>16</v>
      </c>
      <c r="I106" s="27"/>
      <c r="J106" s="27"/>
      <c r="K106" s="35" t="n">
        <v>0.03</v>
      </c>
      <c r="L106" s="35" t="n">
        <v>0.1</v>
      </c>
      <c r="M106" s="35" t="n">
        <v>0.3</v>
      </c>
      <c r="N106" s="35" t="n">
        <v>1</v>
      </c>
      <c r="O106" s="35" t="n">
        <v>3</v>
      </c>
      <c r="P106" s="35" t="n">
        <v>6</v>
      </c>
      <c r="Q106" s="26" t="n">
        <v>32.2045</v>
      </c>
      <c r="R106" s="26" t="n">
        <v>42.2875</v>
      </c>
      <c r="S106" s="26" t="n">
        <v>46.6895</v>
      </c>
      <c r="T106" s="26" t="n">
        <v>46.015</v>
      </c>
      <c r="U106" s="26" t="n">
        <v>43.821</v>
      </c>
      <c r="V106" s="26" t="n">
        <v>41.6935</v>
      </c>
      <c r="W106" s="26" t="n">
        <v>40.1305</v>
      </c>
      <c r="X106" s="26" t="n">
        <v>39.236</v>
      </c>
      <c r="Y106" s="26" t="n">
        <v>38.875</v>
      </c>
      <c r="Z106" s="26" t="n">
        <v>38.897</v>
      </c>
      <c r="AA106" s="26" t="n">
        <v>39.2315</v>
      </c>
      <c r="AB106" s="26" t="n">
        <v>39.902</v>
      </c>
      <c r="AC106" s="26" t="n">
        <v>40.9045</v>
      </c>
      <c r="AD106" s="26" t="n">
        <v>42.3035</v>
      </c>
      <c r="AE106" s="26" t="n">
        <v>44.0995</v>
      </c>
      <c r="AF106" s="26" t="n">
        <v>46.3045</v>
      </c>
      <c r="AG106" s="26" t="n">
        <v>48.9555</v>
      </c>
      <c r="AH106" s="26" t="n">
        <v>52.099</v>
      </c>
      <c r="AI106" s="26" t="n">
        <v>55.84</v>
      </c>
      <c r="AJ106" s="26" t="n">
        <v>59.991</v>
      </c>
      <c r="AK106" s="26" t="n">
        <v>64.3905</v>
      </c>
      <c r="AL106" s="26" t="n">
        <v>68.978</v>
      </c>
      <c r="AM106" s="26" t="n">
        <v>73.4885</v>
      </c>
      <c r="AN106" s="26" t="n">
        <v>77.5935</v>
      </c>
      <c r="AO106" s="26" t="n">
        <v>81.2035</v>
      </c>
      <c r="AP106" s="26" t="n">
        <v>83.8855</v>
      </c>
      <c r="AQ106" s="26" t="n">
        <v>85.9265</v>
      </c>
      <c r="AR106" s="26" t="n">
        <v>87.3755</v>
      </c>
      <c r="AS106" s="26" t="n">
        <v>88.4525</v>
      </c>
      <c r="AT106" s="26" t="n">
        <v>89.3</v>
      </c>
      <c r="AU106" s="26" t="n">
        <v>89.922</v>
      </c>
      <c r="AV106" s="26" t="n">
        <v>89.9725</v>
      </c>
      <c r="AW106" s="26" t="n">
        <v>90.038</v>
      </c>
      <c r="AX106" s="26" t="n">
        <v>90.6625</v>
      </c>
      <c r="AY106" s="26" t="n">
        <v>90.939</v>
      </c>
      <c r="AZ106" s="26" t="n">
        <v>91.1315</v>
      </c>
      <c r="BA106" s="26" t="n">
        <v>91.3135</v>
      </c>
      <c r="BB106" s="26" t="n">
        <v>91.4865</v>
      </c>
      <c r="BC106" s="26" t="n">
        <v>91.492</v>
      </c>
      <c r="BD106" s="26" t="n">
        <v>91.345</v>
      </c>
      <c r="BE106" s="26" t="n">
        <v>27.651</v>
      </c>
      <c r="BF106" s="26" t="n">
        <v>32.799</v>
      </c>
      <c r="BG106" s="26" t="n">
        <v>33.0905</v>
      </c>
      <c r="BH106" s="26" t="n">
        <v>30.714</v>
      </c>
      <c r="BI106" s="26" t="n">
        <v>27.984</v>
      </c>
      <c r="BJ106" s="26" t="n">
        <v>25.794</v>
      </c>
      <c r="BK106" s="26" t="n">
        <v>24.268</v>
      </c>
      <c r="BL106" s="26" t="n">
        <v>23.3795</v>
      </c>
      <c r="BM106" s="26" t="n">
        <v>23.0395</v>
      </c>
      <c r="BN106" s="26" t="n">
        <v>23.06</v>
      </c>
      <c r="BO106" s="26" t="n">
        <v>23.3565</v>
      </c>
      <c r="BP106" s="26" t="n">
        <v>23.9435</v>
      </c>
      <c r="BQ106" s="26" t="n">
        <v>24.81</v>
      </c>
      <c r="BR106" s="26" t="n">
        <v>26.0015</v>
      </c>
      <c r="BS106" s="26" t="n">
        <v>27.6025</v>
      </c>
      <c r="BT106" s="26" t="n">
        <v>29.5955</v>
      </c>
      <c r="BU106" s="26" t="n">
        <v>32.0195</v>
      </c>
      <c r="BV106" s="26" t="n">
        <v>34.992</v>
      </c>
      <c r="BW106" s="26" t="n">
        <v>38.635</v>
      </c>
      <c r="BX106" s="26" t="n">
        <v>42.931</v>
      </c>
      <c r="BY106" s="26" t="n">
        <v>47.867</v>
      </c>
      <c r="BZ106" s="26" t="n">
        <v>53.3855</v>
      </c>
      <c r="CA106" s="26" t="n">
        <v>59.2385</v>
      </c>
      <c r="CB106" s="26" t="n">
        <v>65.0675</v>
      </c>
      <c r="CC106" s="26" t="n">
        <v>70.7495</v>
      </c>
      <c r="CD106" s="26" t="n">
        <v>75.4425</v>
      </c>
      <c r="CE106" s="26" t="n">
        <v>79.415</v>
      </c>
      <c r="CF106" s="26" t="n">
        <v>82.515</v>
      </c>
      <c r="CG106" s="26" t="n">
        <v>84.9425</v>
      </c>
      <c r="CH106" s="26" t="n">
        <v>86.875</v>
      </c>
      <c r="CI106" s="26" t="n">
        <v>88.3825</v>
      </c>
      <c r="CJ106" s="26" t="n">
        <v>89.1185</v>
      </c>
      <c r="CK106" s="26" t="n">
        <v>89.589</v>
      </c>
      <c r="CL106" s="26" t="n">
        <v>90.418</v>
      </c>
      <c r="CM106" s="26" t="n">
        <v>90.826</v>
      </c>
      <c r="CN106" s="26" t="n">
        <v>91.0745</v>
      </c>
      <c r="CO106" s="26" t="n">
        <v>91.263</v>
      </c>
      <c r="CP106" s="26" t="n">
        <v>91.4135</v>
      </c>
      <c r="CQ106" s="26" t="n">
        <v>91.412</v>
      </c>
      <c r="CR106" s="26" t="n">
        <v>91.1585</v>
      </c>
      <c r="CS106" s="26" t="n">
        <v>20.6915</v>
      </c>
      <c r="CT106" s="26" t="n">
        <v>21.642</v>
      </c>
      <c r="CU106" s="26" t="n">
        <v>20.203</v>
      </c>
      <c r="CV106" s="26" t="n">
        <v>17.5805</v>
      </c>
      <c r="CW106" s="26" t="n">
        <v>15.1435</v>
      </c>
      <c r="CX106" s="26" t="n">
        <v>13.3735</v>
      </c>
      <c r="CY106" s="26" t="n">
        <v>12.2165</v>
      </c>
      <c r="CZ106" s="26" t="n">
        <v>11.598</v>
      </c>
      <c r="DA106" s="26" t="n">
        <v>11.3595</v>
      </c>
      <c r="DB106" s="26" t="n">
        <v>11.3555</v>
      </c>
      <c r="DC106" s="26" t="n">
        <v>11.559</v>
      </c>
      <c r="DD106" s="26" t="n">
        <v>11.999</v>
      </c>
      <c r="DE106" s="26" t="n">
        <v>12.652</v>
      </c>
      <c r="DF106" s="26" t="n">
        <v>13.5805</v>
      </c>
      <c r="DG106" s="26" t="n">
        <v>14.803</v>
      </c>
      <c r="DH106" s="26" t="n">
        <v>16.3805</v>
      </c>
      <c r="DI106" s="26" t="n">
        <v>18.3655</v>
      </c>
      <c r="DJ106" s="26" t="n">
        <v>20.8655</v>
      </c>
      <c r="DK106" s="26" t="n">
        <v>24.002</v>
      </c>
      <c r="DL106" s="26" t="n">
        <v>27.772</v>
      </c>
      <c r="DM106" s="26" t="n">
        <v>32.2425</v>
      </c>
      <c r="DN106" s="26" t="n">
        <v>37.5045</v>
      </c>
      <c r="DO106" s="26" t="n">
        <v>43.566</v>
      </c>
      <c r="DP106" s="26" t="n">
        <v>50.124</v>
      </c>
      <c r="DQ106" s="26" t="n">
        <v>57.145</v>
      </c>
      <c r="DR106" s="26" t="n">
        <v>63.5175</v>
      </c>
      <c r="DS106" s="26" t="n">
        <v>69.415</v>
      </c>
      <c r="DT106" s="26" t="n">
        <v>74.568</v>
      </c>
      <c r="DU106" s="26" t="n">
        <v>78.981</v>
      </c>
      <c r="DV106" s="26" t="n">
        <v>82.608</v>
      </c>
      <c r="DW106" s="26" t="n">
        <v>85.42</v>
      </c>
      <c r="DX106" s="26" t="n">
        <v>87.149</v>
      </c>
      <c r="DY106" s="26" t="n">
        <v>88.324</v>
      </c>
      <c r="DZ106" s="26" t="n">
        <v>89.5805</v>
      </c>
      <c r="EA106" s="26" t="n">
        <v>90.276</v>
      </c>
      <c r="EB106" s="26" t="n">
        <v>90.7135</v>
      </c>
      <c r="EC106" s="26" t="n">
        <v>91.018</v>
      </c>
      <c r="ED106" s="26" t="n">
        <v>91.261</v>
      </c>
      <c r="EE106" s="26" t="n">
        <v>91.277</v>
      </c>
      <c r="EF106" s="26" t="n">
        <v>90.9845</v>
      </c>
      <c r="EG106" s="26" t="n">
        <v>11.8645</v>
      </c>
      <c r="EH106" s="26" t="n">
        <v>10.7065</v>
      </c>
      <c r="EI106" s="26" t="n">
        <v>9.1315</v>
      </c>
      <c r="EJ106" s="26" t="n">
        <v>7.385</v>
      </c>
      <c r="EK106" s="26" t="n">
        <v>5.9605</v>
      </c>
      <c r="EL106" s="26" t="n">
        <v>5.0695</v>
      </c>
      <c r="EM106" s="26" t="n">
        <v>4.523</v>
      </c>
      <c r="EN106" s="26" t="n">
        <v>4.2625</v>
      </c>
      <c r="EO106" s="26" t="n">
        <v>4.1765</v>
      </c>
      <c r="EP106" s="26" t="n">
        <v>4.155</v>
      </c>
      <c r="EQ106" s="26" t="n">
        <v>4.227</v>
      </c>
      <c r="ER106" s="26" t="n">
        <v>4.394</v>
      </c>
      <c r="ES106" s="26" t="n">
        <v>4.6695</v>
      </c>
      <c r="ET106" s="26" t="n">
        <v>5.1015</v>
      </c>
      <c r="EU106" s="26" t="n">
        <v>5.691</v>
      </c>
      <c r="EV106" s="26" t="n">
        <v>6.5095</v>
      </c>
      <c r="EW106" s="26" t="n">
        <v>7.6295</v>
      </c>
      <c r="EX106" s="26" t="n">
        <v>9.1825</v>
      </c>
      <c r="EY106" s="26" t="n">
        <v>11.285</v>
      </c>
      <c r="EZ106" s="26" t="n">
        <v>14.0375</v>
      </c>
      <c r="FA106" s="26" t="n">
        <v>17.532</v>
      </c>
      <c r="FB106" s="26" t="n">
        <v>21.8705</v>
      </c>
      <c r="FC106" s="26" t="n">
        <v>27.06</v>
      </c>
      <c r="FD106" s="26" t="n">
        <v>32.996</v>
      </c>
      <c r="FE106" s="26" t="n">
        <v>39.871</v>
      </c>
      <c r="FF106" s="26" t="n">
        <v>46.7385</v>
      </c>
      <c r="FG106" s="26" t="n">
        <v>53.7535</v>
      </c>
      <c r="FH106" s="26" t="n">
        <v>60.5235</v>
      </c>
      <c r="FI106" s="26" t="n">
        <v>66.8635</v>
      </c>
      <c r="FJ106" s="26" t="n">
        <v>72.5605</v>
      </c>
      <c r="FK106" s="26" t="n">
        <v>77.515</v>
      </c>
      <c r="FL106" s="26" t="n">
        <v>81.3525</v>
      </c>
      <c r="FM106" s="26" t="n">
        <v>84.305</v>
      </c>
      <c r="FN106" s="26" t="n">
        <v>86.8395</v>
      </c>
      <c r="FO106" s="26" t="n">
        <v>88.458</v>
      </c>
      <c r="FP106" s="26" t="n">
        <v>89.4905</v>
      </c>
      <c r="FQ106" s="26" t="n">
        <v>90.208</v>
      </c>
      <c r="FR106" s="26" t="n">
        <v>90.6725</v>
      </c>
      <c r="FS106" s="26" t="n">
        <v>90.8615</v>
      </c>
      <c r="FT106" s="26" t="n">
        <v>90.621</v>
      </c>
      <c r="FU106" s="26" t="n">
        <v>5.935</v>
      </c>
      <c r="FV106" s="26" t="n">
        <v>4.7995</v>
      </c>
      <c r="FW106" s="26" t="n">
        <v>3.9845</v>
      </c>
      <c r="FX106" s="26" t="n">
        <v>3.226</v>
      </c>
      <c r="FY106" s="26" t="n">
        <v>2.8015</v>
      </c>
      <c r="FZ106" s="26" t="n">
        <v>2.576</v>
      </c>
      <c r="GA106" s="26" t="n">
        <v>2.463</v>
      </c>
      <c r="GB106" s="26" t="n">
        <v>2.413</v>
      </c>
      <c r="GC106" s="26" t="n">
        <v>2.385</v>
      </c>
      <c r="GD106" s="26" t="n">
        <v>2.3455</v>
      </c>
      <c r="GE106" s="26" t="n">
        <v>2.3375</v>
      </c>
      <c r="GF106" s="26" t="n">
        <v>2.356</v>
      </c>
      <c r="GG106" s="26" t="n">
        <v>2.3955</v>
      </c>
      <c r="GH106" s="26" t="n">
        <v>2.473</v>
      </c>
      <c r="GI106" s="26" t="n">
        <v>2.578</v>
      </c>
      <c r="GJ106" s="26" t="n">
        <v>2.7755</v>
      </c>
      <c r="GK106" s="26" t="n">
        <v>3.0835</v>
      </c>
      <c r="GL106" s="26" t="n">
        <v>3.5975</v>
      </c>
      <c r="GM106" s="26" t="n">
        <v>4.4435</v>
      </c>
      <c r="GN106" s="26" t="n">
        <v>5.7545</v>
      </c>
      <c r="GO106" s="26" t="n">
        <v>7.717</v>
      </c>
      <c r="GP106" s="26" t="n">
        <v>10.558</v>
      </c>
      <c r="GQ106" s="26" t="n">
        <v>14.4</v>
      </c>
      <c r="GR106" s="26" t="n">
        <v>19.171</v>
      </c>
      <c r="GS106" s="26" t="n">
        <v>25.018</v>
      </c>
      <c r="GT106" s="26" t="n">
        <v>31.164</v>
      </c>
      <c r="GU106" s="26" t="n">
        <v>37.805</v>
      </c>
      <c r="GV106" s="26" t="n">
        <v>44.808</v>
      </c>
      <c r="GW106" s="26" t="n">
        <v>52.0015</v>
      </c>
      <c r="GX106" s="26" t="n">
        <v>59.0595</v>
      </c>
      <c r="GY106" s="26" t="n">
        <v>65.7655</v>
      </c>
      <c r="GZ106" s="26" t="n">
        <v>71.6735</v>
      </c>
      <c r="HA106" s="26" t="n">
        <v>76.682</v>
      </c>
      <c r="HB106" s="26" t="n">
        <v>81.003</v>
      </c>
      <c r="HC106" s="26" t="n">
        <v>84.2095</v>
      </c>
      <c r="HD106" s="26" t="n">
        <v>86.5865</v>
      </c>
      <c r="HE106" s="26" t="n">
        <v>88.112</v>
      </c>
      <c r="HF106" s="26" t="n">
        <v>89.2415</v>
      </c>
      <c r="HG106" s="26" t="n">
        <v>89.785</v>
      </c>
      <c r="HH106" s="26" t="n">
        <v>89.8205</v>
      </c>
      <c r="HI106" s="26" t="n">
        <v>4.2025</v>
      </c>
      <c r="HJ106" s="26" t="n">
        <v>3.336</v>
      </c>
      <c r="HK106" s="26" t="n">
        <v>2.937</v>
      </c>
      <c r="HL106" s="26" t="n">
        <v>2.5805</v>
      </c>
      <c r="HM106" s="26" t="n">
        <v>2.3655</v>
      </c>
      <c r="HN106" s="26" t="n">
        <v>2.3055</v>
      </c>
      <c r="HO106" s="26" t="n">
        <v>2.2465</v>
      </c>
      <c r="HP106" s="26" t="n">
        <v>2.2245</v>
      </c>
      <c r="HQ106" s="26" t="n">
        <v>2.22</v>
      </c>
      <c r="HR106" s="26" t="n">
        <v>2.193</v>
      </c>
      <c r="HS106" s="26" t="n">
        <v>2.1745</v>
      </c>
      <c r="HT106" s="26" t="n">
        <v>2.1755</v>
      </c>
      <c r="HU106" s="26" t="n">
        <v>2.1725</v>
      </c>
      <c r="HV106" s="26" t="n">
        <v>2.199</v>
      </c>
      <c r="HW106" s="26" t="n">
        <v>2.202</v>
      </c>
      <c r="HX106" s="26" t="n">
        <v>2.2585</v>
      </c>
      <c r="HY106" s="26" t="n">
        <v>2.3255</v>
      </c>
      <c r="HZ106" s="26" t="n">
        <v>2.469</v>
      </c>
      <c r="IA106" s="26" t="n">
        <v>2.763</v>
      </c>
      <c r="IB106" s="26" t="n">
        <v>3.309</v>
      </c>
      <c r="IC106" s="26" t="n">
        <v>4.273</v>
      </c>
      <c r="ID106" s="26" t="n">
        <v>5.9275</v>
      </c>
      <c r="IE106" s="26" t="n">
        <v>8.524</v>
      </c>
      <c r="IF106" s="26" t="n">
        <v>12.154</v>
      </c>
      <c r="IG106" s="26" t="n">
        <v>17.0435</v>
      </c>
      <c r="IH106" s="26" t="n">
        <v>22.4875</v>
      </c>
      <c r="II106" s="26" t="n">
        <v>28.526</v>
      </c>
      <c r="IJ106" s="26" t="n">
        <v>35.0525</v>
      </c>
      <c r="IK106" s="26" t="n">
        <v>42.0465</v>
      </c>
      <c r="IL106" s="26" t="n">
        <v>49.322</v>
      </c>
      <c r="IM106" s="26" t="n">
        <v>56.659</v>
      </c>
      <c r="IN106" s="26" t="n">
        <v>63.5805</v>
      </c>
      <c r="IO106" s="26" t="n">
        <v>69.7695</v>
      </c>
      <c r="IP106" s="26" t="n">
        <v>75.293</v>
      </c>
      <c r="IQ106" s="26" t="n">
        <v>79.687</v>
      </c>
      <c r="IR106" s="26" t="n">
        <v>83.232</v>
      </c>
      <c r="IS106" s="26" t="n">
        <v>85.585</v>
      </c>
      <c r="IT106" s="26" t="n">
        <v>87.428</v>
      </c>
      <c r="IU106" s="26" t="n">
        <v>88.4265</v>
      </c>
      <c r="IV106" s="26" t="n">
        <v>88.83</v>
      </c>
    </row>
    <row r="107" customFormat="false" ht="13.5" hidden="false" customHeight="false" outlineLevel="0" collapsed="false">
      <c r="A107" s="0" t="n">
        <v>182</v>
      </c>
      <c r="B107" s="22" t="s">
        <v>520</v>
      </c>
      <c r="C107" s="22" t="s">
        <v>521</v>
      </c>
      <c r="D107" s="24" t="s">
        <v>16</v>
      </c>
      <c r="E107" s="5" t="s">
        <v>5</v>
      </c>
      <c r="F107" s="5" t="s">
        <v>8</v>
      </c>
      <c r="G107" s="0" t="s">
        <v>316</v>
      </c>
      <c r="H107" s="24" t="s">
        <v>16</v>
      </c>
      <c r="I107" s="27"/>
      <c r="J107" s="27"/>
      <c r="K107" s="25" t="n">
        <v>0.1</v>
      </c>
      <c r="L107" s="25" t="n">
        <v>0.3</v>
      </c>
      <c r="M107" s="25" t="n">
        <v>1</v>
      </c>
      <c r="N107" s="25" t="n">
        <v>3</v>
      </c>
      <c r="O107" s="25" t="n">
        <v>6</v>
      </c>
      <c r="P107" s="25" t="n">
        <v>9</v>
      </c>
      <c r="Q107" s="26" t="n">
        <v>30.395</v>
      </c>
      <c r="R107" s="26" t="n">
        <v>40.2205</v>
      </c>
      <c r="S107" s="26" t="n">
        <v>45.746</v>
      </c>
      <c r="T107" s="26" t="n">
        <v>47.0365</v>
      </c>
      <c r="U107" s="26" t="n">
        <v>45.8535</v>
      </c>
      <c r="V107" s="26" t="n">
        <v>43.321</v>
      </c>
      <c r="W107" s="26" t="n">
        <v>40.106</v>
      </c>
      <c r="X107" s="26" t="n">
        <v>36.6765</v>
      </c>
      <c r="Y107" s="26" t="n">
        <v>33.5125</v>
      </c>
      <c r="Z107" s="26" t="n">
        <v>30.69</v>
      </c>
      <c r="AA107" s="26" t="n">
        <v>28.365</v>
      </c>
      <c r="AB107" s="26" t="n">
        <v>26.481</v>
      </c>
      <c r="AC107" s="26" t="n">
        <v>24.9995</v>
      </c>
      <c r="AD107" s="26" t="n">
        <v>23.812</v>
      </c>
      <c r="AE107" s="26" t="n">
        <v>22.9505</v>
      </c>
      <c r="AF107" s="26" t="n">
        <v>22.2535</v>
      </c>
      <c r="AG107" s="26" t="n">
        <v>21.7625</v>
      </c>
      <c r="AH107" s="26" t="n">
        <v>21.6185</v>
      </c>
      <c r="AI107" s="26" t="n">
        <v>21.9895</v>
      </c>
      <c r="AJ107" s="26" t="n">
        <v>22.873</v>
      </c>
      <c r="AK107" s="26" t="n">
        <v>24.361</v>
      </c>
      <c r="AL107" s="26" t="n">
        <v>26.7235</v>
      </c>
      <c r="AM107" s="26" t="n">
        <v>30.622</v>
      </c>
      <c r="AN107" s="26" t="n">
        <v>36.8045</v>
      </c>
      <c r="AO107" s="26" t="n">
        <v>46.092</v>
      </c>
      <c r="AP107" s="26" t="n">
        <v>56.704</v>
      </c>
      <c r="AQ107" s="26" t="n">
        <v>67.3735</v>
      </c>
      <c r="AR107" s="26" t="n">
        <v>76.0025</v>
      </c>
      <c r="AS107" s="26" t="n">
        <v>81.8765</v>
      </c>
      <c r="AT107" s="26" t="n">
        <v>85.437</v>
      </c>
      <c r="AU107" s="26" t="n">
        <v>87.4585</v>
      </c>
      <c r="AV107" s="26" t="n">
        <v>88.2235</v>
      </c>
      <c r="AW107" s="26" t="n">
        <v>88.6145</v>
      </c>
      <c r="AX107" s="26" t="n">
        <v>89.405</v>
      </c>
      <c r="AY107" s="26" t="n">
        <v>89.7775</v>
      </c>
      <c r="AZ107" s="26" t="n">
        <v>89.903</v>
      </c>
      <c r="BA107" s="26" t="n">
        <v>90.2165</v>
      </c>
      <c r="BB107" s="26" t="n">
        <v>90.3055</v>
      </c>
      <c r="BC107" s="26" t="n">
        <v>90.317</v>
      </c>
      <c r="BD107" s="26" t="n">
        <v>90.1165</v>
      </c>
      <c r="BE107" s="26" t="n">
        <v>25.2565</v>
      </c>
      <c r="BF107" s="26" t="n">
        <v>31.0835</v>
      </c>
      <c r="BG107" s="26" t="n">
        <v>33.7115</v>
      </c>
      <c r="BH107" s="26" t="n">
        <v>33.464</v>
      </c>
      <c r="BI107" s="26" t="n">
        <v>31.5745</v>
      </c>
      <c r="BJ107" s="26" t="n">
        <v>28.801</v>
      </c>
      <c r="BK107" s="26" t="n">
        <v>25.6685</v>
      </c>
      <c r="BL107" s="26" t="n">
        <v>22.5185</v>
      </c>
      <c r="BM107" s="26" t="n">
        <v>19.7335</v>
      </c>
      <c r="BN107" s="26" t="n">
        <v>17.393</v>
      </c>
      <c r="BO107" s="26" t="n">
        <v>15.5285</v>
      </c>
      <c r="BP107" s="26" t="n">
        <v>14.0705</v>
      </c>
      <c r="BQ107" s="26" t="n">
        <v>12.9845</v>
      </c>
      <c r="BR107" s="26" t="n">
        <v>12.1625</v>
      </c>
      <c r="BS107" s="26" t="n">
        <v>11.568</v>
      </c>
      <c r="BT107" s="26" t="n">
        <v>11.09</v>
      </c>
      <c r="BU107" s="26" t="n">
        <v>10.762</v>
      </c>
      <c r="BV107" s="26" t="n">
        <v>10.7</v>
      </c>
      <c r="BW107" s="26" t="n">
        <v>10.982</v>
      </c>
      <c r="BX107" s="26" t="n">
        <v>11.621</v>
      </c>
      <c r="BY107" s="26" t="n">
        <v>12.7275</v>
      </c>
      <c r="BZ107" s="26" t="n">
        <v>14.5135</v>
      </c>
      <c r="CA107" s="26" t="n">
        <v>17.5955</v>
      </c>
      <c r="CB107" s="26" t="n">
        <v>22.7295</v>
      </c>
      <c r="CC107" s="26" t="n">
        <v>30.9365</v>
      </c>
      <c r="CD107" s="26" t="n">
        <v>41.273</v>
      </c>
      <c r="CE107" s="26" t="n">
        <v>53.298</v>
      </c>
      <c r="CF107" s="26" t="n">
        <v>64.6895</v>
      </c>
      <c r="CG107" s="26" t="n">
        <v>73.771</v>
      </c>
      <c r="CH107" s="26" t="n">
        <v>80.2305</v>
      </c>
      <c r="CI107" s="26" t="n">
        <v>84.4655</v>
      </c>
      <c r="CJ107" s="26" t="n">
        <v>86.717</v>
      </c>
      <c r="CK107" s="26" t="n">
        <v>87.984</v>
      </c>
      <c r="CL107" s="26" t="n">
        <v>89.225</v>
      </c>
      <c r="CM107" s="26" t="n">
        <v>89.8735</v>
      </c>
      <c r="CN107" s="26" t="n">
        <v>90.159</v>
      </c>
      <c r="CO107" s="26" t="n">
        <v>90.576</v>
      </c>
      <c r="CP107" s="26" t="n">
        <v>90.722</v>
      </c>
      <c r="CQ107" s="26" t="n">
        <v>90.7545</v>
      </c>
      <c r="CR107" s="26" t="n">
        <v>90.5045</v>
      </c>
      <c r="CS107" s="26" t="n">
        <v>16.7895</v>
      </c>
      <c r="CT107" s="26" t="n">
        <v>19.0385</v>
      </c>
      <c r="CU107" s="26" t="n">
        <v>19.6545</v>
      </c>
      <c r="CV107" s="26" t="n">
        <v>18.874</v>
      </c>
      <c r="CW107" s="26" t="n">
        <v>17.0985</v>
      </c>
      <c r="CX107" s="26" t="n">
        <v>14.8235</v>
      </c>
      <c r="CY107" s="26" t="n">
        <v>12.4935</v>
      </c>
      <c r="CZ107" s="26" t="n">
        <v>10.3105</v>
      </c>
      <c r="DA107" s="26" t="n">
        <v>8.5335</v>
      </c>
      <c r="DB107" s="26" t="n">
        <v>7.163</v>
      </c>
      <c r="DC107" s="26" t="n">
        <v>6.1665</v>
      </c>
      <c r="DD107" s="26" t="n">
        <v>5.454</v>
      </c>
      <c r="DE107" s="26" t="n">
        <v>4.955</v>
      </c>
      <c r="DF107" s="26" t="n">
        <v>4.603</v>
      </c>
      <c r="DG107" s="26" t="n">
        <v>4.37</v>
      </c>
      <c r="DH107" s="26" t="n">
        <v>4.1855</v>
      </c>
      <c r="DI107" s="26" t="n">
        <v>4.0665</v>
      </c>
      <c r="DJ107" s="26" t="n">
        <v>4.0525</v>
      </c>
      <c r="DK107" s="26" t="n">
        <v>4.179</v>
      </c>
      <c r="DL107" s="26" t="n">
        <v>4.439</v>
      </c>
      <c r="DM107" s="26" t="n">
        <v>4.9265</v>
      </c>
      <c r="DN107" s="26" t="n">
        <v>5.772</v>
      </c>
      <c r="DO107" s="26" t="n">
        <v>7.3735</v>
      </c>
      <c r="DP107" s="26" t="n">
        <v>10.4875</v>
      </c>
      <c r="DQ107" s="26" t="n">
        <v>16.312</v>
      </c>
      <c r="DR107" s="26" t="n">
        <v>24.609</v>
      </c>
      <c r="DS107" s="26" t="n">
        <v>35.39</v>
      </c>
      <c r="DT107" s="26" t="n">
        <v>47.4045</v>
      </c>
      <c r="DU107" s="26" t="n">
        <v>58.864</v>
      </c>
      <c r="DV107" s="26" t="n">
        <v>68.458</v>
      </c>
      <c r="DW107" s="26" t="n">
        <v>75.8385</v>
      </c>
      <c r="DX107" s="26" t="n">
        <v>80.894</v>
      </c>
      <c r="DY107" s="26" t="n">
        <v>84.201</v>
      </c>
      <c r="DZ107" s="26" t="n">
        <v>86.6815</v>
      </c>
      <c r="EA107" s="26" t="n">
        <v>88.1115</v>
      </c>
      <c r="EB107" s="26" t="n">
        <v>88.939</v>
      </c>
      <c r="EC107" s="26" t="n">
        <v>89.629</v>
      </c>
      <c r="ED107" s="26" t="n">
        <v>90.017</v>
      </c>
      <c r="EE107" s="26" t="n">
        <v>90.165</v>
      </c>
      <c r="EF107" s="26" t="n">
        <v>89.9605</v>
      </c>
      <c r="EG107" s="26" t="n">
        <v>9.1645</v>
      </c>
      <c r="EH107" s="26" t="n">
        <v>9.5825</v>
      </c>
      <c r="EI107" s="26" t="n">
        <v>9.659</v>
      </c>
      <c r="EJ107" s="26" t="n">
        <v>9.025</v>
      </c>
      <c r="EK107" s="26" t="n">
        <v>7.8595</v>
      </c>
      <c r="EL107" s="26" t="n">
        <v>6.4915</v>
      </c>
      <c r="EM107" s="26" t="n">
        <v>5.2645</v>
      </c>
      <c r="EN107" s="26" t="n">
        <v>4.268</v>
      </c>
      <c r="EO107" s="26" t="n">
        <v>3.563</v>
      </c>
      <c r="EP107" s="26" t="n">
        <v>3.1075</v>
      </c>
      <c r="EQ107" s="26" t="n">
        <v>2.8045</v>
      </c>
      <c r="ER107" s="26" t="n">
        <v>2.606</v>
      </c>
      <c r="ES107" s="26" t="n">
        <v>2.4885</v>
      </c>
      <c r="ET107" s="26" t="n">
        <v>2.4305</v>
      </c>
      <c r="EU107" s="26" t="n">
        <v>2.378</v>
      </c>
      <c r="EV107" s="26" t="n">
        <v>2.3395</v>
      </c>
      <c r="EW107" s="26" t="n">
        <v>2.3125</v>
      </c>
      <c r="EX107" s="26" t="n">
        <v>2.3125</v>
      </c>
      <c r="EY107" s="26" t="n">
        <v>2.343</v>
      </c>
      <c r="EZ107" s="26" t="n">
        <v>2.397</v>
      </c>
      <c r="FA107" s="26" t="n">
        <v>2.515</v>
      </c>
      <c r="FB107" s="26" t="n">
        <v>2.725</v>
      </c>
      <c r="FC107" s="26" t="n">
        <v>3.2005</v>
      </c>
      <c r="FD107" s="26" t="n">
        <v>4.344</v>
      </c>
      <c r="FE107" s="26" t="n">
        <v>7.1845</v>
      </c>
      <c r="FF107" s="26" t="n">
        <v>12.425</v>
      </c>
      <c r="FG107" s="26" t="n">
        <v>20.617</v>
      </c>
      <c r="FH107" s="26" t="n">
        <v>30.885</v>
      </c>
      <c r="FI107" s="26" t="n">
        <v>42.0915</v>
      </c>
      <c r="FJ107" s="26" t="n">
        <v>53.077</v>
      </c>
      <c r="FK107" s="26" t="n">
        <v>62.8905</v>
      </c>
      <c r="FL107" s="26" t="n">
        <v>70.8005</v>
      </c>
      <c r="FM107" s="26" t="n">
        <v>76.767</v>
      </c>
      <c r="FN107" s="26" t="n">
        <v>81.3105</v>
      </c>
      <c r="FO107" s="26" t="n">
        <v>84.3025</v>
      </c>
      <c r="FP107" s="26" t="n">
        <v>86.2375</v>
      </c>
      <c r="FQ107" s="26" t="n">
        <v>87.538</v>
      </c>
      <c r="FR107" s="26" t="n">
        <v>88.392</v>
      </c>
      <c r="FS107" s="26" t="n">
        <v>88.844</v>
      </c>
      <c r="FT107" s="26" t="n">
        <v>88.8375</v>
      </c>
      <c r="FU107" s="26" t="n">
        <v>5.8865</v>
      </c>
      <c r="FV107" s="26" t="n">
        <v>5.7785</v>
      </c>
      <c r="FW107" s="26" t="n">
        <v>5.5785</v>
      </c>
      <c r="FX107" s="26" t="n">
        <v>5.1665</v>
      </c>
      <c r="FY107" s="26" t="n">
        <v>4.4945</v>
      </c>
      <c r="FZ107" s="26" t="n">
        <v>3.757</v>
      </c>
      <c r="GA107" s="26" t="n">
        <v>3.181</v>
      </c>
      <c r="GB107" s="26" t="n">
        <v>2.7665</v>
      </c>
      <c r="GC107" s="26" t="n">
        <v>2.5005</v>
      </c>
      <c r="GD107" s="26" t="n">
        <v>2.342</v>
      </c>
      <c r="GE107" s="26" t="n">
        <v>2.2455</v>
      </c>
      <c r="GF107" s="26" t="n">
        <v>2.182</v>
      </c>
      <c r="GG107" s="26" t="n">
        <v>2.1365</v>
      </c>
      <c r="GH107" s="26" t="n">
        <v>2.129</v>
      </c>
      <c r="GI107" s="26" t="n">
        <v>2.1305</v>
      </c>
      <c r="GJ107" s="26" t="n">
        <v>2.114</v>
      </c>
      <c r="GK107" s="26" t="n">
        <v>2.1035</v>
      </c>
      <c r="GL107" s="26" t="n">
        <v>2.101</v>
      </c>
      <c r="GM107" s="26" t="n">
        <v>2.1255</v>
      </c>
      <c r="GN107" s="26" t="n">
        <v>2.155</v>
      </c>
      <c r="GO107" s="26" t="n">
        <v>2.187</v>
      </c>
      <c r="GP107" s="26" t="n">
        <v>2.2375</v>
      </c>
      <c r="GQ107" s="26" t="n">
        <v>2.3785</v>
      </c>
      <c r="GR107" s="26" t="n">
        <v>2.773</v>
      </c>
      <c r="GS107" s="26" t="n">
        <v>3.9875</v>
      </c>
      <c r="GT107" s="26" t="n">
        <v>6.8865</v>
      </c>
      <c r="GU107" s="26" t="n">
        <v>12.564</v>
      </c>
      <c r="GV107" s="26" t="n">
        <v>20.8835</v>
      </c>
      <c r="GW107" s="26" t="n">
        <v>30.805</v>
      </c>
      <c r="GX107" s="26" t="n">
        <v>41.325</v>
      </c>
      <c r="GY107" s="26" t="n">
        <v>51.761</v>
      </c>
      <c r="GZ107" s="26" t="n">
        <v>61.1025</v>
      </c>
      <c r="HA107" s="26" t="n">
        <v>68.7725</v>
      </c>
      <c r="HB107" s="26" t="n">
        <v>74.924</v>
      </c>
      <c r="HC107" s="26" t="n">
        <v>79.331</v>
      </c>
      <c r="HD107" s="26" t="n">
        <v>82.3865</v>
      </c>
      <c r="HE107" s="26" t="n">
        <v>84.446</v>
      </c>
      <c r="HF107" s="26" t="n">
        <v>85.8615</v>
      </c>
      <c r="HG107" s="26" t="n">
        <v>86.713</v>
      </c>
      <c r="HH107" s="26" t="n">
        <v>87.0345</v>
      </c>
      <c r="HI107" s="26" t="n">
        <v>4.6735</v>
      </c>
      <c r="HJ107" s="26" t="n">
        <v>4.3455</v>
      </c>
      <c r="HK107" s="26" t="n">
        <v>4.1605</v>
      </c>
      <c r="HL107" s="26" t="n">
        <v>3.8445</v>
      </c>
      <c r="HM107" s="26" t="n">
        <v>3.405</v>
      </c>
      <c r="HN107" s="26" t="n">
        <v>2.9575</v>
      </c>
      <c r="HO107" s="26" t="n">
        <v>2.642</v>
      </c>
      <c r="HP107" s="26" t="n">
        <v>2.405</v>
      </c>
      <c r="HQ107" s="26" t="n">
        <v>2.264</v>
      </c>
      <c r="HR107" s="26" t="n">
        <v>2.1755</v>
      </c>
      <c r="HS107" s="26" t="n">
        <v>2.1335</v>
      </c>
      <c r="HT107" s="26" t="n">
        <v>2.09</v>
      </c>
      <c r="HU107" s="26" t="n">
        <v>2.065</v>
      </c>
      <c r="HV107" s="26" t="n">
        <v>2.0585</v>
      </c>
      <c r="HW107" s="26" t="n">
        <v>2.062</v>
      </c>
      <c r="HX107" s="26" t="n">
        <v>2.0615</v>
      </c>
      <c r="HY107" s="26" t="n">
        <v>2.058</v>
      </c>
      <c r="HZ107" s="26" t="n">
        <v>2.071</v>
      </c>
      <c r="IA107" s="26" t="n">
        <v>2.09</v>
      </c>
      <c r="IB107" s="26" t="n">
        <v>2.104</v>
      </c>
      <c r="IC107" s="26" t="n">
        <v>2.131</v>
      </c>
      <c r="ID107" s="26" t="n">
        <v>2.167</v>
      </c>
      <c r="IE107" s="26" t="n">
        <v>2.215</v>
      </c>
      <c r="IF107" s="26" t="n">
        <v>2.4075</v>
      </c>
      <c r="IG107" s="26" t="n">
        <v>3.0165</v>
      </c>
      <c r="IH107" s="26" t="n">
        <v>4.7575</v>
      </c>
      <c r="II107" s="26" t="n">
        <v>8.8035</v>
      </c>
      <c r="IJ107" s="26" t="n">
        <v>15.625</v>
      </c>
      <c r="IK107" s="26" t="n">
        <v>24.4965</v>
      </c>
      <c r="IL107" s="26" t="n">
        <v>34.36</v>
      </c>
      <c r="IM107" s="26" t="n">
        <v>44.631</v>
      </c>
      <c r="IN107" s="26" t="n">
        <v>54.459</v>
      </c>
      <c r="IO107" s="26" t="n">
        <v>63.0525</v>
      </c>
      <c r="IP107" s="26" t="n">
        <v>70.3075</v>
      </c>
      <c r="IQ107" s="26" t="n">
        <v>75.741</v>
      </c>
      <c r="IR107" s="26" t="n">
        <v>79.5735</v>
      </c>
      <c r="IS107" s="26" t="n">
        <v>82.3735</v>
      </c>
      <c r="IT107" s="26" t="n">
        <v>84.178</v>
      </c>
      <c r="IU107" s="26" t="n">
        <v>85.3435</v>
      </c>
      <c r="IV107" s="26" t="n">
        <v>85.862</v>
      </c>
    </row>
    <row r="108" customFormat="false" ht="13.5" hidden="false" customHeight="false" outlineLevel="0" collapsed="false">
      <c r="A108" s="0" t="n">
        <v>183</v>
      </c>
      <c r="B108" s="22" t="s">
        <v>522</v>
      </c>
      <c r="C108" s="22" t="s">
        <v>523</v>
      </c>
      <c r="D108" s="24" t="s">
        <v>16</v>
      </c>
      <c r="E108" s="5" t="s">
        <v>5</v>
      </c>
      <c r="F108" s="5" t="s">
        <v>8</v>
      </c>
      <c r="G108" s="0" t="s">
        <v>316</v>
      </c>
      <c r="H108" s="24" t="s">
        <v>16</v>
      </c>
      <c r="I108" s="27"/>
      <c r="J108" s="27"/>
      <c r="K108" s="35" t="n">
        <v>0.03</v>
      </c>
      <c r="L108" s="35" t="n">
        <v>0.1</v>
      </c>
      <c r="M108" s="35" t="n">
        <v>0.3</v>
      </c>
      <c r="N108" s="35" t="n">
        <v>1</v>
      </c>
      <c r="O108" s="35" t="n">
        <v>3</v>
      </c>
      <c r="P108" s="35" t="n">
        <v>6</v>
      </c>
      <c r="Q108" s="26" t="n">
        <v>33.9885</v>
      </c>
      <c r="R108" s="26" t="n">
        <v>47.9475</v>
      </c>
      <c r="S108" s="26" t="n">
        <v>57.966</v>
      </c>
      <c r="T108" s="26" t="n">
        <v>63.2585</v>
      </c>
      <c r="U108" s="26" t="n">
        <v>66.3715</v>
      </c>
      <c r="V108" s="26" t="n">
        <v>68.1595</v>
      </c>
      <c r="W108" s="26" t="n">
        <v>69.4035</v>
      </c>
      <c r="X108" s="26" t="n">
        <v>70.178</v>
      </c>
      <c r="Y108" s="26" t="n">
        <v>70.6765</v>
      </c>
      <c r="Z108" s="26" t="n">
        <v>70.441</v>
      </c>
      <c r="AA108" s="26" t="n">
        <v>69.364</v>
      </c>
      <c r="AB108" s="26" t="n">
        <v>67.4555</v>
      </c>
      <c r="AC108" s="26" t="n">
        <v>65.2305</v>
      </c>
      <c r="AD108" s="26" t="n">
        <v>62.4525</v>
      </c>
      <c r="AE108" s="26" t="n">
        <v>59.527</v>
      </c>
      <c r="AF108" s="26" t="n">
        <v>56.606</v>
      </c>
      <c r="AG108" s="26" t="n">
        <v>53.6455</v>
      </c>
      <c r="AH108" s="26" t="n">
        <v>50.601</v>
      </c>
      <c r="AI108" s="26" t="n">
        <v>47.5965</v>
      </c>
      <c r="AJ108" s="26" t="n">
        <v>44.713</v>
      </c>
      <c r="AK108" s="26" t="n">
        <v>41.7825</v>
      </c>
      <c r="AL108" s="26" t="n">
        <v>38.7755</v>
      </c>
      <c r="AM108" s="26" t="n">
        <v>36.2845</v>
      </c>
      <c r="AN108" s="26" t="n">
        <v>34.814</v>
      </c>
      <c r="AO108" s="26" t="n">
        <v>33.6105</v>
      </c>
      <c r="AP108" s="26" t="n">
        <v>32.2725</v>
      </c>
      <c r="AQ108" s="26" t="n">
        <v>31.0455</v>
      </c>
      <c r="AR108" s="26" t="n">
        <v>31.1205</v>
      </c>
      <c r="AS108" s="26" t="n">
        <v>33.7125</v>
      </c>
      <c r="AT108" s="26" t="n">
        <v>39.4535</v>
      </c>
      <c r="AU108" s="26" t="n">
        <v>47.772</v>
      </c>
      <c r="AV108" s="26" t="n">
        <v>56.7555</v>
      </c>
      <c r="AW108" s="26" t="n">
        <v>64.329</v>
      </c>
      <c r="AX108" s="26" t="n">
        <v>69.9145</v>
      </c>
      <c r="AY108" s="26" t="n">
        <v>73.9825</v>
      </c>
      <c r="AZ108" s="26" t="n">
        <v>77.457</v>
      </c>
      <c r="BA108" s="26" t="n">
        <v>80.88</v>
      </c>
      <c r="BB108" s="26" t="n">
        <v>83.8685</v>
      </c>
      <c r="BC108" s="26" t="n">
        <v>85.999</v>
      </c>
      <c r="BD108" s="26" t="n">
        <v>87.3615</v>
      </c>
      <c r="BE108" s="26" t="n">
        <v>31.569</v>
      </c>
      <c r="BF108" s="26" t="n">
        <v>42.951</v>
      </c>
      <c r="BG108" s="26" t="n">
        <v>50.1015</v>
      </c>
      <c r="BH108" s="26" t="n">
        <v>53.538</v>
      </c>
      <c r="BI108" s="26" t="n">
        <v>55.522</v>
      </c>
      <c r="BJ108" s="26" t="n">
        <v>56.7385</v>
      </c>
      <c r="BK108" s="26" t="n">
        <v>57.7095</v>
      </c>
      <c r="BL108" s="26" t="n">
        <v>58.221</v>
      </c>
      <c r="BM108" s="26" t="n">
        <v>58.472</v>
      </c>
      <c r="BN108" s="26" t="n">
        <v>57.691</v>
      </c>
      <c r="BO108" s="26" t="n">
        <v>55.7745</v>
      </c>
      <c r="BP108" s="26" t="n">
        <v>52.962</v>
      </c>
      <c r="BQ108" s="26" t="n">
        <v>49.8455</v>
      </c>
      <c r="BR108" s="26" t="n">
        <v>46.2525</v>
      </c>
      <c r="BS108" s="26" t="n">
        <v>42.772</v>
      </c>
      <c r="BT108" s="26" t="n">
        <v>39.4835</v>
      </c>
      <c r="BU108" s="26" t="n">
        <v>36.3405</v>
      </c>
      <c r="BV108" s="26" t="n">
        <v>33.3245</v>
      </c>
      <c r="BW108" s="26" t="n">
        <v>30.431</v>
      </c>
      <c r="BX108" s="26" t="n">
        <v>27.781</v>
      </c>
      <c r="BY108" s="26" t="n">
        <v>25.1945</v>
      </c>
      <c r="BZ108" s="26" t="n">
        <v>22.587</v>
      </c>
      <c r="CA108" s="26" t="n">
        <v>20.4685</v>
      </c>
      <c r="CB108" s="26" t="n">
        <v>19.2415</v>
      </c>
      <c r="CC108" s="26" t="n">
        <v>18.278</v>
      </c>
      <c r="CD108" s="26" t="n">
        <v>17.199</v>
      </c>
      <c r="CE108" s="26" t="n">
        <v>16.2485</v>
      </c>
      <c r="CF108" s="26" t="n">
        <v>16.328</v>
      </c>
      <c r="CG108" s="26" t="n">
        <v>18.436</v>
      </c>
      <c r="CH108" s="26" t="n">
        <v>23.3075</v>
      </c>
      <c r="CI108" s="26" t="n">
        <v>30.729</v>
      </c>
      <c r="CJ108" s="26" t="n">
        <v>39.5835</v>
      </c>
      <c r="CK108" s="26" t="n">
        <v>48.109</v>
      </c>
      <c r="CL108" s="26" t="n">
        <v>55.2635</v>
      </c>
      <c r="CM108" s="26" t="n">
        <v>60.949</v>
      </c>
      <c r="CN108" s="26" t="n">
        <v>66.0035</v>
      </c>
      <c r="CO108" s="26" t="n">
        <v>71.529</v>
      </c>
      <c r="CP108" s="26" t="n">
        <v>76.6275</v>
      </c>
      <c r="CQ108" s="26" t="n">
        <v>81.0615</v>
      </c>
      <c r="CR108" s="26" t="n">
        <v>84.216</v>
      </c>
      <c r="CS108" s="26" t="n">
        <v>27.1905</v>
      </c>
      <c r="CT108" s="26" t="n">
        <v>34.509</v>
      </c>
      <c r="CU108" s="26" t="n">
        <v>38.6495</v>
      </c>
      <c r="CV108" s="26" t="n">
        <v>40.6155</v>
      </c>
      <c r="CW108" s="26" t="n">
        <v>41.897</v>
      </c>
      <c r="CX108" s="26" t="n">
        <v>42.897</v>
      </c>
      <c r="CY108" s="26" t="n">
        <v>43.824</v>
      </c>
      <c r="CZ108" s="26" t="n">
        <v>44.4185</v>
      </c>
      <c r="DA108" s="26" t="n">
        <v>44.624</v>
      </c>
      <c r="DB108" s="26" t="n">
        <v>43.6745</v>
      </c>
      <c r="DC108" s="26" t="n">
        <v>41.3965</v>
      </c>
      <c r="DD108" s="26" t="n">
        <v>38.179</v>
      </c>
      <c r="DE108" s="26" t="n">
        <v>34.7515</v>
      </c>
      <c r="DF108" s="26" t="n">
        <v>31.132</v>
      </c>
      <c r="DG108" s="26" t="n">
        <v>27.7485</v>
      </c>
      <c r="DH108" s="26" t="n">
        <v>24.6485</v>
      </c>
      <c r="DI108" s="26" t="n">
        <v>21.791</v>
      </c>
      <c r="DJ108" s="26" t="n">
        <v>19.149</v>
      </c>
      <c r="DK108" s="26" t="n">
        <v>16.7055</v>
      </c>
      <c r="DL108" s="26" t="n">
        <v>14.5415</v>
      </c>
      <c r="DM108" s="26" t="n">
        <v>12.521</v>
      </c>
      <c r="DN108" s="26" t="n">
        <v>10.6045</v>
      </c>
      <c r="DO108" s="26" t="n">
        <v>9.1285</v>
      </c>
      <c r="DP108" s="26" t="n">
        <v>8.3165</v>
      </c>
      <c r="DQ108" s="26" t="n">
        <v>7.7235</v>
      </c>
      <c r="DR108" s="26" t="n">
        <v>7.093</v>
      </c>
      <c r="DS108" s="26" t="n">
        <v>6.5585</v>
      </c>
      <c r="DT108" s="26" t="n">
        <v>6.6</v>
      </c>
      <c r="DU108" s="26" t="n">
        <v>7.851</v>
      </c>
      <c r="DV108" s="26" t="n">
        <v>11.1225</v>
      </c>
      <c r="DW108" s="26" t="n">
        <v>16.8025</v>
      </c>
      <c r="DX108" s="26" t="n">
        <v>24.276</v>
      </c>
      <c r="DY108" s="26" t="n">
        <v>31.945</v>
      </c>
      <c r="DZ108" s="26" t="n">
        <v>38.945</v>
      </c>
      <c r="EA108" s="26" t="n">
        <v>45.075</v>
      </c>
      <c r="EB108" s="26" t="n">
        <v>51.018</v>
      </c>
      <c r="EC108" s="26" t="n">
        <v>57.993</v>
      </c>
      <c r="ED108" s="26" t="n">
        <v>65.0235</v>
      </c>
      <c r="EE108" s="26" t="n">
        <v>71.914</v>
      </c>
      <c r="EF108" s="26" t="n">
        <v>77.6145</v>
      </c>
      <c r="EG108" s="26" t="n">
        <v>19.4535</v>
      </c>
      <c r="EH108" s="26" t="n">
        <v>22.5565</v>
      </c>
      <c r="EI108" s="26" t="n">
        <v>24.4355</v>
      </c>
      <c r="EJ108" s="26" t="n">
        <v>25.4735</v>
      </c>
      <c r="EK108" s="26" t="n">
        <v>26.313</v>
      </c>
      <c r="EL108" s="26" t="n">
        <v>27.149</v>
      </c>
      <c r="EM108" s="26" t="n">
        <v>27.983</v>
      </c>
      <c r="EN108" s="26" t="n">
        <v>28.6105</v>
      </c>
      <c r="EO108" s="26" t="n">
        <v>28.8595</v>
      </c>
      <c r="EP108" s="26" t="n">
        <v>28.0135</v>
      </c>
      <c r="EQ108" s="26" t="n">
        <v>25.906</v>
      </c>
      <c r="ER108" s="26" t="n">
        <v>22.971</v>
      </c>
      <c r="ES108" s="26" t="n">
        <v>19.8975</v>
      </c>
      <c r="ET108" s="26" t="n">
        <v>16.8205</v>
      </c>
      <c r="EU108" s="26" t="n">
        <v>14.052</v>
      </c>
      <c r="EV108" s="26" t="n">
        <v>11.6735</v>
      </c>
      <c r="EW108" s="26" t="n">
        <v>9.642</v>
      </c>
      <c r="EX108" s="26" t="n">
        <v>7.9015</v>
      </c>
      <c r="EY108" s="26" t="n">
        <v>6.4595</v>
      </c>
      <c r="EZ108" s="26" t="n">
        <v>5.3125</v>
      </c>
      <c r="FA108" s="26" t="n">
        <v>4.3645</v>
      </c>
      <c r="FB108" s="26" t="n">
        <v>3.612</v>
      </c>
      <c r="FC108" s="26" t="n">
        <v>3.1305</v>
      </c>
      <c r="FD108" s="26" t="n">
        <v>2.904</v>
      </c>
      <c r="FE108" s="26" t="n">
        <v>2.737</v>
      </c>
      <c r="FF108" s="26" t="n">
        <v>2.595</v>
      </c>
      <c r="FG108" s="26" t="n">
        <v>2.4935</v>
      </c>
      <c r="FH108" s="26" t="n">
        <v>2.5175</v>
      </c>
      <c r="FI108" s="26" t="n">
        <v>2.8145</v>
      </c>
      <c r="FJ108" s="26" t="n">
        <v>3.86</v>
      </c>
      <c r="FK108" s="26" t="n">
        <v>6.441</v>
      </c>
      <c r="FL108" s="26" t="n">
        <v>11.1035</v>
      </c>
      <c r="FM108" s="26" t="n">
        <v>16.9645</v>
      </c>
      <c r="FN108" s="26" t="n">
        <v>22.9565</v>
      </c>
      <c r="FO108" s="26" t="n">
        <v>28.4935</v>
      </c>
      <c r="FP108" s="26" t="n">
        <v>34.138</v>
      </c>
      <c r="FQ108" s="26" t="n">
        <v>41.2915</v>
      </c>
      <c r="FR108" s="26" t="n">
        <v>49.248</v>
      </c>
      <c r="FS108" s="26" t="n">
        <v>58.1855</v>
      </c>
      <c r="FT108" s="26" t="n">
        <v>66.524</v>
      </c>
      <c r="FU108" s="26" t="n">
        <v>11.3695</v>
      </c>
      <c r="FV108" s="26" t="n">
        <v>12.14</v>
      </c>
      <c r="FW108" s="26" t="n">
        <v>12.9575</v>
      </c>
      <c r="FX108" s="26" t="n">
        <v>13.5245</v>
      </c>
      <c r="FY108" s="26" t="n">
        <v>14.1375</v>
      </c>
      <c r="FZ108" s="26" t="n">
        <v>14.7655</v>
      </c>
      <c r="GA108" s="26" t="n">
        <v>15.3855</v>
      </c>
      <c r="GB108" s="26" t="n">
        <v>15.905</v>
      </c>
      <c r="GC108" s="26" t="n">
        <v>16.089</v>
      </c>
      <c r="GD108" s="26" t="n">
        <v>15.44</v>
      </c>
      <c r="GE108" s="26" t="n">
        <v>13.7915</v>
      </c>
      <c r="GF108" s="26" t="n">
        <v>11.5895</v>
      </c>
      <c r="GG108" s="26" t="n">
        <v>9.3985</v>
      </c>
      <c r="GH108" s="26" t="n">
        <v>7.445</v>
      </c>
      <c r="GI108" s="26" t="n">
        <v>5.846</v>
      </c>
      <c r="GJ108" s="26" t="n">
        <v>4.637</v>
      </c>
      <c r="GK108" s="26" t="n">
        <v>3.751</v>
      </c>
      <c r="GL108" s="26" t="n">
        <v>3.105</v>
      </c>
      <c r="GM108" s="26" t="n">
        <v>2.674</v>
      </c>
      <c r="GN108" s="26" t="n">
        <v>2.3945</v>
      </c>
      <c r="GO108" s="26" t="n">
        <v>2.2165</v>
      </c>
      <c r="GP108" s="26" t="n">
        <v>2.121</v>
      </c>
      <c r="GQ108" s="26" t="n">
        <v>2.0575</v>
      </c>
      <c r="GR108" s="26" t="n">
        <v>2.062</v>
      </c>
      <c r="GS108" s="26" t="n">
        <v>2.03</v>
      </c>
      <c r="GT108" s="26" t="n">
        <v>2.0235</v>
      </c>
      <c r="GU108" s="26" t="n">
        <v>2.041</v>
      </c>
      <c r="GV108" s="26" t="n">
        <v>2.0605</v>
      </c>
      <c r="GW108" s="26" t="n">
        <v>2.0855</v>
      </c>
      <c r="GX108" s="26" t="n">
        <v>2.231</v>
      </c>
      <c r="GY108" s="26" t="n">
        <v>2.7445</v>
      </c>
      <c r="GZ108" s="26" t="n">
        <v>4.327</v>
      </c>
      <c r="HA108" s="26" t="n">
        <v>7.2935</v>
      </c>
      <c r="HB108" s="26" t="n">
        <v>11.3395</v>
      </c>
      <c r="HC108" s="26" t="n">
        <v>15.731</v>
      </c>
      <c r="HD108" s="26" t="n">
        <v>20.5275</v>
      </c>
      <c r="HE108" s="26" t="n">
        <v>26.7215</v>
      </c>
      <c r="HF108" s="26" t="n">
        <v>33.955</v>
      </c>
      <c r="HG108" s="26" t="n">
        <v>42.881</v>
      </c>
      <c r="HH108" s="26" t="n">
        <v>52.43</v>
      </c>
      <c r="HI108" s="26" t="n">
        <v>7.102</v>
      </c>
      <c r="HJ108" s="26" t="n">
        <v>7.2285</v>
      </c>
      <c r="HK108" s="26" t="n">
        <v>7.585</v>
      </c>
      <c r="HL108" s="26" t="n">
        <v>7.887</v>
      </c>
      <c r="HM108" s="26" t="n">
        <v>8.2955</v>
      </c>
      <c r="HN108" s="26" t="n">
        <v>8.7205</v>
      </c>
      <c r="HO108" s="26" t="n">
        <v>9.1365</v>
      </c>
      <c r="HP108" s="26" t="n">
        <v>9.503</v>
      </c>
      <c r="HQ108" s="26" t="n">
        <v>9.627</v>
      </c>
      <c r="HR108" s="26" t="n">
        <v>9.174</v>
      </c>
      <c r="HS108" s="26" t="n">
        <v>8.014</v>
      </c>
      <c r="HT108" s="26" t="n">
        <v>6.5345</v>
      </c>
      <c r="HU108" s="26" t="n">
        <v>5.165</v>
      </c>
      <c r="HV108" s="26" t="n">
        <v>4.0525</v>
      </c>
      <c r="HW108" s="26" t="n">
        <v>3.2585</v>
      </c>
      <c r="HX108" s="26" t="n">
        <v>2.724</v>
      </c>
      <c r="HY108" s="26" t="n">
        <v>2.4085</v>
      </c>
      <c r="HZ108" s="26" t="n">
        <v>2.1935</v>
      </c>
      <c r="IA108" s="26" t="n">
        <v>2.072</v>
      </c>
      <c r="IB108" s="26" t="n">
        <v>2.0125</v>
      </c>
      <c r="IC108" s="26" t="n">
        <v>1.967</v>
      </c>
      <c r="ID108" s="26" t="n">
        <v>1.96</v>
      </c>
      <c r="IE108" s="26" t="n">
        <v>1.947</v>
      </c>
      <c r="IF108" s="26" t="n">
        <v>1.973</v>
      </c>
      <c r="IG108" s="26" t="n">
        <v>1.965</v>
      </c>
      <c r="IH108" s="26" t="n">
        <v>1.974</v>
      </c>
      <c r="II108" s="26" t="n">
        <v>2.001</v>
      </c>
      <c r="IJ108" s="26" t="n">
        <v>2.0345</v>
      </c>
      <c r="IK108" s="26" t="n">
        <v>2.069</v>
      </c>
      <c r="IL108" s="26" t="n">
        <v>2.1375</v>
      </c>
      <c r="IM108" s="26" t="n">
        <v>2.2315</v>
      </c>
      <c r="IN108" s="26" t="n">
        <v>2.6605</v>
      </c>
      <c r="IO108" s="26" t="n">
        <v>3.866</v>
      </c>
      <c r="IP108" s="26" t="n">
        <v>6.165</v>
      </c>
      <c r="IQ108" s="26" t="n">
        <v>9.2325</v>
      </c>
      <c r="IR108" s="26" t="n">
        <v>13.0045</v>
      </c>
      <c r="IS108" s="26" t="n">
        <v>18.2515</v>
      </c>
      <c r="IT108" s="26" t="n">
        <v>24.57</v>
      </c>
      <c r="IU108" s="26" t="n">
        <v>32.62</v>
      </c>
      <c r="IV108" s="26" t="n">
        <v>41.712</v>
      </c>
    </row>
    <row r="109" customFormat="false" ht="13.5" hidden="false" customHeight="false" outlineLevel="0" collapsed="false">
      <c r="A109" s="0" t="n">
        <v>184</v>
      </c>
      <c r="B109" s="22" t="s">
        <v>524</v>
      </c>
      <c r="C109" s="22" t="s">
        <v>525</v>
      </c>
      <c r="D109" s="24" t="s">
        <v>16</v>
      </c>
      <c r="E109" s="5" t="s">
        <v>5</v>
      </c>
      <c r="F109" s="5" t="s">
        <v>8</v>
      </c>
      <c r="G109" s="0" t="s">
        <v>316</v>
      </c>
      <c r="H109" s="24" t="s">
        <v>16</v>
      </c>
      <c r="I109" s="27"/>
      <c r="J109" s="27"/>
      <c r="K109" s="35" t="n">
        <v>0.03</v>
      </c>
      <c r="L109" s="35" t="n">
        <v>0.1</v>
      </c>
      <c r="M109" s="35" t="n">
        <v>0.3</v>
      </c>
      <c r="N109" s="35" t="n">
        <v>1</v>
      </c>
      <c r="O109" s="35" t="n">
        <v>3</v>
      </c>
      <c r="P109" s="35" t="n">
        <v>6</v>
      </c>
      <c r="Q109" s="26" t="n">
        <v>32.365</v>
      </c>
      <c r="R109" s="26" t="n">
        <v>43.7905</v>
      </c>
      <c r="S109" s="26" t="n">
        <v>50.5735</v>
      </c>
      <c r="T109" s="26" t="n">
        <v>52.815</v>
      </c>
      <c r="U109" s="26" t="n">
        <v>53.1945</v>
      </c>
      <c r="V109" s="26" t="n">
        <v>52.8315</v>
      </c>
      <c r="W109" s="26" t="n">
        <v>52.2665</v>
      </c>
      <c r="X109" s="26" t="n">
        <v>51.805</v>
      </c>
      <c r="Y109" s="26" t="n">
        <v>51.403</v>
      </c>
      <c r="Z109" s="26" t="n">
        <v>50.974</v>
      </c>
      <c r="AA109" s="26" t="n">
        <v>50.374</v>
      </c>
      <c r="AB109" s="26" t="n">
        <v>49.601</v>
      </c>
      <c r="AC109" s="26" t="n">
        <v>48.529</v>
      </c>
      <c r="AD109" s="26" t="n">
        <v>47.1945</v>
      </c>
      <c r="AE109" s="26" t="n">
        <v>45.522</v>
      </c>
      <c r="AF109" s="26" t="n">
        <v>43.5075</v>
      </c>
      <c r="AG109" s="26" t="n">
        <v>41.1665</v>
      </c>
      <c r="AH109" s="26" t="n">
        <v>38.657</v>
      </c>
      <c r="AI109" s="26" t="n">
        <v>36.3625</v>
      </c>
      <c r="AJ109" s="26" t="n">
        <v>34.25</v>
      </c>
      <c r="AK109" s="26" t="n">
        <v>32.2695</v>
      </c>
      <c r="AL109" s="26" t="n">
        <v>30.6675</v>
      </c>
      <c r="AM109" s="26" t="n">
        <v>29.631</v>
      </c>
      <c r="AN109" s="26" t="n">
        <v>29.1855</v>
      </c>
      <c r="AO109" s="26" t="n">
        <v>29.147</v>
      </c>
      <c r="AP109" s="26" t="n">
        <v>29.4785</v>
      </c>
      <c r="AQ109" s="26" t="n">
        <v>30.224</v>
      </c>
      <c r="AR109" s="26" t="n">
        <v>31.422</v>
      </c>
      <c r="AS109" s="26" t="n">
        <v>33.1125</v>
      </c>
      <c r="AT109" s="26" t="n">
        <v>35.469</v>
      </c>
      <c r="AU109" s="26" t="n">
        <v>38.9065</v>
      </c>
      <c r="AV109" s="26" t="n">
        <v>43.8275</v>
      </c>
      <c r="AW109" s="26" t="n">
        <v>50.217</v>
      </c>
      <c r="AX109" s="26" t="n">
        <v>58.0745</v>
      </c>
      <c r="AY109" s="26" t="n">
        <v>66.1205</v>
      </c>
      <c r="AZ109" s="26" t="n">
        <v>73.5575</v>
      </c>
      <c r="BA109" s="26" t="n">
        <v>79.874</v>
      </c>
      <c r="BB109" s="26" t="n">
        <v>84.464</v>
      </c>
      <c r="BC109" s="26" t="n">
        <v>87.3495</v>
      </c>
      <c r="BD109" s="26" t="n">
        <v>88.9055</v>
      </c>
      <c r="BE109" s="26" t="n">
        <v>28.2775</v>
      </c>
      <c r="BF109" s="26" t="n">
        <v>35.6915</v>
      </c>
      <c r="BG109" s="26" t="n">
        <v>38.909</v>
      </c>
      <c r="BH109" s="26" t="n">
        <v>39.1515</v>
      </c>
      <c r="BI109" s="26" t="n">
        <v>38.449</v>
      </c>
      <c r="BJ109" s="26" t="n">
        <v>37.5605</v>
      </c>
      <c r="BK109" s="26" t="n">
        <v>36.747</v>
      </c>
      <c r="BL109" s="26" t="n">
        <v>36.0595</v>
      </c>
      <c r="BM109" s="26" t="n">
        <v>35.5235</v>
      </c>
      <c r="BN109" s="26" t="n">
        <v>34.9565</v>
      </c>
      <c r="BO109" s="26" t="n">
        <v>34.2805</v>
      </c>
      <c r="BP109" s="26" t="n">
        <v>33.48</v>
      </c>
      <c r="BQ109" s="26" t="n">
        <v>32.4255</v>
      </c>
      <c r="BR109" s="26" t="n">
        <v>31.117</v>
      </c>
      <c r="BS109" s="26" t="n">
        <v>29.5045</v>
      </c>
      <c r="BT109" s="26" t="n">
        <v>27.6205</v>
      </c>
      <c r="BU109" s="26" t="n">
        <v>25.457</v>
      </c>
      <c r="BV109" s="26" t="n">
        <v>23.22</v>
      </c>
      <c r="BW109" s="26" t="n">
        <v>21.2145</v>
      </c>
      <c r="BX109" s="26" t="n">
        <v>19.3915</v>
      </c>
      <c r="BY109" s="26" t="n">
        <v>17.739</v>
      </c>
      <c r="BZ109" s="26" t="n">
        <v>16.4405</v>
      </c>
      <c r="CA109" s="26" t="n">
        <v>15.604</v>
      </c>
      <c r="CB109" s="26" t="n">
        <v>15.244</v>
      </c>
      <c r="CC109" s="26" t="n">
        <v>15.2335</v>
      </c>
      <c r="CD109" s="26" t="n">
        <v>15.5005</v>
      </c>
      <c r="CE109" s="26" t="n">
        <v>16.108</v>
      </c>
      <c r="CF109" s="26" t="n">
        <v>17.0815</v>
      </c>
      <c r="CG109" s="26" t="n">
        <v>18.465</v>
      </c>
      <c r="CH109" s="26" t="n">
        <v>20.42</v>
      </c>
      <c r="CI109" s="26" t="n">
        <v>23.3185</v>
      </c>
      <c r="CJ109" s="26" t="n">
        <v>27.595</v>
      </c>
      <c r="CK109" s="26" t="n">
        <v>33.4215</v>
      </c>
      <c r="CL109" s="26" t="n">
        <v>41.1715</v>
      </c>
      <c r="CM109" s="26" t="n">
        <v>50.0865</v>
      </c>
      <c r="CN109" s="26" t="n">
        <v>59.413</v>
      </c>
      <c r="CO109" s="26" t="n">
        <v>68.472</v>
      </c>
      <c r="CP109" s="26" t="n">
        <v>76.048</v>
      </c>
      <c r="CQ109" s="26" t="n">
        <v>81.8955</v>
      </c>
      <c r="CR109" s="26" t="n">
        <v>85.8165</v>
      </c>
      <c r="CS109" s="26" t="n">
        <v>22.1715</v>
      </c>
      <c r="CT109" s="26" t="n">
        <v>25.418</v>
      </c>
      <c r="CU109" s="26" t="n">
        <v>26.195</v>
      </c>
      <c r="CV109" s="26" t="n">
        <v>25.6205</v>
      </c>
      <c r="CW109" s="26" t="n">
        <v>24.6905</v>
      </c>
      <c r="CX109" s="26" t="n">
        <v>23.745</v>
      </c>
      <c r="CY109" s="26" t="n">
        <v>22.927</v>
      </c>
      <c r="CZ109" s="26" t="n">
        <v>22.3015</v>
      </c>
      <c r="DA109" s="26" t="n">
        <v>21.795</v>
      </c>
      <c r="DB109" s="26" t="n">
        <v>21.304</v>
      </c>
      <c r="DC109" s="26" t="n">
        <v>20.717</v>
      </c>
      <c r="DD109" s="26" t="n">
        <v>20.0255</v>
      </c>
      <c r="DE109" s="26" t="n">
        <v>19.116</v>
      </c>
      <c r="DF109" s="26" t="n">
        <v>18.0285</v>
      </c>
      <c r="DG109" s="26" t="n">
        <v>16.687</v>
      </c>
      <c r="DH109" s="26" t="n">
        <v>15.1475</v>
      </c>
      <c r="DI109" s="26" t="n">
        <v>13.441</v>
      </c>
      <c r="DJ109" s="26" t="n">
        <v>11.742</v>
      </c>
      <c r="DK109" s="26" t="n">
        <v>10.2755</v>
      </c>
      <c r="DL109" s="26" t="n">
        <v>9.0115</v>
      </c>
      <c r="DM109" s="26" t="n">
        <v>7.9365</v>
      </c>
      <c r="DN109" s="26" t="n">
        <v>7.1365</v>
      </c>
      <c r="DO109" s="26" t="n">
        <v>6.643</v>
      </c>
      <c r="DP109" s="26" t="n">
        <v>6.4315</v>
      </c>
      <c r="DQ109" s="26" t="n">
        <v>6.421</v>
      </c>
      <c r="DR109" s="26" t="n">
        <v>6.581</v>
      </c>
      <c r="DS109" s="26" t="n">
        <v>6.937</v>
      </c>
      <c r="DT109" s="26" t="n">
        <v>7.5285</v>
      </c>
      <c r="DU109" s="26" t="n">
        <v>8.407</v>
      </c>
      <c r="DV109" s="26" t="n">
        <v>9.72</v>
      </c>
      <c r="DW109" s="26" t="n">
        <v>11.801</v>
      </c>
      <c r="DX109" s="26" t="n">
        <v>15.1285</v>
      </c>
      <c r="DY109" s="26" t="n">
        <v>19.912</v>
      </c>
      <c r="DZ109" s="26" t="n">
        <v>26.5635</v>
      </c>
      <c r="EA109" s="26" t="n">
        <v>34.6755</v>
      </c>
      <c r="EB109" s="26" t="n">
        <v>43.973</v>
      </c>
      <c r="EC109" s="26" t="n">
        <v>54.2775</v>
      </c>
      <c r="ED109" s="26" t="n">
        <v>63.994</v>
      </c>
      <c r="EE109" s="26" t="n">
        <v>72.636</v>
      </c>
      <c r="EF109" s="26" t="n">
        <v>79.5625</v>
      </c>
      <c r="EG109" s="26" t="n">
        <v>13.2715</v>
      </c>
      <c r="EH109" s="26" t="n">
        <v>13.661</v>
      </c>
      <c r="EI109" s="26" t="n">
        <v>13.381</v>
      </c>
      <c r="EJ109" s="26" t="n">
        <v>12.64</v>
      </c>
      <c r="EK109" s="26" t="n">
        <v>11.8265</v>
      </c>
      <c r="EL109" s="26" t="n">
        <v>11.1415</v>
      </c>
      <c r="EM109" s="26" t="n">
        <v>10.568</v>
      </c>
      <c r="EN109" s="26" t="n">
        <v>10.103</v>
      </c>
      <c r="EO109" s="26" t="n">
        <v>9.7565</v>
      </c>
      <c r="EP109" s="26" t="n">
        <v>9.4135</v>
      </c>
      <c r="EQ109" s="26" t="n">
        <v>9.0335</v>
      </c>
      <c r="ER109" s="26" t="n">
        <v>8.5825</v>
      </c>
      <c r="ES109" s="26" t="n">
        <v>8.044</v>
      </c>
      <c r="ET109" s="26" t="n">
        <v>7.37</v>
      </c>
      <c r="EU109" s="26" t="n">
        <v>6.591</v>
      </c>
      <c r="EV109" s="26" t="n">
        <v>5.769</v>
      </c>
      <c r="EW109" s="26" t="n">
        <v>4.935</v>
      </c>
      <c r="EX109" s="26" t="n">
        <v>4.1705</v>
      </c>
      <c r="EY109" s="26" t="n">
        <v>3.602</v>
      </c>
      <c r="EZ109" s="26" t="n">
        <v>3.17</v>
      </c>
      <c r="FA109" s="26" t="n">
        <v>2.872</v>
      </c>
      <c r="FB109" s="26" t="n">
        <v>2.683</v>
      </c>
      <c r="FC109" s="26" t="n">
        <v>2.5555</v>
      </c>
      <c r="FD109" s="26" t="n">
        <v>2.519</v>
      </c>
      <c r="FE109" s="26" t="n">
        <v>2.513</v>
      </c>
      <c r="FF109" s="26" t="n">
        <v>2.5315</v>
      </c>
      <c r="FG109" s="26" t="n">
        <v>2.625</v>
      </c>
      <c r="FH109" s="26" t="n">
        <v>2.763</v>
      </c>
      <c r="FI109" s="26" t="n">
        <v>3.011</v>
      </c>
      <c r="FJ109" s="26" t="n">
        <v>3.4285</v>
      </c>
      <c r="FK109" s="26" t="n">
        <v>4.214</v>
      </c>
      <c r="FL109" s="26" t="n">
        <v>5.758</v>
      </c>
      <c r="FM109" s="26" t="n">
        <v>8.492</v>
      </c>
      <c r="FN109" s="26" t="n">
        <v>13.13</v>
      </c>
      <c r="FO109" s="26" t="n">
        <v>19.5435</v>
      </c>
      <c r="FP109" s="26" t="n">
        <v>27.3605</v>
      </c>
      <c r="FQ109" s="26" t="n">
        <v>36.9475</v>
      </c>
      <c r="FR109" s="26" t="n">
        <v>46.999</v>
      </c>
      <c r="FS109" s="26" t="n">
        <v>57.612</v>
      </c>
      <c r="FT109" s="26" t="n">
        <v>67.4565</v>
      </c>
      <c r="FU109" s="26" t="n">
        <v>6.5185</v>
      </c>
      <c r="FV109" s="26" t="n">
        <v>6.1335</v>
      </c>
      <c r="FW109" s="26" t="n">
        <v>5.7645</v>
      </c>
      <c r="FX109" s="26" t="n">
        <v>5.2495</v>
      </c>
      <c r="FY109" s="26" t="n">
        <v>4.829</v>
      </c>
      <c r="FZ109" s="26" t="n">
        <v>4.4995</v>
      </c>
      <c r="GA109" s="26" t="n">
        <v>4.217</v>
      </c>
      <c r="GB109" s="26" t="n">
        <v>4.018</v>
      </c>
      <c r="GC109" s="26" t="n">
        <v>3.8555</v>
      </c>
      <c r="GD109" s="26" t="n">
        <v>3.6965</v>
      </c>
      <c r="GE109" s="26" t="n">
        <v>3.55</v>
      </c>
      <c r="GF109" s="26" t="n">
        <v>3.3885</v>
      </c>
      <c r="GG109" s="26" t="n">
        <v>3.206</v>
      </c>
      <c r="GH109" s="26" t="n">
        <v>2.9795</v>
      </c>
      <c r="GI109" s="26" t="n">
        <v>2.7305</v>
      </c>
      <c r="GJ109" s="26" t="n">
        <v>2.526</v>
      </c>
      <c r="GK109" s="26" t="n">
        <v>2.348</v>
      </c>
      <c r="GL109" s="26" t="n">
        <v>2.2055</v>
      </c>
      <c r="GM109" s="26" t="n">
        <v>2.1235</v>
      </c>
      <c r="GN109" s="26" t="n">
        <v>2.072</v>
      </c>
      <c r="GO109" s="26" t="n">
        <v>2.0435</v>
      </c>
      <c r="GP109" s="26" t="n">
        <v>2.0475</v>
      </c>
      <c r="GQ109" s="26" t="n">
        <v>2.0385</v>
      </c>
      <c r="GR109" s="26" t="n">
        <v>2.0325</v>
      </c>
      <c r="GS109" s="26" t="n">
        <v>2.0365</v>
      </c>
      <c r="GT109" s="26" t="n">
        <v>2.0265</v>
      </c>
      <c r="GU109" s="26" t="n">
        <v>2.053</v>
      </c>
      <c r="GV109" s="26" t="n">
        <v>2.0685</v>
      </c>
      <c r="GW109" s="26" t="n">
        <v>2.0975</v>
      </c>
      <c r="GX109" s="26" t="n">
        <v>2.1495</v>
      </c>
      <c r="GY109" s="26" t="n">
        <v>2.2505</v>
      </c>
      <c r="GZ109" s="26" t="n">
        <v>2.551</v>
      </c>
      <c r="HA109" s="26" t="n">
        <v>3.305</v>
      </c>
      <c r="HB109" s="26" t="n">
        <v>5.2365</v>
      </c>
      <c r="HC109" s="26" t="n">
        <v>8.8655</v>
      </c>
      <c r="HD109" s="26" t="n">
        <v>14.3925</v>
      </c>
      <c r="HE109" s="26" t="n">
        <v>22.1395</v>
      </c>
      <c r="HF109" s="26" t="n">
        <v>30.774</v>
      </c>
      <c r="HG109" s="26" t="n">
        <v>40.8665</v>
      </c>
      <c r="HH109" s="26" t="n">
        <v>51.6515</v>
      </c>
      <c r="HI109" s="26" t="n">
        <v>4.19</v>
      </c>
      <c r="HJ109" s="26" t="n">
        <v>3.69</v>
      </c>
      <c r="HK109" s="26" t="n">
        <v>3.5015</v>
      </c>
      <c r="HL109" s="26" t="n">
        <v>3.182</v>
      </c>
      <c r="HM109" s="26" t="n">
        <v>2.9875</v>
      </c>
      <c r="HN109" s="26" t="n">
        <v>2.8355</v>
      </c>
      <c r="HO109" s="26" t="n">
        <v>2.7065</v>
      </c>
      <c r="HP109" s="26" t="n">
        <v>2.616</v>
      </c>
      <c r="HQ109" s="26" t="n">
        <v>2.5315</v>
      </c>
      <c r="HR109" s="26" t="n">
        <v>2.4645</v>
      </c>
      <c r="HS109" s="26" t="n">
        <v>2.3975</v>
      </c>
      <c r="HT109" s="26" t="n">
        <v>2.342</v>
      </c>
      <c r="HU109" s="26" t="n">
        <v>2.2795</v>
      </c>
      <c r="HV109" s="26" t="n">
        <v>2.2145</v>
      </c>
      <c r="HW109" s="26" t="n">
        <v>2.131</v>
      </c>
      <c r="HX109" s="26" t="n">
        <v>2.0595</v>
      </c>
      <c r="HY109" s="26" t="n">
        <v>2.033</v>
      </c>
      <c r="HZ109" s="26" t="n">
        <v>1.98</v>
      </c>
      <c r="IA109" s="26" t="n">
        <v>1.962</v>
      </c>
      <c r="IB109" s="26" t="n">
        <v>1.941</v>
      </c>
      <c r="IC109" s="26" t="n">
        <v>1.947</v>
      </c>
      <c r="ID109" s="26" t="n">
        <v>1.9535</v>
      </c>
      <c r="IE109" s="26" t="n">
        <v>1.9585</v>
      </c>
      <c r="IF109" s="26" t="n">
        <v>1.9795</v>
      </c>
      <c r="IG109" s="26" t="n">
        <v>1.993</v>
      </c>
      <c r="IH109" s="26" t="n">
        <v>1.984</v>
      </c>
      <c r="II109" s="26" t="n">
        <v>2.0125</v>
      </c>
      <c r="IJ109" s="26" t="n">
        <v>2.0385</v>
      </c>
      <c r="IK109" s="26" t="n">
        <v>2.05</v>
      </c>
      <c r="IL109" s="26" t="n">
        <v>2.087</v>
      </c>
      <c r="IM109" s="26" t="n">
        <v>2.098</v>
      </c>
      <c r="IN109" s="26" t="n">
        <v>2.162</v>
      </c>
      <c r="IO109" s="26" t="n">
        <v>2.331</v>
      </c>
      <c r="IP109" s="26" t="n">
        <v>2.973</v>
      </c>
      <c r="IQ109" s="26" t="n">
        <v>4.6615</v>
      </c>
      <c r="IR109" s="26" t="n">
        <v>7.9835</v>
      </c>
      <c r="IS109" s="26" t="n">
        <v>13.7515</v>
      </c>
      <c r="IT109" s="26" t="n">
        <v>20.935</v>
      </c>
      <c r="IU109" s="26" t="n">
        <v>29.7795</v>
      </c>
      <c r="IV109" s="26" t="n">
        <v>39.733</v>
      </c>
    </row>
    <row r="110" customFormat="false" ht="13.5" hidden="false" customHeight="false" outlineLevel="0" collapsed="false">
      <c r="A110" s="0" t="n">
        <v>185</v>
      </c>
      <c r="B110" s="22" t="s">
        <v>526</v>
      </c>
      <c r="C110" s="22" t="s">
        <v>527</v>
      </c>
      <c r="D110" s="24" t="s">
        <v>16</v>
      </c>
      <c r="E110" s="5" t="s">
        <v>5</v>
      </c>
      <c r="F110" s="5" t="s">
        <v>8</v>
      </c>
      <c r="G110" s="0" t="s">
        <v>316</v>
      </c>
      <c r="H110" s="24" t="s">
        <v>16</v>
      </c>
      <c r="I110" s="27"/>
      <c r="J110" s="27"/>
      <c r="K110" s="35" t="n">
        <v>0.03</v>
      </c>
      <c r="L110" s="35" t="n">
        <v>0.1</v>
      </c>
      <c r="M110" s="35" t="n">
        <v>0.3</v>
      </c>
      <c r="N110" s="35" t="n">
        <v>1</v>
      </c>
      <c r="O110" s="35" t="n">
        <v>3</v>
      </c>
      <c r="P110" s="35" t="n">
        <v>6</v>
      </c>
      <c r="Q110" s="26" t="n">
        <v>31.421</v>
      </c>
      <c r="R110" s="26" t="n">
        <v>41.452</v>
      </c>
      <c r="S110" s="26" t="n">
        <v>46.3655</v>
      </c>
      <c r="T110" s="26" t="n">
        <v>46.6985</v>
      </c>
      <c r="U110" s="26" t="n">
        <v>45.4165</v>
      </c>
      <c r="V110" s="26" t="n">
        <v>43.923</v>
      </c>
      <c r="W110" s="26" t="n">
        <v>42.7355</v>
      </c>
      <c r="X110" s="26" t="n">
        <v>42.0895</v>
      </c>
      <c r="Y110" s="26" t="n">
        <v>41.8475</v>
      </c>
      <c r="Z110" s="26" t="n">
        <v>41.93</v>
      </c>
      <c r="AA110" s="26" t="n">
        <v>42.122</v>
      </c>
      <c r="AB110" s="26" t="n">
        <v>42.4685</v>
      </c>
      <c r="AC110" s="26" t="n">
        <v>42.788</v>
      </c>
      <c r="AD110" s="26" t="n">
        <v>43.2345</v>
      </c>
      <c r="AE110" s="26" t="n">
        <v>43.4825</v>
      </c>
      <c r="AF110" s="26" t="n">
        <v>43.4275</v>
      </c>
      <c r="AG110" s="26" t="n">
        <v>42.95</v>
      </c>
      <c r="AH110" s="26" t="n">
        <v>42.002</v>
      </c>
      <c r="AI110" s="26" t="n">
        <v>40.9165</v>
      </c>
      <c r="AJ110" s="26" t="n">
        <v>39.658</v>
      </c>
      <c r="AK110" s="26" t="n">
        <v>38.168</v>
      </c>
      <c r="AL110" s="26" t="n">
        <v>36.9015</v>
      </c>
      <c r="AM110" s="26" t="n">
        <v>36.11</v>
      </c>
      <c r="AN110" s="26" t="n">
        <v>35.825</v>
      </c>
      <c r="AO110" s="26" t="n">
        <v>35.932</v>
      </c>
      <c r="AP110" s="26" t="n">
        <v>36.4155</v>
      </c>
      <c r="AQ110" s="26" t="n">
        <v>37.301</v>
      </c>
      <c r="AR110" s="26" t="n">
        <v>38.689</v>
      </c>
      <c r="AS110" s="26" t="n">
        <v>40.662</v>
      </c>
      <c r="AT110" s="26" t="n">
        <v>43.307</v>
      </c>
      <c r="AU110" s="26" t="n">
        <v>47.0095</v>
      </c>
      <c r="AV110" s="26" t="n">
        <v>52.0525</v>
      </c>
      <c r="AW110" s="26" t="n">
        <v>58.3075</v>
      </c>
      <c r="AX110" s="26" t="n">
        <v>65.5145</v>
      </c>
      <c r="AY110" s="26" t="n">
        <v>72.449</v>
      </c>
      <c r="AZ110" s="26" t="n">
        <v>78.593</v>
      </c>
      <c r="BA110" s="26" t="n">
        <v>83.1975</v>
      </c>
      <c r="BB110" s="26" t="n">
        <v>86.427</v>
      </c>
      <c r="BC110" s="26" t="n">
        <v>88.156</v>
      </c>
      <c r="BD110" s="26" t="n">
        <v>89.0475</v>
      </c>
      <c r="BE110" s="26" t="n">
        <v>26.767</v>
      </c>
      <c r="BF110" s="26" t="n">
        <v>32.1615</v>
      </c>
      <c r="BG110" s="26" t="n">
        <v>33.3395</v>
      </c>
      <c r="BH110" s="26" t="n">
        <v>31.847</v>
      </c>
      <c r="BI110" s="26" t="n">
        <v>29.7835</v>
      </c>
      <c r="BJ110" s="26" t="n">
        <v>28.0545</v>
      </c>
      <c r="BK110" s="26" t="n">
        <v>26.8465</v>
      </c>
      <c r="BL110" s="26" t="n">
        <v>26.0815</v>
      </c>
      <c r="BM110" s="26" t="n">
        <v>25.829</v>
      </c>
      <c r="BN110" s="26" t="n">
        <v>25.8145</v>
      </c>
      <c r="BO110" s="26" t="n">
        <v>25.979</v>
      </c>
      <c r="BP110" s="26" t="n">
        <v>26.2725</v>
      </c>
      <c r="BQ110" s="26" t="n">
        <v>26.6325</v>
      </c>
      <c r="BR110" s="26" t="n">
        <v>26.8815</v>
      </c>
      <c r="BS110" s="26" t="n">
        <v>27.0815</v>
      </c>
      <c r="BT110" s="26" t="n">
        <v>27.0395</v>
      </c>
      <c r="BU110" s="26" t="n">
        <v>26.5905</v>
      </c>
      <c r="BV110" s="26" t="n">
        <v>25.7895</v>
      </c>
      <c r="BW110" s="26" t="n">
        <v>24.782</v>
      </c>
      <c r="BX110" s="26" t="n">
        <v>23.629</v>
      </c>
      <c r="BY110" s="26" t="n">
        <v>22.4285</v>
      </c>
      <c r="BZ110" s="26" t="n">
        <v>21.38</v>
      </c>
      <c r="CA110" s="26" t="n">
        <v>20.7035</v>
      </c>
      <c r="CB110" s="26" t="n">
        <v>20.501</v>
      </c>
      <c r="CC110" s="26" t="n">
        <v>20.6215</v>
      </c>
      <c r="CD110" s="26" t="n">
        <v>21.0095</v>
      </c>
      <c r="CE110" s="26" t="n">
        <v>21.7895</v>
      </c>
      <c r="CF110" s="26" t="n">
        <v>22.9995</v>
      </c>
      <c r="CG110" s="26" t="n">
        <v>24.667</v>
      </c>
      <c r="CH110" s="26" t="n">
        <v>26.959</v>
      </c>
      <c r="CI110" s="26" t="n">
        <v>30.229</v>
      </c>
      <c r="CJ110" s="26" t="n">
        <v>34.9105</v>
      </c>
      <c r="CK110" s="26" t="n">
        <v>41.1415</v>
      </c>
      <c r="CL110" s="26" t="n">
        <v>49.178</v>
      </c>
      <c r="CM110" s="26" t="n">
        <v>57.937</v>
      </c>
      <c r="CN110" s="26" t="n">
        <v>66.4975</v>
      </c>
      <c r="CO110" s="26" t="n">
        <v>74.3925</v>
      </c>
      <c r="CP110" s="26" t="n">
        <v>80.535</v>
      </c>
      <c r="CQ110" s="26" t="n">
        <v>84.818</v>
      </c>
      <c r="CR110" s="26" t="n">
        <v>87.36</v>
      </c>
      <c r="CS110" s="26" t="n">
        <v>19.6355</v>
      </c>
      <c r="CT110" s="26" t="n">
        <v>21.029</v>
      </c>
      <c r="CU110" s="26" t="n">
        <v>20.2905</v>
      </c>
      <c r="CV110" s="26" t="n">
        <v>18.4195</v>
      </c>
      <c r="CW110" s="26" t="n">
        <v>16.516</v>
      </c>
      <c r="CX110" s="26" t="n">
        <v>15.074</v>
      </c>
      <c r="CY110" s="26" t="n">
        <v>14.0615</v>
      </c>
      <c r="CZ110" s="26" t="n">
        <v>13.5035</v>
      </c>
      <c r="DA110" s="26" t="n">
        <v>13.2735</v>
      </c>
      <c r="DB110" s="26" t="n">
        <v>13.2875</v>
      </c>
      <c r="DC110" s="26" t="n">
        <v>13.4165</v>
      </c>
      <c r="DD110" s="26" t="n">
        <v>13.6485</v>
      </c>
      <c r="DE110" s="26" t="n">
        <v>13.8985</v>
      </c>
      <c r="DF110" s="26" t="n">
        <v>14.1625</v>
      </c>
      <c r="DG110" s="26" t="n">
        <v>14.2945</v>
      </c>
      <c r="DH110" s="26" t="n">
        <v>14.2395</v>
      </c>
      <c r="DI110" s="26" t="n">
        <v>13.8515</v>
      </c>
      <c r="DJ110" s="26" t="n">
        <v>13.1835</v>
      </c>
      <c r="DK110" s="26" t="n">
        <v>12.39</v>
      </c>
      <c r="DL110" s="26" t="n">
        <v>11.527</v>
      </c>
      <c r="DM110" s="26" t="n">
        <v>10.6225</v>
      </c>
      <c r="DN110" s="26" t="n">
        <v>9.871</v>
      </c>
      <c r="DO110" s="26" t="n">
        <v>9.399</v>
      </c>
      <c r="DP110" s="26" t="n">
        <v>9.24</v>
      </c>
      <c r="DQ110" s="26" t="n">
        <v>9.3225</v>
      </c>
      <c r="DR110" s="26" t="n">
        <v>9.6065</v>
      </c>
      <c r="DS110" s="26" t="n">
        <v>10.141</v>
      </c>
      <c r="DT110" s="26" t="n">
        <v>10.9825</v>
      </c>
      <c r="DU110" s="26" t="n">
        <v>12.2055</v>
      </c>
      <c r="DV110" s="26" t="n">
        <v>13.946</v>
      </c>
      <c r="DW110" s="26" t="n">
        <v>16.5385</v>
      </c>
      <c r="DX110" s="26" t="n">
        <v>20.4295</v>
      </c>
      <c r="DY110" s="26" t="n">
        <v>25.759</v>
      </c>
      <c r="DZ110" s="26" t="n">
        <v>32.917</v>
      </c>
      <c r="EA110" s="26" t="n">
        <v>41.4745</v>
      </c>
      <c r="EB110" s="26" t="n">
        <v>50.9895</v>
      </c>
      <c r="EC110" s="26" t="n">
        <v>60.8675</v>
      </c>
      <c r="ED110" s="26" t="n">
        <v>69.7715</v>
      </c>
      <c r="EE110" s="26" t="n">
        <v>77.135</v>
      </c>
      <c r="EF110" s="26" t="n">
        <v>82.62</v>
      </c>
      <c r="EG110" s="26" t="n">
        <v>10.785</v>
      </c>
      <c r="EH110" s="26" t="n">
        <v>10.1775</v>
      </c>
      <c r="EI110" s="26" t="n">
        <v>9.0855</v>
      </c>
      <c r="EJ110" s="26" t="n">
        <v>7.7805</v>
      </c>
      <c r="EK110" s="26" t="n">
        <v>6.5995</v>
      </c>
      <c r="EL110" s="26" t="n">
        <v>5.8405</v>
      </c>
      <c r="EM110" s="26" t="n">
        <v>5.312</v>
      </c>
      <c r="EN110" s="26" t="n">
        <v>5.0255</v>
      </c>
      <c r="EO110" s="26" t="n">
        <v>4.915</v>
      </c>
      <c r="EP110" s="26" t="n">
        <v>4.898</v>
      </c>
      <c r="EQ110" s="26" t="n">
        <v>4.9625</v>
      </c>
      <c r="ER110" s="26" t="n">
        <v>5.0595</v>
      </c>
      <c r="ES110" s="26" t="n">
        <v>5.201</v>
      </c>
      <c r="ET110" s="26" t="n">
        <v>5.306</v>
      </c>
      <c r="EU110" s="26" t="n">
        <v>5.348</v>
      </c>
      <c r="EV110" s="26" t="n">
        <v>5.3125</v>
      </c>
      <c r="EW110" s="26" t="n">
        <v>5.13</v>
      </c>
      <c r="EX110" s="26" t="n">
        <v>4.803</v>
      </c>
      <c r="EY110" s="26" t="n">
        <v>4.444</v>
      </c>
      <c r="EZ110" s="26" t="n">
        <v>4.0595</v>
      </c>
      <c r="FA110" s="26" t="n">
        <v>3.7205</v>
      </c>
      <c r="FB110" s="26" t="n">
        <v>3.4535</v>
      </c>
      <c r="FC110" s="26" t="n">
        <v>3.2965</v>
      </c>
      <c r="FD110" s="26" t="n">
        <v>3.2495</v>
      </c>
      <c r="FE110" s="26" t="n">
        <v>3.2635</v>
      </c>
      <c r="FF110" s="26" t="n">
        <v>3.3445</v>
      </c>
      <c r="FG110" s="26" t="n">
        <v>3.538</v>
      </c>
      <c r="FH110" s="26" t="n">
        <v>3.8495</v>
      </c>
      <c r="FI110" s="26" t="n">
        <v>4.348</v>
      </c>
      <c r="FJ110" s="26" t="n">
        <v>5.134</v>
      </c>
      <c r="FK110" s="26" t="n">
        <v>6.4765</v>
      </c>
      <c r="FL110" s="26" t="n">
        <v>8.8055</v>
      </c>
      <c r="FM110" s="26" t="n">
        <v>12.484</v>
      </c>
      <c r="FN110" s="26" t="n">
        <v>18.1075</v>
      </c>
      <c r="FO110" s="26" t="n">
        <v>25.276</v>
      </c>
      <c r="FP110" s="26" t="n">
        <v>33.664</v>
      </c>
      <c r="FQ110" s="26" t="n">
        <v>43.719</v>
      </c>
      <c r="FR110" s="26" t="n">
        <v>53.8555</v>
      </c>
      <c r="FS110" s="26" t="n">
        <v>63.8495</v>
      </c>
      <c r="FT110" s="26" t="n">
        <v>72.549</v>
      </c>
      <c r="FU110" s="26" t="n">
        <v>5.169</v>
      </c>
      <c r="FV110" s="26" t="n">
        <v>4.462</v>
      </c>
      <c r="FW110" s="26" t="n">
        <v>3.8565</v>
      </c>
      <c r="FX110" s="26" t="n">
        <v>3.3365</v>
      </c>
      <c r="FY110" s="26" t="n">
        <v>2.928</v>
      </c>
      <c r="FZ110" s="26" t="n">
        <v>2.7585</v>
      </c>
      <c r="GA110" s="26" t="n">
        <v>2.629</v>
      </c>
      <c r="GB110" s="26" t="n">
        <v>2.5205</v>
      </c>
      <c r="GC110" s="26" t="n">
        <v>2.481</v>
      </c>
      <c r="GD110" s="26" t="n">
        <v>2.452</v>
      </c>
      <c r="GE110" s="26" t="n">
        <v>2.455</v>
      </c>
      <c r="GF110" s="26" t="n">
        <v>2.4775</v>
      </c>
      <c r="GG110" s="26" t="n">
        <v>2.4815</v>
      </c>
      <c r="GH110" s="26" t="n">
        <v>2.501</v>
      </c>
      <c r="GI110" s="26" t="n">
        <v>2.475</v>
      </c>
      <c r="GJ110" s="26" t="n">
        <v>2.4625</v>
      </c>
      <c r="GK110" s="26" t="n">
        <v>2.423</v>
      </c>
      <c r="GL110" s="26" t="n">
        <v>2.3425</v>
      </c>
      <c r="GM110" s="26" t="n">
        <v>2.276</v>
      </c>
      <c r="GN110" s="26" t="n">
        <v>2.209</v>
      </c>
      <c r="GO110" s="26" t="n">
        <v>2.1655</v>
      </c>
      <c r="GP110" s="26" t="n">
        <v>2.148</v>
      </c>
      <c r="GQ110" s="26" t="n">
        <v>2.1275</v>
      </c>
      <c r="GR110" s="26" t="n">
        <v>2.12</v>
      </c>
      <c r="GS110" s="26" t="n">
        <v>2.1165</v>
      </c>
      <c r="GT110" s="26" t="n">
        <v>2.11</v>
      </c>
      <c r="GU110" s="26" t="n">
        <v>2.144</v>
      </c>
      <c r="GV110" s="26" t="n">
        <v>2.189</v>
      </c>
      <c r="GW110" s="26" t="n">
        <v>2.2635</v>
      </c>
      <c r="GX110" s="26" t="n">
        <v>2.402</v>
      </c>
      <c r="GY110" s="26" t="n">
        <v>2.7145</v>
      </c>
      <c r="GZ110" s="26" t="n">
        <v>3.433</v>
      </c>
      <c r="HA110" s="26" t="n">
        <v>4.9415</v>
      </c>
      <c r="HB110" s="26" t="n">
        <v>8.021</v>
      </c>
      <c r="HC110" s="26" t="n">
        <v>12.9425</v>
      </c>
      <c r="HD110" s="26" t="n">
        <v>19.5715</v>
      </c>
      <c r="HE110" s="26" t="n">
        <v>28.0475</v>
      </c>
      <c r="HF110" s="26" t="n">
        <v>37.285</v>
      </c>
      <c r="HG110" s="26" t="n">
        <v>47.7005</v>
      </c>
      <c r="HH110" s="26" t="n">
        <v>58.311</v>
      </c>
      <c r="HI110" s="26" t="n">
        <v>3.5495</v>
      </c>
      <c r="HJ110" s="26" t="n">
        <v>3.039</v>
      </c>
      <c r="HK110" s="26" t="n">
        <v>2.728</v>
      </c>
      <c r="HL110" s="26" t="n">
        <v>2.5045</v>
      </c>
      <c r="HM110" s="26" t="n">
        <v>2.3675</v>
      </c>
      <c r="HN110" s="26" t="n">
        <v>2.3055</v>
      </c>
      <c r="HO110" s="26" t="n">
        <v>2.2365</v>
      </c>
      <c r="HP110" s="26" t="n">
        <v>2.201</v>
      </c>
      <c r="HQ110" s="26" t="n">
        <v>2.1655</v>
      </c>
      <c r="HR110" s="26" t="n">
        <v>2.1465</v>
      </c>
      <c r="HS110" s="26" t="n">
        <v>2.125</v>
      </c>
      <c r="HT110" s="26" t="n">
        <v>2.13</v>
      </c>
      <c r="HU110" s="26" t="n">
        <v>2.1265</v>
      </c>
      <c r="HV110" s="26" t="n">
        <v>2.118</v>
      </c>
      <c r="HW110" s="26" t="n">
        <v>2.0965</v>
      </c>
      <c r="HX110" s="26" t="n">
        <v>2.0815</v>
      </c>
      <c r="HY110" s="26" t="n">
        <v>2.07</v>
      </c>
      <c r="HZ110" s="26" t="n">
        <v>2.0375</v>
      </c>
      <c r="IA110" s="26" t="n">
        <v>2.0175</v>
      </c>
      <c r="IB110" s="26" t="n">
        <v>1.998</v>
      </c>
      <c r="IC110" s="26" t="n">
        <v>1.9975</v>
      </c>
      <c r="ID110" s="26" t="n">
        <v>2.004</v>
      </c>
      <c r="IE110" s="26" t="n">
        <v>2.0055</v>
      </c>
      <c r="IF110" s="26" t="n">
        <v>2.006</v>
      </c>
      <c r="IG110" s="26" t="n">
        <v>2.0135</v>
      </c>
      <c r="IH110" s="26" t="n">
        <v>2.008</v>
      </c>
      <c r="II110" s="26" t="n">
        <v>2.0255</v>
      </c>
      <c r="IJ110" s="26" t="n">
        <v>2.037</v>
      </c>
      <c r="IK110" s="26" t="n">
        <v>2.065</v>
      </c>
      <c r="IL110" s="26" t="n">
        <v>2.1</v>
      </c>
      <c r="IM110" s="26" t="n">
        <v>2.1505</v>
      </c>
      <c r="IN110" s="26" t="n">
        <v>2.3345</v>
      </c>
      <c r="IO110" s="26" t="n">
        <v>2.839</v>
      </c>
      <c r="IP110" s="26" t="n">
        <v>4.26</v>
      </c>
      <c r="IQ110" s="26" t="n">
        <v>7.1565</v>
      </c>
      <c r="IR110" s="26" t="n">
        <v>11.8685</v>
      </c>
      <c r="IS110" s="26" t="n">
        <v>18.837</v>
      </c>
      <c r="IT110" s="26" t="n">
        <v>26.831</v>
      </c>
      <c r="IU110" s="26" t="n">
        <v>36.3005</v>
      </c>
      <c r="IV110" s="26" t="n">
        <v>46.738</v>
      </c>
    </row>
    <row r="111" customFormat="false" ht="13.5" hidden="false" customHeight="false" outlineLevel="0" collapsed="false">
      <c r="A111" s="0" t="s">
        <v>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一覧グラフ_Click">
                <anchor moveWithCells="true" sizeWithCells="false">
                  <from>
                    <xdr:col>0</xdr:col>
                    <xdr:colOff>318960</xdr:colOff>
                    <xdr:row>0</xdr:row>
                    <xdr:rowOff>85680</xdr:rowOff>
                  </from>
                  <to>
                    <xdr:col>2</xdr:col>
                    <xdr:colOff>216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1.全一覧_Click">
                <anchor moveWithCells="true" sizeWithCells="false">
                  <from>
                    <xdr:col>2</xdr:col>
                    <xdr:colOff>369000</xdr:colOff>
                    <xdr:row>0</xdr:row>
                    <xdr:rowOff>85680</xdr:rowOff>
                  </from>
                  <to>
                    <xdr:col>3</xdr:col>
                    <xdr:colOff>-46728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</cols>
  <sheetData>
    <row r="1" customFormat="false" ht="14.25" hidden="false" customHeight="false" outlineLevel="0" collapsed="false"/>
    <row r="2" customFormat="false" ht="18" hidden="false" customHeight="false" outlineLevel="0" collapsed="false">
      <c r="B2" s="37" t="s">
        <v>332</v>
      </c>
      <c r="C2" s="37"/>
      <c r="D2" s="37"/>
      <c r="E2" s="37"/>
      <c r="F2" s="37" t="s">
        <v>331</v>
      </c>
      <c r="G2" s="37"/>
    </row>
    <row r="3" customFormat="false" ht="13.5" hidden="false" customHeight="false" outlineLevel="0" collapsed="false">
      <c r="B3" s="38"/>
      <c r="C3" s="39" t="s">
        <v>69</v>
      </c>
      <c r="D3" s="39" t="s">
        <v>70</v>
      </c>
      <c r="E3" s="39" t="s">
        <v>71</v>
      </c>
      <c r="F3" s="39" t="s">
        <v>72</v>
      </c>
      <c r="G3" s="39" t="s">
        <v>73</v>
      </c>
      <c r="H3" s="40" t="s">
        <v>74</v>
      </c>
    </row>
    <row r="4" customFormat="false" ht="14.25" hidden="false" customHeight="false" outlineLevel="0" collapsed="false">
      <c r="B4" s="41" t="s">
        <v>529</v>
      </c>
      <c r="C4" s="42" t="n">
        <v>0.1</v>
      </c>
      <c r="D4" s="42" t="n">
        <v>0.3</v>
      </c>
      <c r="E4" s="42" t="n">
        <v>1</v>
      </c>
      <c r="F4" s="42" t="n">
        <v>3</v>
      </c>
      <c r="G4" s="42" t="n">
        <v>6</v>
      </c>
      <c r="H4" s="43" t="n">
        <v>9</v>
      </c>
    </row>
    <row r="5" customFormat="false" ht="13.5" hidden="false" customHeight="false" outlineLevel="0" collapsed="false">
      <c r="B5" s="44" t="n">
        <v>360</v>
      </c>
      <c r="C5" s="45" t="n">
        <v>27.471</v>
      </c>
      <c r="D5" s="45" t="n">
        <v>20.675</v>
      </c>
      <c r="E5" s="45" t="n">
        <v>11.912</v>
      </c>
      <c r="F5" s="45" t="n">
        <v>5.9105</v>
      </c>
      <c r="G5" s="45" t="n">
        <v>4.115</v>
      </c>
      <c r="H5" s="46" t="n">
        <v>3.6125</v>
      </c>
    </row>
    <row r="6" customFormat="false" ht="13.5" hidden="false" customHeight="false" outlineLevel="0" collapsed="false">
      <c r="B6" s="47" t="n">
        <v>370</v>
      </c>
      <c r="C6" s="48" t="n">
        <v>34.991</v>
      </c>
      <c r="D6" s="48" t="n">
        <v>24.4015</v>
      </c>
      <c r="E6" s="48" t="n">
        <v>13.097</v>
      </c>
      <c r="F6" s="48" t="n">
        <v>5.916</v>
      </c>
      <c r="G6" s="48" t="n">
        <v>3.74</v>
      </c>
      <c r="H6" s="49" t="n">
        <v>3.19425</v>
      </c>
    </row>
    <row r="7" customFormat="false" ht="13.5" hidden="false" customHeight="false" outlineLevel="0" collapsed="false">
      <c r="B7" s="47" t="n">
        <v>380</v>
      </c>
      <c r="C7" s="48" t="n">
        <v>38.5915</v>
      </c>
      <c r="D7" s="48" t="n">
        <v>25.747</v>
      </c>
      <c r="E7" s="48" t="n">
        <v>13.2235</v>
      </c>
      <c r="F7" s="48" t="n">
        <v>5.6785</v>
      </c>
      <c r="G7" s="48" t="n">
        <v>3.4495</v>
      </c>
      <c r="H7" s="49" t="n">
        <v>2.852</v>
      </c>
    </row>
    <row r="8" customFormat="false" ht="13.5" hidden="false" customHeight="false" outlineLevel="0" collapsed="false">
      <c r="B8" s="47" t="n">
        <v>390</v>
      </c>
      <c r="C8" s="48" t="n">
        <v>39.0745</v>
      </c>
      <c r="D8" s="48" t="n">
        <v>25.338</v>
      </c>
      <c r="E8" s="48" t="n">
        <v>12.655</v>
      </c>
      <c r="F8" s="48" t="n">
        <v>5.334</v>
      </c>
      <c r="G8" s="48" t="n">
        <v>3.2695</v>
      </c>
      <c r="H8" s="49" t="n">
        <v>2.71375</v>
      </c>
    </row>
    <row r="9" customFormat="false" ht="13.5" hidden="false" customHeight="false" outlineLevel="0" collapsed="false">
      <c r="B9" s="47" t="n">
        <v>400</v>
      </c>
      <c r="C9" s="48" t="n">
        <v>37.947</v>
      </c>
      <c r="D9" s="48" t="n">
        <v>23.9465</v>
      </c>
      <c r="E9" s="48" t="n">
        <v>11.5365</v>
      </c>
      <c r="F9" s="48" t="n">
        <v>4.7665</v>
      </c>
      <c r="G9" s="48" t="n">
        <v>2.996</v>
      </c>
      <c r="H9" s="49" t="n">
        <v>2.54175</v>
      </c>
    </row>
    <row r="10" customFormat="false" ht="13.5" hidden="false" customHeight="false" outlineLevel="0" collapsed="false">
      <c r="B10" s="47" t="n">
        <v>410</v>
      </c>
      <c r="C10" s="48" t="n">
        <v>36.0475</v>
      </c>
      <c r="D10" s="48" t="n">
        <v>22.1065</v>
      </c>
      <c r="E10" s="48" t="n">
        <v>10.2365</v>
      </c>
      <c r="F10" s="48" t="n">
        <v>4.1985</v>
      </c>
      <c r="G10" s="48" t="n">
        <v>2.764</v>
      </c>
      <c r="H10" s="49" t="n">
        <v>2.424</v>
      </c>
    </row>
    <row r="11" customFormat="false" ht="13.5" hidden="false" customHeight="false" outlineLevel="0" collapsed="false">
      <c r="B11" s="47" t="n">
        <v>420</v>
      </c>
      <c r="C11" s="48" t="n">
        <v>33.74</v>
      </c>
      <c r="D11" s="48" t="n">
        <v>20.054</v>
      </c>
      <c r="E11" s="48" t="n">
        <v>8.907</v>
      </c>
      <c r="F11" s="48" t="n">
        <v>3.6715</v>
      </c>
      <c r="G11" s="48" t="n">
        <v>2.56</v>
      </c>
      <c r="H11" s="49" t="n">
        <v>2.285</v>
      </c>
    </row>
    <row r="12" customFormat="false" ht="13.5" hidden="false" customHeight="false" outlineLevel="0" collapsed="false">
      <c r="B12" s="47" t="n">
        <v>430</v>
      </c>
      <c r="C12" s="48" t="n">
        <v>31.1005</v>
      </c>
      <c r="D12" s="48" t="n">
        <v>17.8425</v>
      </c>
      <c r="E12" s="48" t="n">
        <v>7.5785</v>
      </c>
      <c r="F12" s="48" t="n">
        <v>3.2105</v>
      </c>
      <c r="G12" s="48" t="n">
        <v>2.384</v>
      </c>
      <c r="H12" s="49" t="n">
        <v>2.183</v>
      </c>
    </row>
    <row r="13" customFormat="false" ht="13.5" hidden="false" customHeight="false" outlineLevel="0" collapsed="false">
      <c r="B13" s="47" t="n">
        <v>440</v>
      </c>
      <c r="C13" s="48" t="n">
        <v>28.5105</v>
      </c>
      <c r="D13" s="48" t="n">
        <v>15.7455</v>
      </c>
      <c r="E13" s="48" t="n">
        <v>6.451</v>
      </c>
      <c r="F13" s="48" t="n">
        <v>2.888</v>
      </c>
      <c r="G13" s="48" t="n">
        <v>2.2885</v>
      </c>
      <c r="H13" s="49" t="n">
        <v>2.13825</v>
      </c>
    </row>
    <row r="14" customFormat="false" ht="13.5" hidden="false" customHeight="false" outlineLevel="0" collapsed="false">
      <c r="B14" s="47" t="n">
        <v>450</v>
      </c>
      <c r="C14" s="48" t="n">
        <v>25.9545</v>
      </c>
      <c r="D14" s="48" t="n">
        <v>13.812</v>
      </c>
      <c r="E14" s="48" t="n">
        <v>5.496</v>
      </c>
      <c r="F14" s="48" t="n">
        <v>2.6425</v>
      </c>
      <c r="G14" s="48" t="n">
        <v>2.2185</v>
      </c>
      <c r="H14" s="49" t="n">
        <v>2.09425</v>
      </c>
    </row>
    <row r="15" customFormat="false" ht="13.5" hidden="false" customHeight="false" outlineLevel="0" collapsed="false">
      <c r="B15" s="47" t="n">
        <v>460</v>
      </c>
      <c r="C15" s="48" t="n">
        <v>23.5635</v>
      </c>
      <c r="D15" s="48" t="n">
        <v>12.053</v>
      </c>
      <c r="E15" s="48" t="n">
        <v>4.6965</v>
      </c>
      <c r="F15" s="48" t="n">
        <v>2.4335</v>
      </c>
      <c r="G15" s="48" t="n">
        <v>2.124</v>
      </c>
      <c r="H15" s="49" t="n">
        <v>2.03</v>
      </c>
    </row>
    <row r="16" customFormat="false" ht="13.5" hidden="false" customHeight="false" outlineLevel="0" collapsed="false">
      <c r="B16" s="47" t="n">
        <v>470</v>
      </c>
      <c r="C16" s="48" t="n">
        <v>21.515</v>
      </c>
      <c r="D16" s="48" t="n">
        <v>10.634</v>
      </c>
      <c r="E16" s="48" t="n">
        <v>4.1285</v>
      </c>
      <c r="F16" s="48" t="n">
        <v>2.3195</v>
      </c>
      <c r="G16" s="48" t="n">
        <v>2.097</v>
      </c>
      <c r="H16" s="49" t="n">
        <v>2.00275</v>
      </c>
    </row>
    <row r="17" customFormat="false" ht="13.5" hidden="false" customHeight="false" outlineLevel="0" collapsed="false">
      <c r="B17" s="47" t="n">
        <v>480</v>
      </c>
      <c r="C17" s="48" t="n">
        <v>19.8185</v>
      </c>
      <c r="D17" s="48" t="n">
        <v>9.51</v>
      </c>
      <c r="E17" s="48" t="n">
        <v>3.703</v>
      </c>
      <c r="F17" s="48" t="n">
        <v>2.2395</v>
      </c>
      <c r="G17" s="48" t="n">
        <v>2.0825</v>
      </c>
      <c r="H17" s="49" t="n">
        <v>1.99075</v>
      </c>
    </row>
    <row r="18" customFormat="false" ht="13.5" hidden="false" customHeight="false" outlineLevel="0" collapsed="false">
      <c r="B18" s="47" t="n">
        <v>490</v>
      </c>
      <c r="C18" s="48" t="n">
        <v>18.314</v>
      </c>
      <c r="D18" s="48" t="n">
        <v>8.5725</v>
      </c>
      <c r="E18" s="48" t="n">
        <v>3.393</v>
      </c>
      <c r="F18" s="48" t="n">
        <v>2.1815</v>
      </c>
      <c r="G18" s="48" t="n">
        <v>2.051</v>
      </c>
      <c r="H18" s="49" t="n">
        <v>1.97675</v>
      </c>
    </row>
    <row r="19" customFormat="false" ht="13.5" hidden="false" customHeight="false" outlineLevel="0" collapsed="false">
      <c r="B19" s="47" t="n">
        <v>500</v>
      </c>
      <c r="C19" s="48" t="n">
        <v>17.078</v>
      </c>
      <c r="D19" s="48" t="n">
        <v>7.835</v>
      </c>
      <c r="E19" s="48" t="n">
        <v>3.153</v>
      </c>
      <c r="F19" s="48" t="n">
        <v>2.152</v>
      </c>
      <c r="G19" s="48" t="n">
        <v>2.045</v>
      </c>
      <c r="H19" s="49" t="n">
        <v>1.97675</v>
      </c>
    </row>
    <row r="20" customFormat="false" ht="13.5" hidden="false" customHeight="false" outlineLevel="0" collapsed="false">
      <c r="B20" s="47" t="n">
        <v>510</v>
      </c>
      <c r="C20" s="48" t="n">
        <v>16.0565</v>
      </c>
      <c r="D20" s="48" t="n">
        <v>7.235</v>
      </c>
      <c r="E20" s="48" t="n">
        <v>2.9625</v>
      </c>
      <c r="F20" s="48" t="n">
        <v>2.121</v>
      </c>
      <c r="G20" s="48" t="n">
        <v>2.048</v>
      </c>
      <c r="H20" s="49" t="n">
        <v>1.98</v>
      </c>
    </row>
    <row r="21" customFormat="false" ht="13.5" hidden="false" customHeight="false" outlineLevel="0" collapsed="false">
      <c r="B21" s="47" t="n">
        <v>520</v>
      </c>
      <c r="C21" s="48" t="n">
        <v>15.3405</v>
      </c>
      <c r="D21" s="48" t="n">
        <v>6.8395</v>
      </c>
      <c r="E21" s="48" t="n">
        <v>2.851</v>
      </c>
      <c r="F21" s="48" t="n">
        <v>2.1105</v>
      </c>
      <c r="G21" s="48" t="n">
        <v>2.06</v>
      </c>
      <c r="H21" s="49" t="n">
        <v>2.006</v>
      </c>
    </row>
    <row r="22" customFormat="false" ht="13.5" hidden="false" customHeight="false" outlineLevel="0" collapsed="false">
      <c r="B22" s="47" t="n">
        <v>530</v>
      </c>
      <c r="C22" s="48" t="n">
        <v>15.055</v>
      </c>
      <c r="D22" s="48" t="n">
        <v>6.6715</v>
      </c>
      <c r="E22" s="48" t="n">
        <v>2.809</v>
      </c>
      <c r="F22" s="48" t="n">
        <v>2.11</v>
      </c>
      <c r="G22" s="48" t="n">
        <v>2.0765</v>
      </c>
      <c r="H22" s="49" t="n">
        <v>2.026</v>
      </c>
    </row>
    <row r="23" customFormat="false" ht="13.5" hidden="false" customHeight="false" outlineLevel="0" collapsed="false">
      <c r="B23" s="47" t="n">
        <v>540</v>
      </c>
      <c r="C23" s="48" t="n">
        <v>15.237</v>
      </c>
      <c r="D23" s="48" t="n">
        <v>6.7895</v>
      </c>
      <c r="E23" s="48" t="n">
        <v>2.844</v>
      </c>
      <c r="F23" s="48" t="n">
        <v>2.121</v>
      </c>
      <c r="G23" s="48" t="n">
        <v>2.1015</v>
      </c>
      <c r="H23" s="49" t="n">
        <v>2.06175</v>
      </c>
    </row>
    <row r="24" customFormat="false" ht="13.5" hidden="false" customHeight="false" outlineLevel="0" collapsed="false">
      <c r="B24" s="47" t="n">
        <v>550</v>
      </c>
      <c r="C24" s="48" t="n">
        <v>15.914</v>
      </c>
      <c r="D24" s="48" t="n">
        <v>7.1965</v>
      </c>
      <c r="E24" s="48" t="n">
        <v>2.963</v>
      </c>
      <c r="F24" s="48" t="n">
        <v>2.1495</v>
      </c>
      <c r="G24" s="48" t="n">
        <v>2.1345</v>
      </c>
      <c r="H24" s="49" t="n">
        <v>2.09425</v>
      </c>
    </row>
    <row r="25" customFormat="false" ht="13.5" hidden="false" customHeight="false" outlineLevel="0" collapsed="false">
      <c r="B25" s="47" t="n">
        <v>560</v>
      </c>
      <c r="C25" s="48" t="n">
        <v>17.312</v>
      </c>
      <c r="D25" s="48" t="n">
        <v>8.0205</v>
      </c>
      <c r="E25" s="48" t="n">
        <v>3.2245</v>
      </c>
      <c r="F25" s="48" t="n">
        <v>2.195</v>
      </c>
      <c r="G25" s="48" t="n">
        <v>2.17</v>
      </c>
      <c r="H25" s="49" t="n">
        <v>2.137</v>
      </c>
    </row>
    <row r="26" customFormat="false" ht="13.5" hidden="false" customHeight="false" outlineLevel="0" collapsed="false">
      <c r="B26" s="47" t="n">
        <v>570</v>
      </c>
      <c r="C26" s="48" t="n">
        <v>19.7985</v>
      </c>
      <c r="D26" s="48" t="n">
        <v>9.593</v>
      </c>
      <c r="E26" s="48" t="n">
        <v>3.742</v>
      </c>
      <c r="F26" s="48" t="n">
        <v>2.273</v>
      </c>
      <c r="G26" s="48" t="n">
        <v>2.1905</v>
      </c>
      <c r="H26" s="49" t="n">
        <v>2.1685</v>
      </c>
    </row>
    <row r="27" customFormat="false" ht="13.5" hidden="false" customHeight="false" outlineLevel="0" collapsed="false">
      <c r="B27" s="47" t="n">
        <v>580</v>
      </c>
      <c r="C27" s="48" t="n">
        <v>23.9635</v>
      </c>
      <c r="D27" s="48" t="n">
        <v>12.4775</v>
      </c>
      <c r="E27" s="48" t="n">
        <v>4.9015</v>
      </c>
      <c r="F27" s="48" t="n">
        <v>2.495</v>
      </c>
      <c r="G27" s="48" t="n">
        <v>2.246</v>
      </c>
      <c r="H27" s="49" t="n">
        <v>2.19725</v>
      </c>
    </row>
    <row r="28" customFormat="false" ht="13.5" hidden="false" customHeight="false" outlineLevel="0" collapsed="false">
      <c r="B28" s="47" t="n">
        <v>590</v>
      </c>
      <c r="C28" s="48" t="n">
        <v>30.48</v>
      </c>
      <c r="D28" s="48" t="n">
        <v>17.427</v>
      </c>
      <c r="E28" s="48" t="n">
        <v>7.3805</v>
      </c>
      <c r="F28" s="48" t="n">
        <v>3.1315</v>
      </c>
      <c r="G28" s="48" t="n">
        <v>2.4115</v>
      </c>
      <c r="H28" s="49" t="n">
        <v>2.27675</v>
      </c>
    </row>
    <row r="29" customFormat="false" ht="13.5" hidden="false" customHeight="false" outlineLevel="0" collapsed="false">
      <c r="B29" s="47" t="n">
        <v>600</v>
      </c>
      <c r="C29" s="48" t="n">
        <v>40.156</v>
      </c>
      <c r="D29" s="48" t="n">
        <v>25.482</v>
      </c>
      <c r="E29" s="48" t="n">
        <v>12.4615</v>
      </c>
      <c r="F29" s="48" t="n">
        <v>5.0095</v>
      </c>
      <c r="G29" s="48" t="n">
        <v>2.987</v>
      </c>
      <c r="H29" s="49" t="n">
        <v>2.50575</v>
      </c>
    </row>
    <row r="30" customFormat="false" ht="13.5" hidden="false" customHeight="false" outlineLevel="0" collapsed="false">
      <c r="B30" s="47" t="n">
        <v>610</v>
      </c>
      <c r="C30" s="48" t="n">
        <v>51.3895</v>
      </c>
      <c r="D30" s="48" t="n">
        <v>35.796</v>
      </c>
      <c r="E30" s="48" t="n">
        <v>20.2415</v>
      </c>
      <c r="F30" s="48" t="n">
        <v>9.036</v>
      </c>
      <c r="G30" s="48" t="n">
        <v>4.7555</v>
      </c>
      <c r="H30" s="49" t="n">
        <v>3.379</v>
      </c>
    </row>
    <row r="31" customFormat="false" ht="13.5" hidden="false" customHeight="false" outlineLevel="0" collapsed="false">
      <c r="B31" s="47" t="n">
        <v>620</v>
      </c>
      <c r="C31" s="48" t="n">
        <v>63.0485</v>
      </c>
      <c r="D31" s="48" t="n">
        <v>48.0655</v>
      </c>
      <c r="E31" s="48" t="n">
        <v>30.6565</v>
      </c>
      <c r="F31" s="48" t="n">
        <v>16.1135</v>
      </c>
      <c r="G31" s="48" t="n">
        <v>8.904</v>
      </c>
      <c r="H31" s="49" t="n">
        <v>5.9285</v>
      </c>
    </row>
    <row r="32" customFormat="false" ht="13.5" hidden="false" customHeight="false" outlineLevel="0" collapsed="false">
      <c r="B32" s="47" t="n">
        <v>630</v>
      </c>
      <c r="C32" s="48" t="n">
        <v>72.844</v>
      </c>
      <c r="D32" s="48" t="n">
        <v>60.225</v>
      </c>
      <c r="E32" s="48" t="n">
        <v>42.608</v>
      </c>
      <c r="F32" s="48" t="n">
        <v>25.714</v>
      </c>
      <c r="G32" s="48" t="n">
        <v>15.9495</v>
      </c>
      <c r="H32" s="49" t="n">
        <v>11.1525</v>
      </c>
    </row>
    <row r="33" customFormat="false" ht="13.5" hidden="false" customHeight="false" outlineLevel="0" collapsed="false">
      <c r="B33" s="47" t="n">
        <v>640</v>
      </c>
      <c r="C33" s="48" t="n">
        <v>79.775</v>
      </c>
      <c r="D33" s="48" t="n">
        <v>70.3195</v>
      </c>
      <c r="E33" s="48" t="n">
        <v>54.5145</v>
      </c>
      <c r="F33" s="48" t="n">
        <v>36.612</v>
      </c>
      <c r="G33" s="48" t="n">
        <v>25.1235</v>
      </c>
      <c r="H33" s="49" t="n">
        <v>18.93075</v>
      </c>
      <c r="K33" s="0" t="n">
        <v>0.01</v>
      </c>
      <c r="L33" s="0" t="n">
        <v>0.03</v>
      </c>
      <c r="M33" s="0" t="n">
        <v>0.1</v>
      </c>
      <c r="N33" s="0" t="n">
        <v>0.3</v>
      </c>
      <c r="O33" s="0" t="n">
        <v>1</v>
      </c>
      <c r="P33" s="0" t="n">
        <v>3</v>
      </c>
    </row>
    <row r="34" customFormat="false" ht="13.5" hidden="false" customHeight="false" outlineLevel="0" collapsed="false">
      <c r="B34" s="47" t="n">
        <v>650</v>
      </c>
      <c r="C34" s="48" t="n">
        <v>84.274</v>
      </c>
      <c r="D34" s="48" t="n">
        <v>77.7925</v>
      </c>
      <c r="E34" s="48" t="n">
        <v>64.8545</v>
      </c>
      <c r="F34" s="48" t="n">
        <v>47.7735</v>
      </c>
      <c r="G34" s="48" t="n">
        <v>35.331</v>
      </c>
      <c r="H34" s="49" t="n">
        <v>28.25825</v>
      </c>
      <c r="K34" s="0" t="n">
        <v>0.01</v>
      </c>
      <c r="L34" s="0" t="n">
        <v>0.03</v>
      </c>
      <c r="M34" s="0" t="n">
        <v>0.1</v>
      </c>
      <c r="N34" s="0" t="n">
        <v>0.3</v>
      </c>
      <c r="O34" s="0" t="n">
        <v>1</v>
      </c>
      <c r="P34" s="0" t="n">
        <v>3</v>
      </c>
    </row>
    <row r="35" customFormat="false" ht="13.5" hidden="false" customHeight="false" outlineLevel="0" collapsed="false">
      <c r="B35" s="47" t="n">
        <v>660</v>
      </c>
      <c r="C35" s="48" t="n">
        <v>86.8705</v>
      </c>
      <c r="D35" s="48" t="n">
        <v>82.8395</v>
      </c>
      <c r="E35" s="48" t="n">
        <v>72.973</v>
      </c>
      <c r="F35" s="48" t="n">
        <v>58.0425</v>
      </c>
      <c r="G35" s="48" t="n">
        <v>45.804</v>
      </c>
      <c r="H35" s="49" t="n">
        <v>38.3095</v>
      </c>
      <c r="K35" s="0" t="n">
        <v>0.01</v>
      </c>
      <c r="L35" s="0" t="n">
        <v>0.03</v>
      </c>
      <c r="M35" s="0" t="n">
        <v>0.1</v>
      </c>
      <c r="N35" s="0" t="n">
        <v>0.3</v>
      </c>
      <c r="O35" s="0" t="n">
        <v>1</v>
      </c>
      <c r="P35" s="0" t="n">
        <v>3</v>
      </c>
    </row>
    <row r="36" customFormat="false" ht="13.5" hidden="false" customHeight="false" outlineLevel="0" collapsed="false">
      <c r="B36" s="47" t="n">
        <v>670</v>
      </c>
      <c r="C36" s="48" t="n">
        <v>88.0335</v>
      </c>
      <c r="D36" s="48" t="n">
        <v>85.745</v>
      </c>
      <c r="E36" s="48" t="n">
        <v>78.7615</v>
      </c>
      <c r="F36" s="48" t="n">
        <v>66.5515</v>
      </c>
      <c r="G36" s="48" t="n">
        <v>55.6385</v>
      </c>
      <c r="H36" s="49" t="n">
        <v>48.4225</v>
      </c>
    </row>
    <row r="37" customFormat="false" ht="13.5" hidden="false" customHeight="false" outlineLevel="0" collapsed="false">
      <c r="B37" s="47" t="n">
        <v>680</v>
      </c>
      <c r="C37" s="48" t="n">
        <v>88.635</v>
      </c>
      <c r="D37" s="48" t="n">
        <v>87.3655</v>
      </c>
      <c r="E37" s="48" t="n">
        <v>82.6035</v>
      </c>
      <c r="F37" s="48" t="n">
        <v>72.972</v>
      </c>
      <c r="G37" s="48" t="n">
        <v>63.958</v>
      </c>
      <c r="H37" s="49" t="n">
        <v>57.625</v>
      </c>
      <c r="K37" s="0" t="n">
        <v>0.01</v>
      </c>
      <c r="L37" s="0" t="n">
        <v>0.03</v>
      </c>
      <c r="M37" s="0" t="n">
        <v>0.1</v>
      </c>
      <c r="N37" s="0" t="n">
        <v>0.3</v>
      </c>
      <c r="O37" s="0" t="n">
        <v>1</v>
      </c>
      <c r="P37" s="0" t="n">
        <v>3</v>
      </c>
    </row>
    <row r="38" customFormat="false" ht="13.5" hidden="false" customHeight="false" outlineLevel="0" collapsed="false">
      <c r="B38" s="47" t="n">
        <v>690</v>
      </c>
      <c r="C38" s="48" t="n">
        <v>89.603</v>
      </c>
      <c r="D38" s="48" t="n">
        <v>88.8075</v>
      </c>
      <c r="E38" s="48" t="n">
        <v>85.418</v>
      </c>
      <c r="F38" s="48" t="n">
        <v>77.878</v>
      </c>
      <c r="G38" s="48" t="n">
        <v>70.7595</v>
      </c>
      <c r="H38" s="49" t="n">
        <v>65.59475</v>
      </c>
    </row>
    <row r="39" customFormat="false" ht="13.5" hidden="false" customHeight="false" outlineLevel="0" collapsed="false">
      <c r="B39" s="47" t="n">
        <v>700</v>
      </c>
      <c r="C39" s="48" t="n">
        <v>90.1075</v>
      </c>
      <c r="D39" s="48" t="n">
        <v>89.585</v>
      </c>
      <c r="E39" s="48" t="n">
        <v>87.095</v>
      </c>
      <c r="F39" s="48" t="n">
        <v>81.259</v>
      </c>
      <c r="G39" s="48" t="n">
        <v>75.736</v>
      </c>
      <c r="H39" s="49" t="n">
        <v>71.67725</v>
      </c>
    </row>
    <row r="40" customFormat="false" ht="13.5" hidden="false" customHeight="false" outlineLevel="0" collapsed="false">
      <c r="B40" s="47" t="n">
        <v>710</v>
      </c>
      <c r="C40" s="48" t="n">
        <v>90.235</v>
      </c>
      <c r="D40" s="48" t="n">
        <v>90.01</v>
      </c>
      <c r="E40" s="48" t="n">
        <v>88.197</v>
      </c>
      <c r="F40" s="48" t="n">
        <v>83.503</v>
      </c>
      <c r="G40" s="48" t="n">
        <v>79.1775</v>
      </c>
      <c r="H40" s="49" t="n">
        <v>75.99975</v>
      </c>
      <c r="K40" s="0" t="n">
        <v>0.01</v>
      </c>
      <c r="L40" s="0" t="n">
        <v>0.03</v>
      </c>
      <c r="M40" s="0" t="n">
        <v>0.1</v>
      </c>
      <c r="N40" s="0" t="n">
        <v>0.3</v>
      </c>
      <c r="O40" s="0" t="n">
        <v>1</v>
      </c>
      <c r="P40" s="0" t="n">
        <v>3</v>
      </c>
    </row>
    <row r="41" customFormat="false" ht="13.5" hidden="false" customHeight="false" outlineLevel="0" collapsed="false">
      <c r="B41" s="47" t="n">
        <v>720</v>
      </c>
      <c r="C41" s="48" t="n">
        <v>90.631</v>
      </c>
      <c r="D41" s="48" t="n">
        <v>90.403</v>
      </c>
      <c r="E41" s="48" t="n">
        <v>88.949</v>
      </c>
      <c r="F41" s="48" t="n">
        <v>85.4145</v>
      </c>
      <c r="G41" s="48" t="n">
        <v>81.875</v>
      </c>
      <c r="H41" s="49" t="n">
        <v>79.301</v>
      </c>
      <c r="K41" s="0" t="n">
        <v>0.01</v>
      </c>
      <c r="L41" s="0" t="n">
        <v>0.03</v>
      </c>
      <c r="M41" s="0" t="n">
        <v>0.1</v>
      </c>
      <c r="N41" s="0" t="n">
        <v>0.3</v>
      </c>
      <c r="O41" s="0" t="n">
        <v>1</v>
      </c>
      <c r="P41" s="0" t="n">
        <v>3</v>
      </c>
    </row>
    <row r="42" customFormat="false" ht="13.5" hidden="false" customHeight="false" outlineLevel="0" collapsed="false">
      <c r="B42" s="47" t="n">
        <v>730</v>
      </c>
      <c r="C42" s="48" t="n">
        <v>90.6995</v>
      </c>
      <c r="D42" s="48" t="n">
        <v>90.613</v>
      </c>
      <c r="E42" s="48" t="n">
        <v>89.4715</v>
      </c>
      <c r="F42" s="48" t="n">
        <v>86.5895</v>
      </c>
      <c r="G42" s="48" t="n">
        <v>83.597</v>
      </c>
      <c r="H42" s="49" t="n">
        <v>81.415</v>
      </c>
    </row>
    <row r="43" customFormat="false" ht="13.5" hidden="false" customHeight="false" outlineLevel="0" collapsed="false">
      <c r="B43" s="47" t="n">
        <v>740</v>
      </c>
      <c r="C43" s="48" t="n">
        <v>90.7375</v>
      </c>
      <c r="D43" s="48" t="n">
        <v>90.673</v>
      </c>
      <c r="E43" s="48" t="n">
        <v>89.757</v>
      </c>
      <c r="F43" s="48" t="n">
        <v>87.459</v>
      </c>
      <c r="G43" s="48" t="n">
        <v>84.8955</v>
      </c>
      <c r="H43" s="49" t="n">
        <v>82.97625</v>
      </c>
    </row>
    <row r="44" customFormat="false" ht="14.25" hidden="false" customHeight="false" outlineLevel="0" collapsed="false">
      <c r="B44" s="50" t="n">
        <v>750</v>
      </c>
      <c r="C44" s="51" t="n">
        <v>90.4905</v>
      </c>
      <c r="D44" s="51" t="n">
        <v>90.4615</v>
      </c>
      <c r="E44" s="51" t="n">
        <v>89.6655</v>
      </c>
      <c r="F44" s="51" t="n">
        <v>87.7355</v>
      </c>
      <c r="G44" s="51" t="n">
        <v>85.5425</v>
      </c>
      <c r="H44" s="52" t="n">
        <v>83.84425</v>
      </c>
    </row>
    <row r="45" customFormat="false" ht="14.25" hidden="false" customHeight="false" outlineLevel="0" collapsed="false">
      <c r="B45" s="53" t="s">
        <v>530</v>
      </c>
      <c r="C45" s="54" t="n">
        <v>2.39643076220525</v>
      </c>
      <c r="D45" s="54" t="n">
        <v>6.52792393933149</v>
      </c>
      <c r="E45" s="54" t="n">
        <v>16.8139738002848</v>
      </c>
      <c r="F45" s="54" t="n">
        <v>22.707232464455</v>
      </c>
      <c r="G45" s="54" t="n">
        <v>23.0893615512882</v>
      </c>
      <c r="H45" s="55" t="n">
        <v>23.6893007798618</v>
      </c>
    </row>
  </sheetData>
  <mergeCells count="2">
    <mergeCell ref="B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0:40:25Z</dcterms:created>
  <dc:creator>日本化薬株式会社</dc:creator>
  <dc:description/>
  <dc:language>en-US</dc:language>
  <cp:lastModifiedBy>Kayaku</cp:lastModifiedBy>
  <dcterms:modified xsi:type="dcterms:W3CDTF">2008-06-06T01:59:45Z</dcterms:modified>
  <cp:revision>0</cp:revision>
  <dc:subject/>
  <dc:title/>
</cp:coreProperties>
</file>