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9">
  <si>
    <t xml:space="preserve">ＣＣＭ基礎データ仕様</t>
  </si>
  <si>
    <t xml:space="preserve">染料種属</t>
  </si>
  <si>
    <t xml:space="preserve">反応染料</t>
  </si>
  <si>
    <t xml:space="preserve">分類上の種属を表します。</t>
  </si>
  <si>
    <t xml:space="preserve">素材名</t>
  </si>
  <si>
    <r>
      <rPr>
        <sz val="11"/>
        <rFont val="Noto Sans"/>
        <family val="2"/>
      </rPr>
      <t xml:space="preserve">綿（</t>
    </r>
    <r>
      <rPr>
        <sz val="11"/>
        <rFont val="ＭＳ Ｐゴシック"/>
        <family val="0"/>
        <charset val="128"/>
      </rPr>
      <t xml:space="preserve">100%</t>
    </r>
    <r>
      <rPr>
        <sz val="11"/>
        <rFont val="Noto Sans"/>
        <family val="2"/>
      </rPr>
      <t xml:space="preserve">ニット）</t>
    </r>
  </si>
  <si>
    <t xml:space="preserve">使用素材の名称・形態等を表します。</t>
  </si>
  <si>
    <t xml:space="preserve">素材分類</t>
  </si>
  <si>
    <t xml:space="preserve">綿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ＭＳ Ｐゴシック"/>
        <family val="0"/>
        <charset val="128"/>
      </rPr>
      <t xml:space="preserve">80℃×60</t>
    </r>
    <r>
      <rPr>
        <sz val="11"/>
        <rFont val="Noto Sans"/>
        <family val="2"/>
      </rPr>
      <t xml:space="preserve">分　浸染</t>
    </r>
  </si>
  <si>
    <t xml:space="preserve">染色時の条件（染色方法・温度・時間など）を表します。</t>
  </si>
  <si>
    <t xml:space="preserve">染方分類</t>
  </si>
  <si>
    <t xml:space="preserve">反応</t>
  </si>
  <si>
    <t xml:space="preserve">染色方法の管理上の分類を表します。</t>
  </si>
  <si>
    <t xml:space="preserve">染色濃度単位</t>
  </si>
  <si>
    <r>
      <rPr>
        <sz val="11"/>
        <rFont val="Noto Sans"/>
        <family val="2"/>
      </rPr>
      <t xml:space="preserve">％ｏ．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．Ｆ</t>
    </r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t xml:space="preserve">Ｂｌａｎｋ</t>
  </si>
  <si>
    <r>
      <rPr>
        <sz val="11"/>
        <rFont val="Noto Sans"/>
        <family val="2"/>
      </rPr>
      <t xml:space="preserve">Ｃ１００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0"/>
        <charset val="128"/>
      </rPr>
      <t xml:space="preserve">)</t>
    </r>
  </si>
  <si>
    <t xml:space="preserve">80℃×60min</t>
  </si>
  <si>
    <t xml:space="preserve">RYESN4G</t>
  </si>
  <si>
    <t xml:space="preserve">Kayacion Yellow E-SN4G</t>
  </si>
  <si>
    <t xml:space="preserve">RYESNA</t>
  </si>
  <si>
    <t xml:space="preserve">Kayacion Yellow E-SNA</t>
  </si>
  <si>
    <t xml:space="preserve">RYES4R</t>
  </si>
  <si>
    <t xml:space="preserve">Kayacion Yellow E-S4R</t>
  </si>
  <si>
    <t xml:space="preserve">RWENR</t>
  </si>
  <si>
    <t xml:space="preserve">Kayacion Brown E-NR</t>
  </si>
  <si>
    <t xml:space="preserve">RSESN3G</t>
  </si>
  <si>
    <t xml:space="preserve">Kayacion Scarlet E-SN3G</t>
  </si>
  <si>
    <t xml:space="preserve">RRES3B</t>
  </si>
  <si>
    <t xml:space="preserve">Kayacion Red E-S3B</t>
  </si>
  <si>
    <t xml:space="preserve">RTENA</t>
  </si>
  <si>
    <t xml:space="preserve">Kayacion Turquoise E-NA</t>
  </si>
  <si>
    <t xml:space="preserve">RLECM</t>
  </si>
  <si>
    <t xml:space="preserve">Kayacion Lemon Yellow E-CM</t>
  </si>
  <si>
    <t xml:space="preserve">RYECM</t>
  </si>
  <si>
    <t xml:space="preserve">Kayacion Yellow E-CM</t>
  </si>
  <si>
    <t xml:space="preserve">RRECM</t>
  </si>
  <si>
    <t xml:space="preserve">Kayacion Red E-CM</t>
  </si>
  <si>
    <t xml:space="preserve">RMECM</t>
  </si>
  <si>
    <t xml:space="preserve">Kayacion Marine E-CM</t>
  </si>
  <si>
    <t xml:space="preserve">RNECM</t>
  </si>
  <si>
    <t xml:space="preserve">Kayacion Navy E-CM</t>
  </si>
  <si>
    <t xml:space="preserve">RYELEC</t>
  </si>
  <si>
    <t xml:space="preserve">Kayacion Yellow E-LE conc</t>
  </si>
  <si>
    <t xml:space="preserve">RMGELEC</t>
  </si>
  <si>
    <t xml:space="preserve">Kayacion Magenta E-LE conc</t>
  </si>
  <si>
    <t xml:space="preserve">RRELEC</t>
  </si>
  <si>
    <t xml:space="preserve">Kayacion Red E-LE conc</t>
  </si>
  <si>
    <t xml:space="preserve">RBELEC</t>
  </si>
  <si>
    <t xml:space="preserve">Kayacion Blue E-LE conc</t>
  </si>
  <si>
    <t xml:space="preserve">RMRELEC</t>
  </si>
  <si>
    <t xml:space="preserve">Kayacion Marine E-LE conc</t>
  </si>
  <si>
    <t xml:space="preserve">RLECG</t>
  </si>
  <si>
    <t xml:space="preserve">Kayacion Lemon E-CG</t>
  </si>
  <si>
    <t xml:space="preserve">RTCG</t>
  </si>
  <si>
    <t xml:space="preserve">Kayacion Turquoise E-CG</t>
  </si>
  <si>
    <t xml:space="preserve">END</t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.000_ "/>
    <numFmt numFmtId="168" formatCode="@"/>
    <numFmt numFmtId="169" formatCode="0.00"/>
    <numFmt numFmtId="170" formatCode="0_);\(0\)"/>
    <numFmt numFmtId="171" formatCode="0_ "/>
    <numFmt numFmtId="172" formatCode="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.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32.6475</c:v>
                </c:pt>
                <c:pt idx="1">
                  <c:v>31.3235</c:v>
                </c:pt>
                <c:pt idx="2">
                  <c:v>31.73875</c:v>
                </c:pt>
                <c:pt idx="3">
                  <c:v>33.01575</c:v>
                </c:pt>
                <c:pt idx="4">
                  <c:v>34.54825</c:v>
                </c:pt>
                <c:pt idx="5">
                  <c:v>36.369</c:v>
                </c:pt>
                <c:pt idx="6">
                  <c:v>38.31475</c:v>
                </c:pt>
                <c:pt idx="7">
                  <c:v>39.82225</c:v>
                </c:pt>
                <c:pt idx="8">
                  <c:v>41.4315</c:v>
                </c:pt>
                <c:pt idx="9">
                  <c:v>43.53425</c:v>
                </c:pt>
                <c:pt idx="10">
                  <c:v>46.489</c:v>
                </c:pt>
                <c:pt idx="11">
                  <c:v>50.3395</c:v>
                </c:pt>
                <c:pt idx="12">
                  <c:v>55.237</c:v>
                </c:pt>
                <c:pt idx="13">
                  <c:v>61.154</c:v>
                </c:pt>
                <c:pt idx="14">
                  <c:v>67.862</c:v>
                </c:pt>
                <c:pt idx="15">
                  <c:v>73.80625</c:v>
                </c:pt>
                <c:pt idx="16">
                  <c:v>80.02672</c:v>
                </c:pt>
                <c:pt idx="17">
                  <c:v>84.09315</c:v>
                </c:pt>
                <c:pt idx="18">
                  <c:v>86.10682</c:v>
                </c:pt>
                <c:pt idx="19">
                  <c:v>87.49587</c:v>
                </c:pt>
                <c:pt idx="20">
                  <c:v>88.29058</c:v>
                </c:pt>
                <c:pt idx="21">
                  <c:v>89.08812</c:v>
                </c:pt>
                <c:pt idx="22">
                  <c:v>89.25041</c:v>
                </c:pt>
                <c:pt idx="23">
                  <c:v>89.28694</c:v>
                </c:pt>
                <c:pt idx="24">
                  <c:v>89.35024</c:v>
                </c:pt>
                <c:pt idx="25">
                  <c:v>89.41068</c:v>
                </c:pt>
                <c:pt idx="26">
                  <c:v>89.44892</c:v>
                </c:pt>
                <c:pt idx="27">
                  <c:v>89.45302</c:v>
                </c:pt>
                <c:pt idx="28">
                  <c:v>89.84967</c:v>
                </c:pt>
                <c:pt idx="29">
                  <c:v>90.51905</c:v>
                </c:pt>
                <c:pt idx="30">
                  <c:v>90.21089</c:v>
                </c:pt>
                <c:pt idx="31">
                  <c:v>90.44697</c:v>
                </c:pt>
                <c:pt idx="32">
                  <c:v>90.51011</c:v>
                </c:pt>
                <c:pt idx="33">
                  <c:v>90.84359</c:v>
                </c:pt>
                <c:pt idx="34">
                  <c:v>90.97805</c:v>
                </c:pt>
                <c:pt idx="35">
                  <c:v>91.12082</c:v>
                </c:pt>
                <c:pt idx="36">
                  <c:v>91.30584</c:v>
                </c:pt>
                <c:pt idx="37">
                  <c:v>91.30058</c:v>
                </c:pt>
                <c:pt idx="38">
                  <c:v>91.19825</c:v>
                </c:pt>
                <c:pt idx="39">
                  <c:v>90.71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21.092</c:v>
                </c:pt>
                <c:pt idx="1">
                  <c:v>19.674</c:v>
                </c:pt>
                <c:pt idx="2">
                  <c:v>19.72925</c:v>
                </c:pt>
                <c:pt idx="3">
                  <c:v>20.60425</c:v>
                </c:pt>
                <c:pt idx="4">
                  <c:v>21.7705</c:v>
                </c:pt>
                <c:pt idx="5">
                  <c:v>23.17775</c:v>
                </c:pt>
                <c:pt idx="6">
                  <c:v>24.62725</c:v>
                </c:pt>
                <c:pt idx="7">
                  <c:v>25.80575</c:v>
                </c:pt>
                <c:pt idx="8">
                  <c:v>27.10675</c:v>
                </c:pt>
                <c:pt idx="9">
                  <c:v>28.91325</c:v>
                </c:pt>
                <c:pt idx="10">
                  <c:v>31.596</c:v>
                </c:pt>
                <c:pt idx="11">
                  <c:v>35.29425</c:v>
                </c:pt>
                <c:pt idx="12">
                  <c:v>40.29325</c:v>
                </c:pt>
                <c:pt idx="13">
                  <c:v>47.2485</c:v>
                </c:pt>
                <c:pt idx="14">
                  <c:v>56.388</c:v>
                </c:pt>
                <c:pt idx="15">
                  <c:v>66.37325</c:v>
                </c:pt>
                <c:pt idx="16">
                  <c:v>74.90925</c:v>
                </c:pt>
                <c:pt idx="17">
                  <c:v>80.58925</c:v>
                </c:pt>
                <c:pt idx="18">
                  <c:v>83.7595</c:v>
                </c:pt>
                <c:pt idx="19">
                  <c:v>85.35925</c:v>
                </c:pt>
                <c:pt idx="20">
                  <c:v>86.65012</c:v>
                </c:pt>
                <c:pt idx="21">
                  <c:v>88.05044</c:v>
                </c:pt>
                <c:pt idx="22">
                  <c:v>88.31025</c:v>
                </c:pt>
                <c:pt idx="23">
                  <c:v>88.6511</c:v>
                </c:pt>
                <c:pt idx="24">
                  <c:v>88.70984</c:v>
                </c:pt>
                <c:pt idx="25">
                  <c:v>89.11024</c:v>
                </c:pt>
                <c:pt idx="26">
                  <c:v>89.31054</c:v>
                </c:pt>
                <c:pt idx="27">
                  <c:v>89.50224</c:v>
                </c:pt>
                <c:pt idx="28">
                  <c:v>89.81036</c:v>
                </c:pt>
                <c:pt idx="29">
                  <c:v>90.14282</c:v>
                </c:pt>
                <c:pt idx="30">
                  <c:v>90.21023</c:v>
                </c:pt>
                <c:pt idx="31">
                  <c:v>90.42804</c:v>
                </c:pt>
                <c:pt idx="32">
                  <c:v>90.49115</c:v>
                </c:pt>
                <c:pt idx="33">
                  <c:v>90.8</c:v>
                </c:pt>
                <c:pt idx="34">
                  <c:v>90.95105</c:v>
                </c:pt>
                <c:pt idx="35">
                  <c:v>91.09</c:v>
                </c:pt>
                <c:pt idx="36">
                  <c:v>91.28063</c:v>
                </c:pt>
                <c:pt idx="37">
                  <c:v>91.29711</c:v>
                </c:pt>
                <c:pt idx="38">
                  <c:v>91.19045</c:v>
                </c:pt>
                <c:pt idx="39">
                  <c:v>90.70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10.53275</c:v>
                </c:pt>
                <c:pt idx="1">
                  <c:v>9.224</c:v>
                </c:pt>
                <c:pt idx="2">
                  <c:v>9.0505</c:v>
                </c:pt>
                <c:pt idx="3">
                  <c:v>9.44625</c:v>
                </c:pt>
                <c:pt idx="4">
                  <c:v>10.1735</c:v>
                </c:pt>
                <c:pt idx="5">
                  <c:v>11.101</c:v>
                </c:pt>
                <c:pt idx="6">
                  <c:v>12.0195</c:v>
                </c:pt>
                <c:pt idx="7">
                  <c:v>12.79575</c:v>
                </c:pt>
                <c:pt idx="8">
                  <c:v>13.69</c:v>
                </c:pt>
                <c:pt idx="9">
                  <c:v>14.99925</c:v>
                </c:pt>
                <c:pt idx="10">
                  <c:v>17.029</c:v>
                </c:pt>
                <c:pt idx="11">
                  <c:v>19.98225</c:v>
                </c:pt>
                <c:pt idx="12">
                  <c:v>24.20775</c:v>
                </c:pt>
                <c:pt idx="13">
                  <c:v>30.481</c:v>
                </c:pt>
                <c:pt idx="14">
                  <c:v>39.65075</c:v>
                </c:pt>
                <c:pt idx="15">
                  <c:v>51.324</c:v>
                </c:pt>
                <c:pt idx="16">
                  <c:v>63.52575</c:v>
                </c:pt>
                <c:pt idx="17">
                  <c:v>73.45025</c:v>
                </c:pt>
                <c:pt idx="18">
                  <c:v>79.89075</c:v>
                </c:pt>
                <c:pt idx="19">
                  <c:v>83.39775</c:v>
                </c:pt>
                <c:pt idx="20">
                  <c:v>85.3195</c:v>
                </c:pt>
                <c:pt idx="21">
                  <c:v>86.5355</c:v>
                </c:pt>
                <c:pt idx="22">
                  <c:v>87.38675</c:v>
                </c:pt>
                <c:pt idx="23">
                  <c:v>88.04775</c:v>
                </c:pt>
                <c:pt idx="24">
                  <c:v>88.505</c:v>
                </c:pt>
                <c:pt idx="25">
                  <c:v>88.85925</c:v>
                </c:pt>
                <c:pt idx="26">
                  <c:v>89.171</c:v>
                </c:pt>
                <c:pt idx="27">
                  <c:v>89.429</c:v>
                </c:pt>
                <c:pt idx="28">
                  <c:v>89.70325</c:v>
                </c:pt>
                <c:pt idx="29">
                  <c:v>89.9745</c:v>
                </c:pt>
                <c:pt idx="30">
                  <c:v>90.187</c:v>
                </c:pt>
                <c:pt idx="31">
                  <c:v>90.3365</c:v>
                </c:pt>
                <c:pt idx="32">
                  <c:v>90.48825</c:v>
                </c:pt>
                <c:pt idx="33">
                  <c:v>90.74925</c:v>
                </c:pt>
                <c:pt idx="34">
                  <c:v>90.934</c:v>
                </c:pt>
                <c:pt idx="35">
                  <c:v>91.081</c:v>
                </c:pt>
                <c:pt idx="36">
                  <c:v>91.2485</c:v>
                </c:pt>
                <c:pt idx="37">
                  <c:v>91.28875</c:v>
                </c:pt>
                <c:pt idx="38">
                  <c:v>91.1775</c:v>
                </c:pt>
                <c:pt idx="39">
                  <c:v>90.66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5.8495</c:v>
                </c:pt>
                <c:pt idx="1">
                  <c:v>4.74225</c:v>
                </c:pt>
                <c:pt idx="2">
                  <c:v>4.32225</c:v>
                </c:pt>
                <c:pt idx="3">
                  <c:v>4.3425</c:v>
                </c:pt>
                <c:pt idx="4">
                  <c:v>4.6435</c:v>
                </c:pt>
                <c:pt idx="5">
                  <c:v>5.077</c:v>
                </c:pt>
                <c:pt idx="6">
                  <c:v>5.49775</c:v>
                </c:pt>
                <c:pt idx="7">
                  <c:v>5.9095</c:v>
                </c:pt>
                <c:pt idx="8">
                  <c:v>6.38825</c:v>
                </c:pt>
                <c:pt idx="9">
                  <c:v>7.1365</c:v>
                </c:pt>
                <c:pt idx="10">
                  <c:v>8.3575</c:v>
                </c:pt>
                <c:pt idx="11">
                  <c:v>10.277</c:v>
                </c:pt>
                <c:pt idx="12">
                  <c:v>13.2635</c:v>
                </c:pt>
                <c:pt idx="13">
                  <c:v>18.06425</c:v>
                </c:pt>
                <c:pt idx="14">
                  <c:v>25.74525</c:v>
                </c:pt>
                <c:pt idx="15">
                  <c:v>36.50825</c:v>
                </c:pt>
                <c:pt idx="16">
                  <c:v>49.51475</c:v>
                </c:pt>
                <c:pt idx="17">
                  <c:v>62.11225</c:v>
                </c:pt>
                <c:pt idx="18">
                  <c:v>71.7485</c:v>
                </c:pt>
                <c:pt idx="19">
                  <c:v>77.68425</c:v>
                </c:pt>
                <c:pt idx="20">
                  <c:v>81.1755</c:v>
                </c:pt>
                <c:pt idx="21">
                  <c:v>83.332</c:v>
                </c:pt>
                <c:pt idx="22">
                  <c:v>84.807</c:v>
                </c:pt>
                <c:pt idx="23">
                  <c:v>85.9335</c:v>
                </c:pt>
                <c:pt idx="24">
                  <c:v>86.79125</c:v>
                </c:pt>
                <c:pt idx="25">
                  <c:v>87.4385</c:v>
                </c:pt>
                <c:pt idx="26">
                  <c:v>88.005</c:v>
                </c:pt>
                <c:pt idx="27">
                  <c:v>88.4605</c:v>
                </c:pt>
                <c:pt idx="28">
                  <c:v>88.89875</c:v>
                </c:pt>
                <c:pt idx="29">
                  <c:v>89.32375</c:v>
                </c:pt>
                <c:pt idx="30">
                  <c:v>89.65675</c:v>
                </c:pt>
                <c:pt idx="31">
                  <c:v>89.9475</c:v>
                </c:pt>
                <c:pt idx="32">
                  <c:v>90.195</c:v>
                </c:pt>
                <c:pt idx="33">
                  <c:v>90.49725</c:v>
                </c:pt>
                <c:pt idx="34">
                  <c:v>90.71425</c:v>
                </c:pt>
                <c:pt idx="35">
                  <c:v>90.88675</c:v>
                </c:pt>
                <c:pt idx="36">
                  <c:v>91.08175</c:v>
                </c:pt>
                <c:pt idx="37">
                  <c:v>91.14</c:v>
                </c:pt>
                <c:pt idx="38">
                  <c:v>91.04775</c:v>
                </c:pt>
                <c:pt idx="39">
                  <c:v>90.54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4.51075</c:v>
                </c:pt>
                <c:pt idx="1">
                  <c:v>3.478</c:v>
                </c:pt>
                <c:pt idx="2">
                  <c:v>3.0245</c:v>
                </c:pt>
                <c:pt idx="3">
                  <c:v>2.8895</c:v>
                </c:pt>
                <c:pt idx="4">
                  <c:v>3.039</c:v>
                </c:pt>
                <c:pt idx="5">
                  <c:v>3.2505</c:v>
                </c:pt>
                <c:pt idx="6">
                  <c:v>3.4705</c:v>
                </c:pt>
                <c:pt idx="7">
                  <c:v>3.70575</c:v>
                </c:pt>
                <c:pt idx="8">
                  <c:v>4.00125</c:v>
                </c:pt>
                <c:pt idx="9">
                  <c:v>4.45425</c:v>
                </c:pt>
                <c:pt idx="10">
                  <c:v>5.233</c:v>
                </c:pt>
                <c:pt idx="11">
                  <c:v>6.53275</c:v>
                </c:pt>
                <c:pt idx="12">
                  <c:v>8.67475</c:v>
                </c:pt>
                <c:pt idx="13">
                  <c:v>12.3675</c:v>
                </c:pt>
                <c:pt idx="14">
                  <c:v>18.699</c:v>
                </c:pt>
                <c:pt idx="15">
                  <c:v>28.15775</c:v>
                </c:pt>
                <c:pt idx="16">
                  <c:v>40.296</c:v>
                </c:pt>
                <c:pt idx="17">
                  <c:v>53.069</c:v>
                </c:pt>
                <c:pt idx="18">
                  <c:v>63.794</c:v>
                </c:pt>
                <c:pt idx="19">
                  <c:v>71.05725</c:v>
                </c:pt>
                <c:pt idx="20">
                  <c:v>75.62725</c:v>
                </c:pt>
                <c:pt idx="21">
                  <c:v>78.64875</c:v>
                </c:pt>
                <c:pt idx="22">
                  <c:v>80.84175</c:v>
                </c:pt>
                <c:pt idx="23">
                  <c:v>82.571</c:v>
                </c:pt>
                <c:pt idx="24">
                  <c:v>83.99075</c:v>
                </c:pt>
                <c:pt idx="25">
                  <c:v>85.114</c:v>
                </c:pt>
                <c:pt idx="26">
                  <c:v>86.047</c:v>
                </c:pt>
                <c:pt idx="27">
                  <c:v>86.80625</c:v>
                </c:pt>
                <c:pt idx="28">
                  <c:v>87.493</c:v>
                </c:pt>
                <c:pt idx="29">
                  <c:v>88.0985</c:v>
                </c:pt>
                <c:pt idx="30">
                  <c:v>88.5925</c:v>
                </c:pt>
                <c:pt idx="31">
                  <c:v>89.0055</c:v>
                </c:pt>
                <c:pt idx="32">
                  <c:v>89.33925</c:v>
                </c:pt>
                <c:pt idx="33">
                  <c:v>89.73225</c:v>
                </c:pt>
                <c:pt idx="34">
                  <c:v>90.00675</c:v>
                </c:pt>
                <c:pt idx="35">
                  <c:v>90.269</c:v>
                </c:pt>
                <c:pt idx="36">
                  <c:v>90.49525</c:v>
                </c:pt>
                <c:pt idx="37">
                  <c:v>90.6225</c:v>
                </c:pt>
                <c:pt idx="38">
                  <c:v>90.56675</c:v>
                </c:pt>
                <c:pt idx="39">
                  <c:v>9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  <c:pt idx="0">
                  <c:v>4.313</c:v>
                </c:pt>
                <c:pt idx="1">
                  <c:v>3.3035</c:v>
                </c:pt>
                <c:pt idx="2">
                  <c:v>2.8085</c:v>
                </c:pt>
                <c:pt idx="3">
                  <c:v>2.688</c:v>
                </c:pt>
                <c:pt idx="4">
                  <c:v>2.835</c:v>
                </c:pt>
                <c:pt idx="5">
                  <c:v>3.0065</c:v>
                </c:pt>
                <c:pt idx="6">
                  <c:v>3.194</c:v>
                </c:pt>
                <c:pt idx="7">
                  <c:v>3.431</c:v>
                </c:pt>
                <c:pt idx="8">
                  <c:v>3.6705</c:v>
                </c:pt>
                <c:pt idx="9">
                  <c:v>4.089</c:v>
                </c:pt>
                <c:pt idx="10">
                  <c:v>4.8</c:v>
                </c:pt>
                <c:pt idx="11">
                  <c:v>6.0145</c:v>
                </c:pt>
                <c:pt idx="12">
                  <c:v>8.0115</c:v>
                </c:pt>
                <c:pt idx="13">
                  <c:v>11.502</c:v>
                </c:pt>
                <c:pt idx="14">
                  <c:v>17.566</c:v>
                </c:pt>
                <c:pt idx="15">
                  <c:v>26.67</c:v>
                </c:pt>
                <c:pt idx="16">
                  <c:v>38.37</c:v>
                </c:pt>
                <c:pt idx="17">
                  <c:v>50.737</c:v>
                </c:pt>
                <c:pt idx="18">
                  <c:v>61.2965</c:v>
                </c:pt>
                <c:pt idx="19">
                  <c:v>68.6115</c:v>
                </c:pt>
                <c:pt idx="20">
                  <c:v>73.3425</c:v>
                </c:pt>
                <c:pt idx="21">
                  <c:v>76.4855</c:v>
                </c:pt>
                <c:pt idx="22">
                  <c:v>78.7585</c:v>
                </c:pt>
                <c:pt idx="23">
                  <c:v>80.5465</c:v>
                </c:pt>
                <c:pt idx="24">
                  <c:v>82.032</c:v>
                </c:pt>
                <c:pt idx="25">
                  <c:v>83.2145</c:v>
                </c:pt>
                <c:pt idx="26">
                  <c:v>84.211</c:v>
                </c:pt>
                <c:pt idx="27">
                  <c:v>85.036</c:v>
                </c:pt>
                <c:pt idx="28">
                  <c:v>85.802</c:v>
                </c:pt>
                <c:pt idx="29">
                  <c:v>86.4575</c:v>
                </c:pt>
                <c:pt idx="30">
                  <c:v>87.025</c:v>
                </c:pt>
                <c:pt idx="31">
                  <c:v>87.4965</c:v>
                </c:pt>
                <c:pt idx="32">
                  <c:v>87.894</c:v>
                </c:pt>
                <c:pt idx="33">
                  <c:v>88.359</c:v>
                </c:pt>
                <c:pt idx="34">
                  <c:v>88.7175</c:v>
                </c:pt>
                <c:pt idx="35">
                  <c:v>89.029</c:v>
                </c:pt>
                <c:pt idx="36">
                  <c:v>89.3285</c:v>
                </c:pt>
                <c:pt idx="37">
                  <c:v>89.5035</c:v>
                </c:pt>
                <c:pt idx="38">
                  <c:v>89.4965</c:v>
                </c:pt>
                <c:pt idx="39">
                  <c:v>89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94984"/>
        <c:axId val="96092740"/>
      </c:lineChart>
      <c:catAx>
        <c:axId val="40294984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2740"/>
        <c:crossesAt val="0"/>
        <c:auto val="1"/>
        <c:lblAlgn val="ctr"/>
        <c:lblOffset val="100"/>
        <c:noMultiLvlLbl val="0"/>
      </c:catAx>
      <c:valAx>
        <c:axId val="9609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0.61999255795337</c:v>
                </c:pt>
                <c:pt idx="1">
                  <c:v>1.40553838227188</c:v>
                </c:pt>
                <c:pt idx="2">
                  <c:v>3.9655969441441</c:v>
                </c:pt>
                <c:pt idx="3">
                  <c:v>9.79095735140519</c:v>
                </c:pt>
                <c:pt idx="4">
                  <c:v>15.4679755199079</c:v>
                </c:pt>
                <c:pt idx="5">
                  <c:v>16.650859303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3412"/>
        <c:axId val="84380335"/>
      </c:lineChart>
      <c:catAx>
        <c:axId val="8688341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0335"/>
        <c:crossesAt val="0.1"/>
        <c:auto val="1"/>
        <c:lblAlgn val="ctr"/>
        <c:lblOffset val="100"/>
        <c:noMultiLvlLbl val="0"/>
      </c:catAx>
      <c:valAx>
        <c:axId val="843803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3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5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16</v>
      </c>
      <c r="D8" s="3" t="s">
        <v>17</v>
      </c>
    </row>
    <row r="9" customFormat="false" ht="13.5" hidden="false" customHeight="false" outlineLevel="0" collapsed="false">
      <c r="B9" s="3" t="s">
        <v>18</v>
      </c>
      <c r="C9" s="3" t="s">
        <v>19</v>
      </c>
      <c r="D9" s="5"/>
    </row>
    <row r="11" customFormat="false" ht="13.5" hidden="false" customHeight="false" outlineLevel="0" collapsed="false">
      <c r="B11" s="6" t="s">
        <v>20</v>
      </c>
    </row>
    <row r="12" customFormat="false" ht="13.5" hidden="false" customHeight="false" outlineLevel="0" collapsed="false">
      <c r="B12" s="3" t="s">
        <v>21</v>
      </c>
      <c r="C12" s="3" t="s">
        <v>22</v>
      </c>
      <c r="D12" s="7"/>
    </row>
    <row r="13" customFormat="false" ht="13.5" hidden="false" customHeight="false" outlineLevel="0" collapsed="false">
      <c r="B13" s="3" t="s">
        <v>23</v>
      </c>
      <c r="C13" s="3" t="s">
        <v>24</v>
      </c>
      <c r="D13" s="7"/>
    </row>
    <row r="14" customFormat="false" ht="13.5" hidden="false" customHeight="false" outlineLevel="0" collapsed="false">
      <c r="B14" s="3" t="s">
        <v>25</v>
      </c>
      <c r="C14" s="3" t="s">
        <v>26</v>
      </c>
      <c r="D14" s="7"/>
    </row>
    <row r="17" customFormat="false" ht="13.5" hidden="false" customHeight="false" outlineLevel="0" collapsed="false">
      <c r="B17" s="8" t="s">
        <v>27</v>
      </c>
      <c r="C17" s="2"/>
      <c r="D17" s="2"/>
    </row>
    <row r="18" customFormat="false" ht="13.5" hidden="false" customHeight="false" outlineLevel="0" collapsed="false">
      <c r="B18" s="9" t="s">
        <v>28</v>
      </c>
      <c r="C18" s="9" t="s">
        <v>29</v>
      </c>
      <c r="D18" s="9" t="s">
        <v>30</v>
      </c>
    </row>
    <row r="19" customFormat="false" ht="13.5" hidden="false" customHeight="false" outlineLevel="0" collapsed="false">
      <c r="B19" s="10" t="n">
        <v>1</v>
      </c>
      <c r="C19" s="11" t="s">
        <v>31</v>
      </c>
      <c r="D19" s="3" t="s">
        <v>32</v>
      </c>
    </row>
    <row r="20" customFormat="false" ht="13.5" hidden="false" customHeight="false" outlineLevel="0" collapsed="false">
      <c r="B20" s="10" t="n">
        <v>2</v>
      </c>
      <c r="C20" s="11" t="s">
        <v>33</v>
      </c>
      <c r="D20" s="3" t="s">
        <v>34</v>
      </c>
    </row>
    <row r="21" customFormat="false" ht="13.5" hidden="false" customHeight="false" outlineLevel="0" collapsed="false">
      <c r="B21" s="10" t="n">
        <v>3</v>
      </c>
      <c r="C21" s="11" t="s">
        <v>35</v>
      </c>
      <c r="D21" s="3" t="s">
        <v>36</v>
      </c>
    </row>
    <row r="22" customFormat="false" ht="13.5" hidden="false" customHeight="false" outlineLevel="0" collapsed="false">
      <c r="B22" s="10" t="n">
        <v>4</v>
      </c>
      <c r="C22" s="11" t="s">
        <v>1</v>
      </c>
      <c r="D22" s="3" t="s">
        <v>3</v>
      </c>
    </row>
    <row r="23" customFormat="false" ht="13.5" hidden="false" customHeight="false" outlineLevel="0" collapsed="false">
      <c r="B23" s="10" t="n">
        <v>5</v>
      </c>
      <c r="C23" s="11" t="s">
        <v>4</v>
      </c>
      <c r="D23" s="3" t="s">
        <v>37</v>
      </c>
    </row>
    <row r="24" customFormat="false" ht="13.5" hidden="false" customHeight="false" outlineLevel="0" collapsed="false">
      <c r="B24" s="10" t="n">
        <v>6</v>
      </c>
      <c r="C24" s="11" t="s">
        <v>7</v>
      </c>
      <c r="D24" s="3" t="s">
        <v>9</v>
      </c>
    </row>
    <row r="25" customFormat="false" ht="13.5" hidden="false" customHeight="false" outlineLevel="0" collapsed="false">
      <c r="B25" s="10" t="n">
        <v>7</v>
      </c>
      <c r="C25" s="11" t="s">
        <v>12</v>
      </c>
      <c r="D25" s="3" t="s">
        <v>14</v>
      </c>
    </row>
    <row r="26" customFormat="false" ht="13.5" hidden="false" customHeight="false" outlineLevel="0" collapsed="false">
      <c r="B26" s="10" t="n">
        <v>8</v>
      </c>
      <c r="C26" s="11" t="s">
        <v>38</v>
      </c>
      <c r="D26" s="3" t="s">
        <v>17</v>
      </c>
    </row>
    <row r="27" customFormat="false" ht="13.5" hidden="false" customHeight="false" outlineLevel="0" collapsed="false">
      <c r="B27" s="10" t="n">
        <v>9</v>
      </c>
      <c r="C27" s="11" t="s">
        <v>39</v>
      </c>
      <c r="D27" s="3" t="s">
        <v>40</v>
      </c>
    </row>
    <row r="28" customFormat="false" ht="13.5" hidden="false" customHeight="false" outlineLevel="0" collapsed="false">
      <c r="B28" s="10" t="n">
        <v>10</v>
      </c>
      <c r="C28" s="11" t="s">
        <v>41</v>
      </c>
      <c r="D28" s="3" t="s">
        <v>40</v>
      </c>
    </row>
    <row r="29" customFormat="false" ht="13.5" hidden="false" customHeight="false" outlineLevel="0" collapsed="false">
      <c r="B29" s="10" t="s">
        <v>42</v>
      </c>
      <c r="C29" s="11" t="s">
        <v>43</v>
      </c>
      <c r="D29" s="5" t="s">
        <v>44</v>
      </c>
    </row>
    <row r="30" customFormat="false" ht="13.5" hidden="false" customHeight="false" outlineLevel="0" collapsed="false">
      <c r="B30" s="10" t="s">
        <v>45</v>
      </c>
      <c r="C30" s="11" t="s">
        <v>46</v>
      </c>
      <c r="D30" s="3" t="s">
        <v>47</v>
      </c>
    </row>
    <row r="31" customFormat="false" ht="13.5" hidden="false" customHeight="false" outlineLevel="0" collapsed="false">
      <c r="B31" s="10" t="s">
        <v>48</v>
      </c>
      <c r="C31" s="11" t="s">
        <v>49</v>
      </c>
      <c r="D31" s="3" t="s">
        <v>50</v>
      </c>
    </row>
    <row r="32" customFormat="false" ht="13.5" hidden="false" customHeight="false" outlineLevel="0" collapsed="false">
      <c r="B32" s="10" t="s">
        <v>51</v>
      </c>
      <c r="C32" s="11" t="s">
        <v>52</v>
      </c>
      <c r="D32" s="3" t="s">
        <v>53</v>
      </c>
    </row>
    <row r="33" customFormat="false" ht="13.5" hidden="false" customHeight="false" outlineLevel="0" collapsed="false">
      <c r="B33" s="10" t="s">
        <v>54</v>
      </c>
      <c r="C33" s="11" t="s">
        <v>55</v>
      </c>
      <c r="D33" s="3" t="s">
        <v>56</v>
      </c>
    </row>
    <row r="34" customFormat="false" ht="13.5" hidden="false" customHeight="false" outlineLevel="0" collapsed="false">
      <c r="B34" s="10" t="s">
        <v>57</v>
      </c>
      <c r="C34" s="11" t="s">
        <v>58</v>
      </c>
      <c r="D34" s="3" t="s">
        <v>59</v>
      </c>
    </row>
    <row r="35" customFormat="false" ht="13.5" hidden="false" customHeight="false" outlineLevel="0" collapsed="false">
      <c r="B35" s="10" t="s">
        <v>60</v>
      </c>
      <c r="C35" s="11" t="s">
        <v>61</v>
      </c>
      <c r="D35" s="3" t="s">
        <v>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10" min="8" style="0" width="7.99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1</v>
      </c>
      <c r="B4" s="16" t="s">
        <v>63</v>
      </c>
      <c r="C4" s="16" t="s">
        <v>64</v>
      </c>
      <c r="D4" s="16" t="s">
        <v>1</v>
      </c>
      <c r="E4" s="17" t="s">
        <v>65</v>
      </c>
      <c r="F4" s="17" t="s">
        <v>7</v>
      </c>
      <c r="G4" s="17" t="s">
        <v>66</v>
      </c>
      <c r="H4" s="17" t="s">
        <v>38</v>
      </c>
      <c r="I4" s="18" t="s">
        <v>67</v>
      </c>
      <c r="J4" s="18" t="s">
        <v>68</v>
      </c>
      <c r="K4" s="19" t="s">
        <v>69</v>
      </c>
      <c r="L4" s="19" t="s">
        <v>70</v>
      </c>
      <c r="M4" s="19" t="s">
        <v>71</v>
      </c>
      <c r="N4" s="19" t="s">
        <v>72</v>
      </c>
      <c r="O4" s="19" t="s">
        <v>73</v>
      </c>
      <c r="P4" s="19" t="s">
        <v>74</v>
      </c>
      <c r="Q4" s="20" t="s">
        <v>75</v>
      </c>
      <c r="R4" s="20" t="s">
        <v>76</v>
      </c>
      <c r="S4" s="20" t="s">
        <v>77</v>
      </c>
      <c r="T4" s="20" t="s">
        <v>78</v>
      </c>
      <c r="U4" s="20" t="s">
        <v>79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1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1" t="s">
        <v>108</v>
      </c>
      <c r="AY4" s="20" t="s">
        <v>109</v>
      </c>
      <c r="AZ4" s="20" t="s">
        <v>110</v>
      </c>
      <c r="BA4" s="20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0" t="s">
        <v>117</v>
      </c>
      <c r="BH4" s="20" t="s">
        <v>118</v>
      </c>
      <c r="BI4" s="20" t="s">
        <v>119</v>
      </c>
      <c r="BJ4" s="20" t="s">
        <v>120</v>
      </c>
      <c r="BK4" s="20" t="s">
        <v>121</v>
      </c>
      <c r="BL4" s="20" t="s">
        <v>122</v>
      </c>
      <c r="BM4" s="20" t="s">
        <v>123</v>
      </c>
      <c r="BN4" s="20" t="s">
        <v>124</v>
      </c>
      <c r="BO4" s="20" t="s">
        <v>125</v>
      </c>
      <c r="BP4" s="20" t="s">
        <v>126</v>
      </c>
      <c r="BQ4" s="20" t="s">
        <v>127</v>
      </c>
      <c r="BR4" s="21" t="s">
        <v>128</v>
      </c>
      <c r="BS4" s="20" t="s">
        <v>129</v>
      </c>
      <c r="BT4" s="20" t="s">
        <v>130</v>
      </c>
      <c r="BU4" s="20" t="s">
        <v>131</v>
      </c>
      <c r="BV4" s="20" t="s">
        <v>132</v>
      </c>
      <c r="BW4" s="20" t="s">
        <v>133</v>
      </c>
      <c r="BX4" s="20" t="s">
        <v>134</v>
      </c>
      <c r="BY4" s="20" t="s">
        <v>135</v>
      </c>
      <c r="BZ4" s="20" t="s">
        <v>136</v>
      </c>
      <c r="CA4" s="20" t="s">
        <v>137</v>
      </c>
      <c r="CB4" s="20" t="s">
        <v>138</v>
      </c>
      <c r="CC4" s="20" t="s">
        <v>139</v>
      </c>
      <c r="CD4" s="20" t="s">
        <v>140</v>
      </c>
      <c r="CE4" s="20" t="s">
        <v>141</v>
      </c>
      <c r="CF4" s="20" t="s">
        <v>142</v>
      </c>
      <c r="CG4" s="20" t="s">
        <v>143</v>
      </c>
      <c r="CH4" s="20" t="s">
        <v>144</v>
      </c>
      <c r="CI4" s="20" t="s">
        <v>145</v>
      </c>
      <c r="CJ4" s="20" t="s">
        <v>146</v>
      </c>
      <c r="CK4" s="20" t="s">
        <v>147</v>
      </c>
      <c r="CL4" s="21" t="s">
        <v>148</v>
      </c>
      <c r="CM4" s="20" t="s">
        <v>149</v>
      </c>
      <c r="CN4" s="20" t="s">
        <v>150</v>
      </c>
      <c r="CO4" s="20" t="s">
        <v>151</v>
      </c>
      <c r="CP4" s="20" t="s">
        <v>152</v>
      </c>
      <c r="CQ4" s="20" t="s">
        <v>153</v>
      </c>
      <c r="CR4" s="20" t="s">
        <v>154</v>
      </c>
      <c r="CS4" s="20" t="s">
        <v>155</v>
      </c>
      <c r="CT4" s="20" t="s">
        <v>156</v>
      </c>
      <c r="CU4" s="20" t="s">
        <v>157</v>
      </c>
      <c r="CV4" s="20" t="s">
        <v>158</v>
      </c>
      <c r="CW4" s="20" t="s">
        <v>159</v>
      </c>
      <c r="CX4" s="20" t="s">
        <v>160</v>
      </c>
      <c r="CY4" s="20" t="s">
        <v>161</v>
      </c>
      <c r="CZ4" s="20" t="s">
        <v>162</v>
      </c>
      <c r="DA4" s="20" t="s">
        <v>163</v>
      </c>
      <c r="DB4" s="20" t="s">
        <v>164</v>
      </c>
      <c r="DC4" s="20" t="s">
        <v>165</v>
      </c>
      <c r="DD4" s="20" t="s">
        <v>166</v>
      </c>
      <c r="DE4" s="20" t="s">
        <v>167</v>
      </c>
      <c r="DF4" s="21" t="s">
        <v>168</v>
      </c>
      <c r="DG4" s="20" t="s">
        <v>169</v>
      </c>
      <c r="DH4" s="20" t="s">
        <v>170</v>
      </c>
      <c r="DI4" s="20" t="s">
        <v>171</v>
      </c>
      <c r="DJ4" s="20" t="s">
        <v>172</v>
      </c>
      <c r="DK4" s="20" t="s">
        <v>173</v>
      </c>
      <c r="DL4" s="20" t="s">
        <v>174</v>
      </c>
      <c r="DM4" s="20" t="s">
        <v>175</v>
      </c>
      <c r="DN4" s="20" t="s">
        <v>176</v>
      </c>
      <c r="DO4" s="20" t="s">
        <v>177</v>
      </c>
      <c r="DP4" s="20" t="s">
        <v>178</v>
      </c>
      <c r="DQ4" s="20" t="s">
        <v>179</v>
      </c>
      <c r="DR4" s="20" t="s">
        <v>180</v>
      </c>
      <c r="DS4" s="20" t="s">
        <v>181</v>
      </c>
      <c r="DT4" s="20" t="s">
        <v>182</v>
      </c>
      <c r="DU4" s="20" t="s">
        <v>183</v>
      </c>
      <c r="DV4" s="20" t="s">
        <v>184</v>
      </c>
      <c r="DW4" s="20" t="s">
        <v>185</v>
      </c>
      <c r="DX4" s="20" t="s">
        <v>186</v>
      </c>
      <c r="DY4" s="20" t="s">
        <v>187</v>
      </c>
      <c r="DZ4" s="21" t="s">
        <v>188</v>
      </c>
      <c r="EA4" s="20" t="s">
        <v>189</v>
      </c>
      <c r="EB4" s="20" t="s">
        <v>190</v>
      </c>
      <c r="EC4" s="20" t="s">
        <v>191</v>
      </c>
      <c r="ED4" s="20" t="s">
        <v>192</v>
      </c>
      <c r="EE4" s="20" t="s">
        <v>193</v>
      </c>
      <c r="EF4" s="20" t="s">
        <v>194</v>
      </c>
      <c r="EG4" s="20" t="s">
        <v>195</v>
      </c>
      <c r="EH4" s="20" t="s">
        <v>196</v>
      </c>
      <c r="EI4" s="20" t="s">
        <v>197</v>
      </c>
      <c r="EJ4" s="20" t="s">
        <v>198</v>
      </c>
      <c r="EK4" s="20" t="s">
        <v>199</v>
      </c>
      <c r="EL4" s="20" t="s">
        <v>200</v>
      </c>
      <c r="EM4" s="20" t="s">
        <v>201</v>
      </c>
      <c r="EN4" s="20" t="s">
        <v>202</v>
      </c>
      <c r="EO4" s="20" t="s">
        <v>203</v>
      </c>
      <c r="EP4" s="20" t="s">
        <v>204</v>
      </c>
      <c r="EQ4" s="20" t="s">
        <v>205</v>
      </c>
      <c r="ER4" s="20" t="s">
        <v>206</v>
      </c>
      <c r="ES4" s="20" t="s">
        <v>207</v>
      </c>
      <c r="ET4" s="21" t="s">
        <v>208</v>
      </c>
      <c r="EU4" s="20" t="s">
        <v>209</v>
      </c>
      <c r="EV4" s="20" t="s">
        <v>210</v>
      </c>
      <c r="EW4" s="20" t="s">
        <v>211</v>
      </c>
      <c r="EX4" s="20" t="s">
        <v>212</v>
      </c>
      <c r="EY4" s="20" t="s">
        <v>213</v>
      </c>
      <c r="EZ4" s="20" t="s">
        <v>214</v>
      </c>
      <c r="FA4" s="20" t="s">
        <v>215</v>
      </c>
      <c r="FB4" s="20" t="s">
        <v>216</v>
      </c>
      <c r="FC4" s="20" t="s">
        <v>217</v>
      </c>
      <c r="FD4" s="20" t="s">
        <v>218</v>
      </c>
      <c r="FE4" s="20" t="s">
        <v>219</v>
      </c>
      <c r="FF4" s="20" t="s">
        <v>220</v>
      </c>
      <c r="FG4" s="20" t="s">
        <v>221</v>
      </c>
      <c r="FH4" s="20" t="s">
        <v>222</v>
      </c>
      <c r="FI4" s="20" t="s">
        <v>223</v>
      </c>
      <c r="FJ4" s="20" t="s">
        <v>224</v>
      </c>
      <c r="FK4" s="20" t="s">
        <v>225</v>
      </c>
      <c r="FL4" s="20" t="s">
        <v>226</v>
      </c>
      <c r="FM4" s="20" t="s">
        <v>227</v>
      </c>
      <c r="FN4" s="21" t="s">
        <v>228</v>
      </c>
      <c r="FO4" s="20" t="s">
        <v>229</v>
      </c>
      <c r="FP4" s="20" t="s">
        <v>230</v>
      </c>
      <c r="FQ4" s="20" t="s">
        <v>231</v>
      </c>
      <c r="FR4" s="20" t="s">
        <v>232</v>
      </c>
      <c r="FS4" s="20" t="s">
        <v>233</v>
      </c>
      <c r="FT4" s="20" t="s">
        <v>234</v>
      </c>
      <c r="FU4" s="20" t="s">
        <v>235</v>
      </c>
      <c r="FV4" s="20" t="s">
        <v>236</v>
      </c>
      <c r="FW4" s="20" t="s">
        <v>237</v>
      </c>
      <c r="FX4" s="20" t="s">
        <v>238</v>
      </c>
      <c r="FY4" s="20" t="s">
        <v>239</v>
      </c>
      <c r="FZ4" s="20" t="s">
        <v>240</v>
      </c>
      <c r="GA4" s="20" t="s">
        <v>241</v>
      </c>
      <c r="GB4" s="20" t="s">
        <v>242</v>
      </c>
      <c r="GC4" s="20" t="s">
        <v>243</v>
      </c>
      <c r="GD4" s="20" t="s">
        <v>244</v>
      </c>
      <c r="GE4" s="20" t="s">
        <v>245</v>
      </c>
      <c r="GF4" s="20" t="s">
        <v>246</v>
      </c>
      <c r="GG4" s="20" t="s">
        <v>247</v>
      </c>
      <c r="GH4" s="21" t="s">
        <v>248</v>
      </c>
      <c r="GI4" s="20" t="s">
        <v>249</v>
      </c>
      <c r="GJ4" s="20" t="s">
        <v>250</v>
      </c>
      <c r="GK4" s="20" t="s">
        <v>251</v>
      </c>
      <c r="GL4" s="20" t="s">
        <v>252</v>
      </c>
      <c r="GM4" s="20" t="s">
        <v>253</v>
      </c>
      <c r="GN4" s="20" t="s">
        <v>254</v>
      </c>
      <c r="GO4" s="20" t="s">
        <v>255</v>
      </c>
      <c r="GP4" s="20" t="s">
        <v>256</v>
      </c>
      <c r="GQ4" s="20" t="s">
        <v>257</v>
      </c>
      <c r="GR4" s="20" t="s">
        <v>258</v>
      </c>
      <c r="GS4" s="20" t="s">
        <v>259</v>
      </c>
      <c r="GT4" s="20" t="s">
        <v>260</v>
      </c>
      <c r="GU4" s="20" t="s">
        <v>261</v>
      </c>
      <c r="GV4" s="20" t="s">
        <v>262</v>
      </c>
      <c r="GW4" s="20" t="s">
        <v>263</v>
      </c>
      <c r="GX4" s="20" t="s">
        <v>264</v>
      </c>
      <c r="GY4" s="20" t="s">
        <v>265</v>
      </c>
      <c r="GZ4" s="20" t="s">
        <v>266</v>
      </c>
      <c r="HA4" s="20" t="s">
        <v>267</v>
      </c>
      <c r="HB4" s="21" t="s">
        <v>268</v>
      </c>
      <c r="HC4" s="20" t="s">
        <v>269</v>
      </c>
      <c r="HD4" s="20" t="s">
        <v>270</v>
      </c>
      <c r="HE4" s="20" t="s">
        <v>271</v>
      </c>
      <c r="HF4" s="20" t="s">
        <v>272</v>
      </c>
      <c r="HG4" s="20" t="s">
        <v>273</v>
      </c>
      <c r="HH4" s="20" t="s">
        <v>274</v>
      </c>
      <c r="HI4" s="20" t="s">
        <v>275</v>
      </c>
      <c r="HJ4" s="20" t="s">
        <v>276</v>
      </c>
      <c r="HK4" s="20" t="s">
        <v>277</v>
      </c>
      <c r="HL4" s="20" t="s">
        <v>278</v>
      </c>
      <c r="HM4" s="20" t="s">
        <v>279</v>
      </c>
      <c r="HN4" s="20" t="s">
        <v>280</v>
      </c>
      <c r="HO4" s="20" t="s">
        <v>281</v>
      </c>
      <c r="HP4" s="20" t="s">
        <v>282</v>
      </c>
      <c r="HQ4" s="20" t="s">
        <v>283</v>
      </c>
      <c r="HR4" s="20" t="s">
        <v>284</v>
      </c>
      <c r="HS4" s="20" t="s">
        <v>285</v>
      </c>
      <c r="HT4" s="20" t="s">
        <v>286</v>
      </c>
      <c r="HU4" s="20" t="s">
        <v>287</v>
      </c>
      <c r="HV4" s="21" t="s">
        <v>288</v>
      </c>
      <c r="HW4" s="20" t="s">
        <v>289</v>
      </c>
      <c r="HX4" s="20" t="s">
        <v>290</v>
      </c>
      <c r="HY4" s="20" t="s">
        <v>291</v>
      </c>
      <c r="HZ4" s="20" t="s">
        <v>292</v>
      </c>
      <c r="IA4" s="20" t="s">
        <v>293</v>
      </c>
      <c r="IB4" s="20" t="s">
        <v>294</v>
      </c>
      <c r="IC4" s="20" t="s">
        <v>295</v>
      </c>
      <c r="ID4" s="20" t="s">
        <v>296</v>
      </c>
      <c r="IE4" s="20" t="s">
        <v>297</v>
      </c>
      <c r="IF4" s="20" t="s">
        <v>298</v>
      </c>
      <c r="IG4" s="20" t="s">
        <v>299</v>
      </c>
      <c r="IH4" s="20" t="s">
        <v>300</v>
      </c>
      <c r="II4" s="20" t="s">
        <v>301</v>
      </c>
      <c r="IJ4" s="20" t="s">
        <v>302</v>
      </c>
      <c r="IK4" s="20" t="s">
        <v>303</v>
      </c>
      <c r="IL4" s="20" t="s">
        <v>304</v>
      </c>
      <c r="IM4" s="20" t="s">
        <v>305</v>
      </c>
      <c r="IN4" s="20" t="s">
        <v>306</v>
      </c>
      <c r="IO4" s="20" t="s">
        <v>307</v>
      </c>
      <c r="IP4" s="21" t="s">
        <v>308</v>
      </c>
      <c r="IQ4" s="20" t="s">
        <v>309</v>
      </c>
      <c r="IR4" s="20" t="s">
        <v>310</v>
      </c>
      <c r="IS4" s="20" t="s">
        <v>311</v>
      </c>
      <c r="IT4" s="20" t="s">
        <v>312</v>
      </c>
      <c r="IU4" s="20" t="s">
        <v>313</v>
      </c>
      <c r="IV4" s="20" t="s">
        <v>314</v>
      </c>
    </row>
    <row r="5" s="22" customFormat="true" ht="14.25" hidden="false" customHeight="false" outlineLevel="0" collapsed="false">
      <c r="B5" s="23"/>
      <c r="C5" s="24" t="s">
        <v>315</v>
      </c>
      <c r="D5" s="25" t="s">
        <v>16</v>
      </c>
      <c r="E5" s="26" t="s">
        <v>316</v>
      </c>
      <c r="F5" s="27" t="s">
        <v>8</v>
      </c>
      <c r="G5" s="22" t="s">
        <v>317</v>
      </c>
      <c r="H5" s="25" t="s">
        <v>16</v>
      </c>
      <c r="K5" s="28" t="n">
        <v>0</v>
      </c>
      <c r="L5" s="28"/>
      <c r="M5" s="28"/>
      <c r="N5" s="28"/>
      <c r="O5" s="28"/>
      <c r="P5" s="28"/>
      <c r="Q5" s="29" t="n">
        <v>71.699</v>
      </c>
      <c r="R5" s="29" t="n">
        <v>73.3985</v>
      </c>
      <c r="S5" s="29" t="n">
        <v>75.46225</v>
      </c>
      <c r="T5" s="29" t="n">
        <v>77.4525</v>
      </c>
      <c r="U5" s="29" t="n">
        <v>79.34225</v>
      </c>
      <c r="V5" s="29" t="n">
        <v>80.9125</v>
      </c>
      <c r="W5" s="29" t="n">
        <v>82.372</v>
      </c>
      <c r="X5" s="29" t="n">
        <v>83.494</v>
      </c>
      <c r="Y5" s="29" t="n">
        <v>84.63575</v>
      </c>
      <c r="Z5" s="29" t="n">
        <v>85.51725</v>
      </c>
      <c r="AA5" s="29" t="n">
        <v>86.3285</v>
      </c>
      <c r="AB5" s="29" t="n">
        <v>87.0495</v>
      </c>
      <c r="AC5" s="29" t="n">
        <v>87.83575</v>
      </c>
      <c r="AD5" s="29" t="n">
        <v>88.29175</v>
      </c>
      <c r="AE5" s="29" t="n">
        <v>88.87275</v>
      </c>
      <c r="AF5" s="29" t="n">
        <v>89.40225</v>
      </c>
      <c r="AG5" s="29" t="n">
        <v>89.8075</v>
      </c>
      <c r="AH5" s="29" t="n">
        <v>90.21725</v>
      </c>
      <c r="AI5" s="29" t="n">
        <v>90.54775</v>
      </c>
      <c r="AJ5" s="29" t="n">
        <v>90.7585</v>
      </c>
      <c r="AK5" s="29" t="n">
        <v>91.07975</v>
      </c>
      <c r="AL5" s="29" t="n">
        <v>91.3375</v>
      </c>
      <c r="AM5" s="29" t="n">
        <v>91.486</v>
      </c>
      <c r="AN5" s="29" t="n">
        <v>91.7095</v>
      </c>
      <c r="AO5" s="29" t="n">
        <v>91.8055</v>
      </c>
      <c r="AP5" s="29" t="n">
        <v>91.851</v>
      </c>
      <c r="AQ5" s="29" t="n">
        <v>91.9195</v>
      </c>
      <c r="AR5" s="29" t="n">
        <v>92.006</v>
      </c>
      <c r="AS5" s="29" t="n">
        <v>92.09225</v>
      </c>
      <c r="AT5" s="29" t="n">
        <v>92.24775</v>
      </c>
      <c r="AU5" s="29" t="n">
        <v>92.348</v>
      </c>
      <c r="AV5" s="29" t="n">
        <v>92.41525</v>
      </c>
      <c r="AW5" s="29" t="n">
        <v>92.4845</v>
      </c>
      <c r="AX5" s="29" t="n">
        <v>92.58975</v>
      </c>
      <c r="AY5" s="29" t="n">
        <v>92.61875</v>
      </c>
      <c r="AZ5" s="29" t="n">
        <v>92.61125</v>
      </c>
      <c r="BA5" s="29" t="n">
        <v>92.672</v>
      </c>
      <c r="BB5" s="29" t="n">
        <v>92.64975</v>
      </c>
      <c r="BC5" s="29" t="n">
        <v>92.56175</v>
      </c>
      <c r="BD5" s="29" t="n">
        <v>92.36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35" customFormat="true" ht="13.5" hidden="false" customHeight="false" outlineLevel="0" collapsed="false">
      <c r="A6" s="30" t="n">
        <v>1</v>
      </c>
      <c r="B6" s="31" t="s">
        <v>318</v>
      </c>
      <c r="C6" s="31" t="s">
        <v>319</v>
      </c>
      <c r="D6" s="32" t="s">
        <v>16</v>
      </c>
      <c r="E6" s="33" t="s">
        <v>316</v>
      </c>
      <c r="F6" s="34" t="s">
        <v>8</v>
      </c>
      <c r="G6" s="35" t="s">
        <v>317</v>
      </c>
      <c r="H6" s="32" t="s">
        <v>16</v>
      </c>
      <c r="I6" s="32"/>
      <c r="J6" s="32"/>
      <c r="K6" s="36" t="n">
        <v>0.1</v>
      </c>
      <c r="L6" s="36" t="n">
        <v>0.3</v>
      </c>
      <c r="M6" s="36" t="n">
        <v>1</v>
      </c>
      <c r="N6" s="36" t="n">
        <v>3</v>
      </c>
      <c r="O6" s="37" t="n">
        <v>6</v>
      </c>
      <c r="P6" s="37" t="n">
        <v>8</v>
      </c>
      <c r="Q6" s="38" t="n">
        <v>32.6475</v>
      </c>
      <c r="R6" s="38" t="n">
        <v>31.3235</v>
      </c>
      <c r="S6" s="38" t="n">
        <v>31.73875</v>
      </c>
      <c r="T6" s="38" t="n">
        <v>33.01575</v>
      </c>
      <c r="U6" s="38" t="n">
        <v>34.54825</v>
      </c>
      <c r="V6" s="38" t="n">
        <v>36.369</v>
      </c>
      <c r="W6" s="38" t="n">
        <v>38.31475</v>
      </c>
      <c r="X6" s="38" t="n">
        <v>39.82225</v>
      </c>
      <c r="Y6" s="38" t="n">
        <v>41.4315</v>
      </c>
      <c r="Z6" s="38" t="n">
        <v>43.53425</v>
      </c>
      <c r="AA6" s="38" t="n">
        <v>46.489</v>
      </c>
      <c r="AB6" s="38" t="n">
        <v>50.3395</v>
      </c>
      <c r="AC6" s="38" t="n">
        <v>55.237</v>
      </c>
      <c r="AD6" s="38" t="n">
        <v>61.154</v>
      </c>
      <c r="AE6" s="38" t="n">
        <v>67.862</v>
      </c>
      <c r="AF6" s="38" t="n">
        <v>73.80625</v>
      </c>
      <c r="AG6" s="38" t="n">
        <v>80.02672</v>
      </c>
      <c r="AH6" s="38" t="n">
        <v>84.09315</v>
      </c>
      <c r="AI6" s="38" t="n">
        <v>86.10682</v>
      </c>
      <c r="AJ6" s="38" t="n">
        <v>87.49587</v>
      </c>
      <c r="AK6" s="38" t="n">
        <v>88.29058</v>
      </c>
      <c r="AL6" s="38" t="n">
        <v>89.08812</v>
      </c>
      <c r="AM6" s="38" t="n">
        <v>89.25041</v>
      </c>
      <c r="AN6" s="38" t="n">
        <v>89.28694</v>
      </c>
      <c r="AO6" s="38" t="n">
        <v>89.35024</v>
      </c>
      <c r="AP6" s="38" t="n">
        <v>89.41068</v>
      </c>
      <c r="AQ6" s="38" t="n">
        <v>89.44892</v>
      </c>
      <c r="AR6" s="38" t="n">
        <v>89.45302</v>
      </c>
      <c r="AS6" s="38" t="n">
        <v>89.84967</v>
      </c>
      <c r="AT6" s="38" t="n">
        <v>90.51905</v>
      </c>
      <c r="AU6" s="38" t="n">
        <v>90.21089</v>
      </c>
      <c r="AV6" s="38" t="n">
        <v>90.44697</v>
      </c>
      <c r="AW6" s="38" t="n">
        <v>90.51011</v>
      </c>
      <c r="AX6" s="38" t="n">
        <v>90.84359</v>
      </c>
      <c r="AY6" s="38" t="n">
        <v>90.97805</v>
      </c>
      <c r="AZ6" s="38" t="n">
        <v>91.12082</v>
      </c>
      <c r="BA6" s="38" t="n">
        <v>91.30584</v>
      </c>
      <c r="BB6" s="38" t="n">
        <v>91.30058</v>
      </c>
      <c r="BC6" s="38" t="n">
        <v>91.19825</v>
      </c>
      <c r="BD6" s="38" t="n">
        <v>90.71362</v>
      </c>
      <c r="BE6" s="38" t="n">
        <v>21.092</v>
      </c>
      <c r="BF6" s="38" t="n">
        <v>19.674</v>
      </c>
      <c r="BG6" s="38" t="n">
        <v>19.72925</v>
      </c>
      <c r="BH6" s="38" t="n">
        <v>20.60425</v>
      </c>
      <c r="BI6" s="38" t="n">
        <v>21.7705</v>
      </c>
      <c r="BJ6" s="38" t="n">
        <v>23.17775</v>
      </c>
      <c r="BK6" s="38" t="n">
        <v>24.62725</v>
      </c>
      <c r="BL6" s="38" t="n">
        <v>25.80575</v>
      </c>
      <c r="BM6" s="38" t="n">
        <v>27.10675</v>
      </c>
      <c r="BN6" s="38" t="n">
        <v>28.91325</v>
      </c>
      <c r="BO6" s="38" t="n">
        <v>31.596</v>
      </c>
      <c r="BP6" s="38" t="n">
        <v>35.29425</v>
      </c>
      <c r="BQ6" s="38" t="n">
        <v>40.29325</v>
      </c>
      <c r="BR6" s="38" t="n">
        <v>47.2485</v>
      </c>
      <c r="BS6" s="38" t="n">
        <v>56.388</v>
      </c>
      <c r="BT6" s="38" t="n">
        <v>66.37325</v>
      </c>
      <c r="BU6" s="38" t="n">
        <v>74.90925</v>
      </c>
      <c r="BV6" s="38" t="n">
        <v>80.58925</v>
      </c>
      <c r="BW6" s="38" t="n">
        <v>83.7595</v>
      </c>
      <c r="BX6" s="38" t="n">
        <v>85.35925</v>
      </c>
      <c r="BY6" s="38" t="n">
        <v>86.65012</v>
      </c>
      <c r="BZ6" s="38" t="n">
        <v>88.05044</v>
      </c>
      <c r="CA6" s="38" t="n">
        <v>88.31025</v>
      </c>
      <c r="CB6" s="38" t="n">
        <v>88.6511</v>
      </c>
      <c r="CC6" s="38" t="n">
        <v>88.70984</v>
      </c>
      <c r="CD6" s="38" t="n">
        <v>89.11024</v>
      </c>
      <c r="CE6" s="38" t="n">
        <v>89.31054</v>
      </c>
      <c r="CF6" s="38" t="n">
        <v>89.50224</v>
      </c>
      <c r="CG6" s="38" t="n">
        <v>89.81036</v>
      </c>
      <c r="CH6" s="38" t="n">
        <v>90.14282</v>
      </c>
      <c r="CI6" s="38" t="n">
        <v>90.21023</v>
      </c>
      <c r="CJ6" s="38" t="n">
        <v>90.42804</v>
      </c>
      <c r="CK6" s="38" t="n">
        <v>90.49115</v>
      </c>
      <c r="CL6" s="38" t="n">
        <v>90.8</v>
      </c>
      <c r="CM6" s="38" t="n">
        <v>90.95105</v>
      </c>
      <c r="CN6" s="38" t="n">
        <v>91.09</v>
      </c>
      <c r="CO6" s="38" t="n">
        <v>91.28063</v>
      </c>
      <c r="CP6" s="38" t="n">
        <v>91.29711</v>
      </c>
      <c r="CQ6" s="38" t="n">
        <v>91.19045</v>
      </c>
      <c r="CR6" s="38" t="n">
        <v>90.70045</v>
      </c>
      <c r="CS6" s="39" t="n">
        <v>10.53275</v>
      </c>
      <c r="CT6" s="39" t="n">
        <v>9.224</v>
      </c>
      <c r="CU6" s="39" t="n">
        <v>9.0505</v>
      </c>
      <c r="CV6" s="39" t="n">
        <v>9.44625</v>
      </c>
      <c r="CW6" s="39" t="n">
        <v>10.1735</v>
      </c>
      <c r="CX6" s="39" t="n">
        <v>11.101</v>
      </c>
      <c r="CY6" s="39" t="n">
        <v>12.0195</v>
      </c>
      <c r="CZ6" s="39" t="n">
        <v>12.79575</v>
      </c>
      <c r="DA6" s="39" t="n">
        <v>13.69</v>
      </c>
      <c r="DB6" s="39" t="n">
        <v>14.99925</v>
      </c>
      <c r="DC6" s="39" t="n">
        <v>17.029</v>
      </c>
      <c r="DD6" s="39" t="n">
        <v>19.98225</v>
      </c>
      <c r="DE6" s="39" t="n">
        <v>24.20775</v>
      </c>
      <c r="DF6" s="39" t="n">
        <v>30.481</v>
      </c>
      <c r="DG6" s="39" t="n">
        <v>39.65075</v>
      </c>
      <c r="DH6" s="39" t="n">
        <v>51.324</v>
      </c>
      <c r="DI6" s="39" t="n">
        <v>63.52575</v>
      </c>
      <c r="DJ6" s="39" t="n">
        <v>73.45025</v>
      </c>
      <c r="DK6" s="39" t="n">
        <v>79.89075</v>
      </c>
      <c r="DL6" s="39" t="n">
        <v>83.39775</v>
      </c>
      <c r="DM6" s="39" t="n">
        <v>85.3195</v>
      </c>
      <c r="DN6" s="39" t="n">
        <v>86.5355</v>
      </c>
      <c r="DO6" s="39" t="n">
        <v>87.38675</v>
      </c>
      <c r="DP6" s="39" t="n">
        <v>88.04775</v>
      </c>
      <c r="DQ6" s="39" t="n">
        <v>88.505</v>
      </c>
      <c r="DR6" s="39" t="n">
        <v>88.85925</v>
      </c>
      <c r="DS6" s="39" t="n">
        <v>89.171</v>
      </c>
      <c r="DT6" s="39" t="n">
        <v>89.429</v>
      </c>
      <c r="DU6" s="39" t="n">
        <v>89.70325</v>
      </c>
      <c r="DV6" s="39" t="n">
        <v>89.9745</v>
      </c>
      <c r="DW6" s="39" t="n">
        <v>90.187</v>
      </c>
      <c r="DX6" s="39" t="n">
        <v>90.3365</v>
      </c>
      <c r="DY6" s="39" t="n">
        <v>90.48825</v>
      </c>
      <c r="DZ6" s="39" t="n">
        <v>90.74925</v>
      </c>
      <c r="EA6" s="39" t="n">
        <v>90.934</v>
      </c>
      <c r="EB6" s="39" t="n">
        <v>91.081</v>
      </c>
      <c r="EC6" s="39" t="n">
        <v>91.2485</v>
      </c>
      <c r="ED6" s="39" t="n">
        <v>91.28875</v>
      </c>
      <c r="EE6" s="39" t="n">
        <v>91.1775</v>
      </c>
      <c r="EF6" s="39" t="n">
        <v>90.66925</v>
      </c>
      <c r="EG6" s="39" t="n">
        <v>5.8495</v>
      </c>
      <c r="EH6" s="39" t="n">
        <v>4.74225</v>
      </c>
      <c r="EI6" s="39" t="n">
        <v>4.32225</v>
      </c>
      <c r="EJ6" s="39" t="n">
        <v>4.3425</v>
      </c>
      <c r="EK6" s="39" t="n">
        <v>4.6435</v>
      </c>
      <c r="EL6" s="39" t="n">
        <v>5.077</v>
      </c>
      <c r="EM6" s="39" t="n">
        <v>5.49775</v>
      </c>
      <c r="EN6" s="39" t="n">
        <v>5.9095</v>
      </c>
      <c r="EO6" s="39" t="n">
        <v>6.38825</v>
      </c>
      <c r="EP6" s="39" t="n">
        <v>7.1365</v>
      </c>
      <c r="EQ6" s="39" t="n">
        <v>8.3575</v>
      </c>
      <c r="ER6" s="39" t="n">
        <v>10.277</v>
      </c>
      <c r="ES6" s="39" t="n">
        <v>13.2635</v>
      </c>
      <c r="ET6" s="39" t="n">
        <v>18.06425</v>
      </c>
      <c r="EU6" s="39" t="n">
        <v>25.74525</v>
      </c>
      <c r="EV6" s="39" t="n">
        <v>36.50825</v>
      </c>
      <c r="EW6" s="39" t="n">
        <v>49.51475</v>
      </c>
      <c r="EX6" s="39" t="n">
        <v>62.11225</v>
      </c>
      <c r="EY6" s="39" t="n">
        <v>71.7485</v>
      </c>
      <c r="EZ6" s="39" t="n">
        <v>77.68425</v>
      </c>
      <c r="FA6" s="39" t="n">
        <v>81.1755</v>
      </c>
      <c r="FB6" s="39" t="n">
        <v>83.332</v>
      </c>
      <c r="FC6" s="39" t="n">
        <v>84.807</v>
      </c>
      <c r="FD6" s="39" t="n">
        <v>85.9335</v>
      </c>
      <c r="FE6" s="39" t="n">
        <v>86.79125</v>
      </c>
      <c r="FF6" s="39" t="n">
        <v>87.4385</v>
      </c>
      <c r="FG6" s="39" t="n">
        <v>88.005</v>
      </c>
      <c r="FH6" s="39" t="n">
        <v>88.4605</v>
      </c>
      <c r="FI6" s="39" t="n">
        <v>88.89875</v>
      </c>
      <c r="FJ6" s="39" t="n">
        <v>89.32375</v>
      </c>
      <c r="FK6" s="39" t="n">
        <v>89.65675</v>
      </c>
      <c r="FL6" s="39" t="n">
        <v>89.9475</v>
      </c>
      <c r="FM6" s="39" t="n">
        <v>90.195</v>
      </c>
      <c r="FN6" s="39" t="n">
        <v>90.49725</v>
      </c>
      <c r="FO6" s="39" t="n">
        <v>90.71425</v>
      </c>
      <c r="FP6" s="39" t="n">
        <v>90.88675</v>
      </c>
      <c r="FQ6" s="39" t="n">
        <v>91.08175</v>
      </c>
      <c r="FR6" s="39" t="n">
        <v>91.14</v>
      </c>
      <c r="FS6" s="39" t="n">
        <v>91.04775</v>
      </c>
      <c r="FT6" s="39" t="n">
        <v>90.54075</v>
      </c>
      <c r="FU6" s="39" t="n">
        <v>4.51075</v>
      </c>
      <c r="FV6" s="39" t="n">
        <v>3.478</v>
      </c>
      <c r="FW6" s="39" t="n">
        <v>3.0245</v>
      </c>
      <c r="FX6" s="39" t="n">
        <v>2.8895</v>
      </c>
      <c r="FY6" s="39" t="n">
        <v>3.039</v>
      </c>
      <c r="FZ6" s="39" t="n">
        <v>3.2505</v>
      </c>
      <c r="GA6" s="39" t="n">
        <v>3.4705</v>
      </c>
      <c r="GB6" s="39" t="n">
        <v>3.70575</v>
      </c>
      <c r="GC6" s="39" t="n">
        <v>4.00125</v>
      </c>
      <c r="GD6" s="39" t="n">
        <v>4.45425</v>
      </c>
      <c r="GE6" s="39" t="n">
        <v>5.233</v>
      </c>
      <c r="GF6" s="39" t="n">
        <v>6.53275</v>
      </c>
      <c r="GG6" s="39" t="n">
        <v>8.67475</v>
      </c>
      <c r="GH6" s="39" t="n">
        <v>12.3675</v>
      </c>
      <c r="GI6" s="39" t="n">
        <v>18.699</v>
      </c>
      <c r="GJ6" s="39" t="n">
        <v>28.15775</v>
      </c>
      <c r="GK6" s="39" t="n">
        <v>40.296</v>
      </c>
      <c r="GL6" s="39" t="n">
        <v>53.069</v>
      </c>
      <c r="GM6" s="39" t="n">
        <v>63.794</v>
      </c>
      <c r="GN6" s="39" t="n">
        <v>71.05725</v>
      </c>
      <c r="GO6" s="39" t="n">
        <v>75.62725</v>
      </c>
      <c r="GP6" s="39" t="n">
        <v>78.64875</v>
      </c>
      <c r="GQ6" s="39" t="n">
        <v>80.84175</v>
      </c>
      <c r="GR6" s="39" t="n">
        <v>82.571</v>
      </c>
      <c r="GS6" s="39" t="n">
        <v>83.99075</v>
      </c>
      <c r="GT6" s="39" t="n">
        <v>85.114</v>
      </c>
      <c r="GU6" s="39" t="n">
        <v>86.047</v>
      </c>
      <c r="GV6" s="39" t="n">
        <v>86.80625</v>
      </c>
      <c r="GW6" s="39" t="n">
        <v>87.493</v>
      </c>
      <c r="GX6" s="39" t="n">
        <v>88.0985</v>
      </c>
      <c r="GY6" s="39" t="n">
        <v>88.5925</v>
      </c>
      <c r="GZ6" s="39" t="n">
        <v>89.0055</v>
      </c>
      <c r="HA6" s="39" t="n">
        <v>89.33925</v>
      </c>
      <c r="HB6" s="39" t="n">
        <v>89.73225</v>
      </c>
      <c r="HC6" s="39" t="n">
        <v>90.00675</v>
      </c>
      <c r="HD6" s="39" t="n">
        <v>90.269</v>
      </c>
      <c r="HE6" s="39" t="n">
        <v>90.49525</v>
      </c>
      <c r="HF6" s="39" t="n">
        <v>90.6225</v>
      </c>
      <c r="HG6" s="39" t="n">
        <v>90.56675</v>
      </c>
      <c r="HH6" s="39" t="n">
        <v>90.11</v>
      </c>
      <c r="HI6" s="39" t="n">
        <v>4.313</v>
      </c>
      <c r="HJ6" s="39" t="n">
        <v>3.3035</v>
      </c>
      <c r="HK6" s="39" t="n">
        <v>2.8085</v>
      </c>
      <c r="HL6" s="39" t="n">
        <v>2.688</v>
      </c>
      <c r="HM6" s="39" t="n">
        <v>2.835</v>
      </c>
      <c r="HN6" s="39" t="n">
        <v>3.0065</v>
      </c>
      <c r="HO6" s="39" t="n">
        <v>3.194</v>
      </c>
      <c r="HP6" s="39" t="n">
        <v>3.431</v>
      </c>
      <c r="HQ6" s="39" t="n">
        <v>3.6705</v>
      </c>
      <c r="HR6" s="39" t="n">
        <v>4.089</v>
      </c>
      <c r="HS6" s="39" t="n">
        <v>4.8</v>
      </c>
      <c r="HT6" s="39" t="n">
        <v>6.0145</v>
      </c>
      <c r="HU6" s="39" t="n">
        <v>8.0115</v>
      </c>
      <c r="HV6" s="39" t="n">
        <v>11.502</v>
      </c>
      <c r="HW6" s="39" t="n">
        <v>17.566</v>
      </c>
      <c r="HX6" s="39" t="n">
        <v>26.67</v>
      </c>
      <c r="HY6" s="39" t="n">
        <v>38.37</v>
      </c>
      <c r="HZ6" s="39" t="n">
        <v>50.737</v>
      </c>
      <c r="IA6" s="39" t="n">
        <v>61.2965</v>
      </c>
      <c r="IB6" s="39" t="n">
        <v>68.6115</v>
      </c>
      <c r="IC6" s="39" t="n">
        <v>73.3425</v>
      </c>
      <c r="ID6" s="39" t="n">
        <v>76.4855</v>
      </c>
      <c r="IE6" s="39" t="n">
        <v>78.7585</v>
      </c>
      <c r="IF6" s="39" t="n">
        <v>80.5465</v>
      </c>
      <c r="IG6" s="39" t="n">
        <v>82.032</v>
      </c>
      <c r="IH6" s="39" t="n">
        <v>83.2145</v>
      </c>
      <c r="II6" s="39" t="n">
        <v>84.211</v>
      </c>
      <c r="IJ6" s="39" t="n">
        <v>85.036</v>
      </c>
      <c r="IK6" s="39" t="n">
        <v>85.802</v>
      </c>
      <c r="IL6" s="39" t="n">
        <v>86.4575</v>
      </c>
      <c r="IM6" s="39" t="n">
        <v>87.025</v>
      </c>
      <c r="IN6" s="39" t="n">
        <v>87.4965</v>
      </c>
      <c r="IO6" s="39" t="n">
        <v>87.894</v>
      </c>
      <c r="IP6" s="39" t="n">
        <v>88.359</v>
      </c>
      <c r="IQ6" s="39" t="n">
        <v>88.7175</v>
      </c>
      <c r="IR6" s="39" t="n">
        <v>89.029</v>
      </c>
      <c r="IS6" s="39" t="n">
        <v>89.3285</v>
      </c>
      <c r="IT6" s="39" t="n">
        <v>89.5035</v>
      </c>
      <c r="IU6" s="39" t="n">
        <v>89.4965</v>
      </c>
      <c r="IV6" s="39" t="n">
        <v>89.0725</v>
      </c>
    </row>
    <row r="7" s="35" customFormat="true" ht="13.5" hidden="false" customHeight="false" outlineLevel="0" collapsed="false">
      <c r="A7" s="30" t="n">
        <v>2</v>
      </c>
      <c r="B7" s="31" t="s">
        <v>320</v>
      </c>
      <c r="C7" s="31" t="s">
        <v>321</v>
      </c>
      <c r="D7" s="32" t="s">
        <v>16</v>
      </c>
      <c r="E7" s="33" t="s">
        <v>316</v>
      </c>
      <c r="F7" s="34" t="s">
        <v>8</v>
      </c>
      <c r="G7" s="35" t="s">
        <v>317</v>
      </c>
      <c r="H7" s="32" t="s">
        <v>16</v>
      </c>
      <c r="I7" s="32"/>
      <c r="J7" s="32"/>
      <c r="K7" s="36" t="n">
        <v>0.1</v>
      </c>
      <c r="L7" s="36" t="n">
        <v>0.3</v>
      </c>
      <c r="M7" s="36" t="n">
        <v>1</v>
      </c>
      <c r="N7" s="36" t="n">
        <v>3</v>
      </c>
      <c r="O7" s="37" t="n">
        <v>6</v>
      </c>
      <c r="P7" s="37" t="n">
        <v>8</v>
      </c>
      <c r="Q7" s="38" t="n">
        <v>44.8125</v>
      </c>
      <c r="R7" s="38" t="n">
        <v>41.94725</v>
      </c>
      <c r="S7" s="38" t="n">
        <v>40.14525</v>
      </c>
      <c r="T7" s="38" t="n">
        <v>38.8375</v>
      </c>
      <c r="U7" s="38" t="n">
        <v>37.97925</v>
      </c>
      <c r="V7" s="38" t="n">
        <v>37.61575</v>
      </c>
      <c r="W7" s="38" t="n">
        <v>37.9205</v>
      </c>
      <c r="X7" s="38" t="n">
        <v>39.0895</v>
      </c>
      <c r="Y7" s="38" t="n">
        <v>40.9915</v>
      </c>
      <c r="Z7" s="38" t="n">
        <v>43.1245</v>
      </c>
      <c r="AA7" s="38" t="n">
        <v>45.49325</v>
      </c>
      <c r="AB7" s="38" t="n">
        <v>48.41825</v>
      </c>
      <c r="AC7" s="38" t="n">
        <v>52.19825</v>
      </c>
      <c r="AD7" s="38" t="n">
        <v>56.86425</v>
      </c>
      <c r="AE7" s="38" t="n">
        <v>62.1015</v>
      </c>
      <c r="AF7" s="38" t="n">
        <v>67.35125</v>
      </c>
      <c r="AG7" s="38" t="n">
        <v>72.10425</v>
      </c>
      <c r="AH7" s="38" t="n">
        <v>76.00425</v>
      </c>
      <c r="AI7" s="38" t="n">
        <v>79.11502</v>
      </c>
      <c r="AJ7" s="38" t="n">
        <v>81.52135</v>
      </c>
      <c r="AK7" s="38" t="n">
        <v>83.62055</v>
      </c>
      <c r="AL7" s="38" t="n">
        <v>85.8124</v>
      </c>
      <c r="AM7" s="38" t="n">
        <v>87.21821</v>
      </c>
      <c r="AN7" s="38" t="n">
        <v>88.30518</v>
      </c>
      <c r="AO7" s="38" t="n">
        <v>89.10225</v>
      </c>
      <c r="AP7" s="38" t="n">
        <v>89.41305</v>
      </c>
      <c r="AQ7" s="38" t="n">
        <v>89.851338</v>
      </c>
      <c r="AR7" s="38" t="n">
        <v>89.50745</v>
      </c>
      <c r="AS7" s="38" t="n">
        <v>89.67925</v>
      </c>
      <c r="AT7" s="38" t="n">
        <v>90.09401</v>
      </c>
      <c r="AU7" s="38" t="n">
        <v>90.39175</v>
      </c>
      <c r="AV7" s="38" t="n">
        <v>90.612</v>
      </c>
      <c r="AW7" s="38" t="n">
        <v>90.81075</v>
      </c>
      <c r="AX7" s="38" t="n">
        <v>91.09912</v>
      </c>
      <c r="AY7" s="38" t="n">
        <v>91.27425</v>
      </c>
      <c r="AZ7" s="38" t="n">
        <v>91.401</v>
      </c>
      <c r="BA7" s="38" t="n">
        <v>91.567</v>
      </c>
      <c r="BB7" s="38" t="n">
        <v>91.57882</v>
      </c>
      <c r="BC7" s="38" t="n">
        <v>91.50235</v>
      </c>
      <c r="BD7" s="38" t="n">
        <v>90.95087</v>
      </c>
      <c r="BE7" s="38" t="n">
        <v>31.444</v>
      </c>
      <c r="BF7" s="38" t="n">
        <v>27.901</v>
      </c>
      <c r="BG7" s="38" t="n">
        <v>25.64375</v>
      </c>
      <c r="BH7" s="38" t="n">
        <v>24.03875</v>
      </c>
      <c r="BI7" s="38" t="n">
        <v>23.02725</v>
      </c>
      <c r="BJ7" s="38" t="n">
        <v>22.5795</v>
      </c>
      <c r="BK7" s="38" t="n">
        <v>22.76675</v>
      </c>
      <c r="BL7" s="38" t="n">
        <v>23.7905</v>
      </c>
      <c r="BM7" s="38" t="n">
        <v>25.4675</v>
      </c>
      <c r="BN7" s="38" t="n">
        <v>27.3895</v>
      </c>
      <c r="BO7" s="38" t="n">
        <v>29.5475</v>
      </c>
      <c r="BP7" s="38" t="n">
        <v>32.30125</v>
      </c>
      <c r="BQ7" s="38" t="n">
        <v>36.03525</v>
      </c>
      <c r="BR7" s="38" t="n">
        <v>40.9545</v>
      </c>
      <c r="BS7" s="38" t="n">
        <v>46.9965</v>
      </c>
      <c r="BT7" s="38" t="n">
        <v>53.78025</v>
      </c>
      <c r="BU7" s="38" t="n">
        <v>60.82975</v>
      </c>
      <c r="BV7" s="38" t="n">
        <v>67.51375</v>
      </c>
      <c r="BW7" s="38" t="n">
        <v>73.32</v>
      </c>
      <c r="BX7" s="38" t="n">
        <v>77.822</v>
      </c>
      <c r="BY7" s="38" t="n">
        <v>81.11075</v>
      </c>
      <c r="BZ7" s="38" t="n">
        <v>83.48725</v>
      </c>
      <c r="CA7" s="38" t="n">
        <v>85.25</v>
      </c>
      <c r="CB7" s="38" t="n">
        <v>86.76</v>
      </c>
      <c r="CC7" s="38" t="n">
        <v>87.6</v>
      </c>
      <c r="CD7" s="38" t="n">
        <v>88.8</v>
      </c>
      <c r="CE7" s="38" t="n">
        <v>89.65</v>
      </c>
      <c r="CF7" s="38" t="n">
        <v>89.45</v>
      </c>
      <c r="CG7" s="38" t="n">
        <v>89.87025</v>
      </c>
      <c r="CH7" s="38" t="n">
        <v>90.2085</v>
      </c>
      <c r="CI7" s="38" t="n">
        <v>90.5127</v>
      </c>
      <c r="CJ7" s="38" t="n">
        <v>90.71056</v>
      </c>
      <c r="CK7" s="38" t="n">
        <v>90.88056</v>
      </c>
      <c r="CL7" s="38" t="n">
        <v>91.09504</v>
      </c>
      <c r="CM7" s="38" t="n">
        <v>91.28056</v>
      </c>
      <c r="CN7" s="38" t="n">
        <v>91.41077</v>
      </c>
      <c r="CO7" s="38" t="n">
        <v>91.58113</v>
      </c>
      <c r="CP7" s="38" t="n">
        <v>91.56997</v>
      </c>
      <c r="CQ7" s="38" t="n">
        <v>91.51033</v>
      </c>
      <c r="CR7" s="38" t="n">
        <v>90.941005</v>
      </c>
      <c r="CS7" s="39" t="n">
        <v>17.30525</v>
      </c>
      <c r="CT7" s="39" t="n">
        <v>14.2225</v>
      </c>
      <c r="CU7" s="39" t="n">
        <v>12.32375</v>
      </c>
      <c r="CV7" s="39" t="n">
        <v>11.046</v>
      </c>
      <c r="CW7" s="39" t="n">
        <v>10.33125</v>
      </c>
      <c r="CX7" s="39" t="n">
        <v>10.0195</v>
      </c>
      <c r="CY7" s="39" t="n">
        <v>10.13825</v>
      </c>
      <c r="CZ7" s="39" t="n">
        <v>10.828</v>
      </c>
      <c r="DA7" s="39" t="n">
        <v>11.966</v>
      </c>
      <c r="DB7" s="39" t="n">
        <v>13.32775</v>
      </c>
      <c r="DC7" s="39" t="n">
        <v>14.90125</v>
      </c>
      <c r="DD7" s="39" t="n">
        <v>17.0025</v>
      </c>
      <c r="DE7" s="39" t="n">
        <v>20.02375</v>
      </c>
      <c r="DF7" s="39" t="n">
        <v>24.14825</v>
      </c>
      <c r="DG7" s="39" t="n">
        <v>29.58375</v>
      </c>
      <c r="DH7" s="39" t="n">
        <v>36.151</v>
      </c>
      <c r="DI7" s="39" t="n">
        <v>43.72975</v>
      </c>
      <c r="DJ7" s="39" t="n">
        <v>51.89625</v>
      </c>
      <c r="DK7" s="39" t="n">
        <v>59.9755</v>
      </c>
      <c r="DL7" s="39" t="n">
        <v>67.2595</v>
      </c>
      <c r="DM7" s="39" t="n">
        <v>73.48575</v>
      </c>
      <c r="DN7" s="39" t="n">
        <v>78.47225</v>
      </c>
      <c r="DO7" s="39" t="n">
        <v>82.23425</v>
      </c>
      <c r="DP7" s="39" t="n">
        <v>84.9155</v>
      </c>
      <c r="DQ7" s="39" t="n">
        <v>86.717</v>
      </c>
      <c r="DR7" s="39" t="n">
        <v>87.8345</v>
      </c>
      <c r="DS7" s="39" t="n">
        <v>88.63225</v>
      </c>
      <c r="DT7" s="39" t="n">
        <v>89.21</v>
      </c>
      <c r="DU7" s="39" t="n">
        <v>89.67925</v>
      </c>
      <c r="DV7" s="39" t="n">
        <v>90.094</v>
      </c>
      <c r="DW7" s="39" t="n">
        <v>90.39175</v>
      </c>
      <c r="DX7" s="39" t="n">
        <v>90.612</v>
      </c>
      <c r="DY7" s="39" t="n">
        <v>90.81075</v>
      </c>
      <c r="DZ7" s="39" t="n">
        <v>91.094</v>
      </c>
      <c r="EA7" s="39" t="n">
        <v>91.27425</v>
      </c>
      <c r="EB7" s="39" t="n">
        <v>91.401</v>
      </c>
      <c r="EC7" s="39" t="n">
        <v>91.567</v>
      </c>
      <c r="ED7" s="39" t="n">
        <v>91.5755</v>
      </c>
      <c r="EE7" s="39" t="n">
        <v>91.44925</v>
      </c>
      <c r="EF7" s="39" t="n">
        <v>90.91975</v>
      </c>
      <c r="EG7" s="39" t="n">
        <v>8.456</v>
      </c>
      <c r="EH7" s="39" t="n">
        <v>6.367</v>
      </c>
      <c r="EI7" s="39" t="n">
        <v>5.148</v>
      </c>
      <c r="EJ7" s="39" t="n">
        <v>4.445</v>
      </c>
      <c r="EK7" s="39" t="n">
        <v>4.0985</v>
      </c>
      <c r="EL7" s="39" t="n">
        <v>3.963</v>
      </c>
      <c r="EM7" s="39" t="n">
        <v>3.989</v>
      </c>
      <c r="EN7" s="39" t="n">
        <v>4.32</v>
      </c>
      <c r="EO7" s="39" t="n">
        <v>4.861</v>
      </c>
      <c r="EP7" s="39" t="n">
        <v>5.5265</v>
      </c>
      <c r="EQ7" s="39" t="n">
        <v>6.34125</v>
      </c>
      <c r="ER7" s="39" t="n">
        <v>7.53375</v>
      </c>
      <c r="ES7" s="39" t="n">
        <v>9.359</v>
      </c>
      <c r="ET7" s="39" t="n">
        <v>12.12725</v>
      </c>
      <c r="EU7" s="39" t="n">
        <v>16.14025</v>
      </c>
      <c r="EV7" s="39" t="n">
        <v>21.43075</v>
      </c>
      <c r="EW7" s="39" t="n">
        <v>28.03725</v>
      </c>
      <c r="EX7" s="39" t="n">
        <v>35.66225</v>
      </c>
      <c r="EY7" s="39" t="n">
        <v>43.9355</v>
      </c>
      <c r="EZ7" s="39" t="n">
        <v>52.14375</v>
      </c>
      <c r="FA7" s="39" t="n">
        <v>59.726</v>
      </c>
      <c r="FB7" s="39" t="n">
        <v>66.3215</v>
      </c>
      <c r="FC7" s="39" t="n">
        <v>71.66475</v>
      </c>
      <c r="FD7" s="39" t="n">
        <v>75.63175</v>
      </c>
      <c r="FE7" s="39" t="n">
        <v>78.45975</v>
      </c>
      <c r="FF7" s="39" t="n">
        <v>80.29775</v>
      </c>
      <c r="FG7" s="39" t="n">
        <v>81.63425</v>
      </c>
      <c r="FH7" s="39" t="n">
        <v>82.6285</v>
      </c>
      <c r="FI7" s="39" t="n">
        <v>83.424</v>
      </c>
      <c r="FJ7" s="39" t="n">
        <v>84.05125</v>
      </c>
      <c r="FK7" s="39" t="n">
        <v>84.38675</v>
      </c>
      <c r="FL7" s="39" t="n">
        <v>84.44675</v>
      </c>
      <c r="FM7" s="39" t="n">
        <v>84.66375</v>
      </c>
      <c r="FN7" s="39" t="n">
        <v>85.331</v>
      </c>
      <c r="FO7" s="39" t="n">
        <v>86.05925</v>
      </c>
      <c r="FP7" s="39" t="n">
        <v>86.6275</v>
      </c>
      <c r="FQ7" s="39" t="n">
        <v>87.0095</v>
      </c>
      <c r="FR7" s="39" t="n">
        <v>87.23675</v>
      </c>
      <c r="FS7" s="39" t="n">
        <v>87.26725</v>
      </c>
      <c r="FT7" s="39" t="n">
        <v>86.90925</v>
      </c>
      <c r="FU7" s="39" t="n">
        <v>5.66475</v>
      </c>
      <c r="FV7" s="39" t="n">
        <v>4.08</v>
      </c>
      <c r="FW7" s="39" t="n">
        <v>3.23025</v>
      </c>
      <c r="FX7" s="39" t="n">
        <v>2.7395</v>
      </c>
      <c r="FY7" s="39" t="n">
        <v>2.55025</v>
      </c>
      <c r="FZ7" s="39" t="n">
        <v>2.46025</v>
      </c>
      <c r="GA7" s="39" t="n">
        <v>2.4755</v>
      </c>
      <c r="GB7" s="39" t="n">
        <v>2.65975</v>
      </c>
      <c r="GC7" s="39" t="n">
        <v>2.95475</v>
      </c>
      <c r="GD7" s="39" t="n">
        <v>3.33</v>
      </c>
      <c r="GE7" s="39" t="n">
        <v>3.8015</v>
      </c>
      <c r="GF7" s="39" t="n">
        <v>4.526</v>
      </c>
      <c r="GG7" s="39" t="n">
        <v>5.7225</v>
      </c>
      <c r="GH7" s="39" t="n">
        <v>7.6595</v>
      </c>
      <c r="GI7" s="39" t="n">
        <v>10.69275</v>
      </c>
      <c r="GJ7" s="39" t="n">
        <v>15.01075</v>
      </c>
      <c r="GK7" s="39" t="n">
        <v>20.769</v>
      </c>
      <c r="GL7" s="39" t="n">
        <v>27.76275</v>
      </c>
      <c r="GM7" s="39" t="n">
        <v>35.649</v>
      </c>
      <c r="GN7" s="39" t="n">
        <v>43.83875</v>
      </c>
      <c r="GO7" s="39" t="n">
        <v>51.8275</v>
      </c>
      <c r="GP7" s="39" t="n">
        <v>59.18025</v>
      </c>
      <c r="GQ7" s="39" t="n">
        <v>65.44875</v>
      </c>
      <c r="GR7" s="39" t="n">
        <v>70.32475</v>
      </c>
      <c r="GS7" s="39" t="n">
        <v>73.97725</v>
      </c>
      <c r="GT7" s="39" t="n">
        <v>76.424</v>
      </c>
      <c r="GU7" s="39" t="n">
        <v>78.20675</v>
      </c>
      <c r="GV7" s="39" t="n">
        <v>79.519</v>
      </c>
      <c r="GW7" s="39" t="n">
        <v>80.5935</v>
      </c>
      <c r="GX7" s="39" t="n">
        <v>81.44</v>
      </c>
      <c r="GY7" s="39" t="n">
        <v>82.035</v>
      </c>
      <c r="GZ7" s="39" t="n">
        <v>82.403</v>
      </c>
      <c r="HA7" s="39" t="n">
        <v>82.76175</v>
      </c>
      <c r="HB7" s="39" t="n">
        <v>83.35575</v>
      </c>
      <c r="HC7" s="39" t="n">
        <v>83.96925</v>
      </c>
      <c r="HD7" s="39" t="n">
        <v>84.495</v>
      </c>
      <c r="HE7" s="39" t="n">
        <v>84.8655</v>
      </c>
      <c r="HF7" s="39" t="n">
        <v>85.145</v>
      </c>
      <c r="HG7" s="39" t="n">
        <v>85.19525</v>
      </c>
      <c r="HH7" s="39" t="n">
        <v>84.896</v>
      </c>
      <c r="HI7" s="39" t="n">
        <v>5.2185</v>
      </c>
      <c r="HJ7" s="39" t="n">
        <v>3.71625</v>
      </c>
      <c r="HK7" s="39" t="n">
        <v>2.92675</v>
      </c>
      <c r="HL7" s="39" t="n">
        <v>2.484</v>
      </c>
      <c r="HM7" s="39" t="n">
        <v>2.33775</v>
      </c>
      <c r="HN7" s="39" t="n">
        <v>2.25875</v>
      </c>
      <c r="HO7" s="39" t="n">
        <v>2.2845</v>
      </c>
      <c r="HP7" s="39" t="n">
        <v>2.4165</v>
      </c>
      <c r="HQ7" s="39" t="n">
        <v>2.66725</v>
      </c>
      <c r="HR7" s="39" t="n">
        <v>2.9835</v>
      </c>
      <c r="HS7" s="39" t="n">
        <v>3.37725</v>
      </c>
      <c r="HT7" s="39" t="n">
        <v>4.01675</v>
      </c>
      <c r="HU7" s="39" t="n">
        <v>5.0485</v>
      </c>
      <c r="HV7" s="39" t="n">
        <v>6.7495</v>
      </c>
      <c r="HW7" s="39" t="n">
        <v>9.49825</v>
      </c>
      <c r="HX7" s="39" t="n">
        <v>13.481</v>
      </c>
      <c r="HY7" s="39" t="n">
        <v>18.90275</v>
      </c>
      <c r="HZ7" s="39" t="n">
        <v>25.615</v>
      </c>
      <c r="IA7" s="39" t="n">
        <v>33.2805</v>
      </c>
      <c r="IB7" s="39" t="n">
        <v>41.3695</v>
      </c>
      <c r="IC7" s="39" t="n">
        <v>49.46825</v>
      </c>
      <c r="ID7" s="39" t="n">
        <v>57.0675</v>
      </c>
      <c r="IE7" s="39" t="n">
        <v>63.681</v>
      </c>
      <c r="IF7" s="39" t="n">
        <v>68.92275</v>
      </c>
      <c r="IG7" s="39" t="n">
        <v>72.91825</v>
      </c>
      <c r="IH7" s="39" t="n">
        <v>75.59675</v>
      </c>
      <c r="II7" s="39" t="n">
        <v>77.5675</v>
      </c>
      <c r="IJ7" s="39" t="n">
        <v>79.04175</v>
      </c>
      <c r="IK7" s="39" t="n">
        <v>80.21875</v>
      </c>
      <c r="IL7" s="39" t="n">
        <v>81.1655</v>
      </c>
      <c r="IM7" s="39" t="n">
        <v>81.82975</v>
      </c>
      <c r="IN7" s="39" t="n">
        <v>82.2505</v>
      </c>
      <c r="IO7" s="39" t="n">
        <v>82.6805</v>
      </c>
      <c r="IP7" s="39" t="n">
        <v>83.33675</v>
      </c>
      <c r="IQ7" s="39" t="n">
        <v>83.98525</v>
      </c>
      <c r="IR7" s="39" t="n">
        <v>84.5275</v>
      </c>
      <c r="IS7" s="39" t="n">
        <v>84.95075</v>
      </c>
      <c r="IT7" s="39" t="n">
        <v>85.23325</v>
      </c>
      <c r="IU7" s="39" t="n">
        <v>85.3215</v>
      </c>
      <c r="IV7" s="39" t="n">
        <v>85.0295</v>
      </c>
    </row>
    <row r="8" s="13" customFormat="true" ht="13.5" hidden="false" customHeight="false" outlineLevel="0" collapsed="false">
      <c r="A8" s="30" t="n">
        <v>3</v>
      </c>
      <c r="B8" s="40" t="s">
        <v>322</v>
      </c>
      <c r="C8" s="40" t="s">
        <v>323</v>
      </c>
      <c r="D8" s="41" t="s">
        <v>16</v>
      </c>
      <c r="E8" s="42" t="s">
        <v>316</v>
      </c>
      <c r="F8" s="34" t="s">
        <v>8</v>
      </c>
      <c r="G8" s="13" t="s">
        <v>317</v>
      </c>
      <c r="H8" s="41" t="s">
        <v>16</v>
      </c>
      <c r="I8" s="41"/>
      <c r="J8" s="41"/>
      <c r="K8" s="43" t="n">
        <v>0.1</v>
      </c>
      <c r="L8" s="43" t="n">
        <v>0.3</v>
      </c>
      <c r="M8" s="43" t="n">
        <v>1</v>
      </c>
      <c r="N8" s="43" t="n">
        <v>3</v>
      </c>
      <c r="O8" s="44" t="n">
        <v>6</v>
      </c>
      <c r="P8" s="44" t="n">
        <v>8</v>
      </c>
      <c r="Q8" s="45" t="n">
        <v>42.49575</v>
      </c>
      <c r="R8" s="45" t="n">
        <v>39.23075</v>
      </c>
      <c r="S8" s="45" t="n">
        <v>37.43475</v>
      </c>
      <c r="T8" s="45" t="n">
        <v>36.268</v>
      </c>
      <c r="U8" s="45" t="n">
        <v>35.307</v>
      </c>
      <c r="V8" s="45" t="n">
        <v>34.3845</v>
      </c>
      <c r="W8" s="45" t="n">
        <v>33.687</v>
      </c>
      <c r="X8" s="45" t="n">
        <v>33.329</v>
      </c>
      <c r="Y8" s="45" t="n">
        <v>33.47475</v>
      </c>
      <c r="Z8" s="45" t="n">
        <v>34.32625</v>
      </c>
      <c r="AA8" s="45" t="n">
        <v>35.934</v>
      </c>
      <c r="AB8" s="45" t="n">
        <v>38.016</v>
      </c>
      <c r="AC8" s="45" t="n">
        <v>40.558</v>
      </c>
      <c r="AD8" s="45" t="n">
        <v>43.8225</v>
      </c>
      <c r="AE8" s="45" t="n">
        <v>48.17875</v>
      </c>
      <c r="AF8" s="45" t="n">
        <v>53.64775</v>
      </c>
      <c r="AG8" s="45" t="n">
        <v>60.0565</v>
      </c>
      <c r="AH8" s="45" t="n">
        <v>66.71125</v>
      </c>
      <c r="AI8" s="45" t="n">
        <v>72.8685</v>
      </c>
      <c r="AJ8" s="45" t="n">
        <v>77.87275</v>
      </c>
      <c r="AK8" s="45" t="n">
        <v>81.689</v>
      </c>
      <c r="AL8" s="45" t="n">
        <v>84.52925</v>
      </c>
      <c r="AM8" s="45" t="n">
        <v>86.536</v>
      </c>
      <c r="AN8" s="45" t="n">
        <v>87.86875</v>
      </c>
      <c r="AO8" s="45" t="n">
        <v>88.6675</v>
      </c>
      <c r="AP8" s="45" t="n">
        <v>89.1635</v>
      </c>
      <c r="AQ8" s="45" t="n">
        <v>89.49875</v>
      </c>
      <c r="AR8" s="45" t="n">
        <v>89.7115</v>
      </c>
      <c r="AS8" s="45" t="n">
        <v>89.941</v>
      </c>
      <c r="AT8" s="45" t="n">
        <v>90.1715</v>
      </c>
      <c r="AU8" s="45" t="n">
        <v>90.3385</v>
      </c>
      <c r="AV8" s="45" t="n">
        <v>90.45225</v>
      </c>
      <c r="AW8" s="45" t="n">
        <v>90.57625</v>
      </c>
      <c r="AX8" s="45" t="n">
        <v>90.77625</v>
      </c>
      <c r="AY8" s="45" t="n">
        <v>90.90675</v>
      </c>
      <c r="AZ8" s="45" t="n">
        <v>91.0635</v>
      </c>
      <c r="BA8" s="45" t="n">
        <v>91.15175</v>
      </c>
      <c r="BB8" s="45" t="n">
        <v>91.19675</v>
      </c>
      <c r="BC8" s="45" t="n">
        <v>91.08075</v>
      </c>
      <c r="BD8" s="45" t="n">
        <v>90.7185</v>
      </c>
      <c r="BE8" s="46" t="n">
        <v>29.92475</v>
      </c>
      <c r="BF8" s="46" t="n">
        <v>26.71625</v>
      </c>
      <c r="BG8" s="46" t="n">
        <v>24.92575</v>
      </c>
      <c r="BH8" s="46" t="n">
        <v>23.7305</v>
      </c>
      <c r="BI8" s="46" t="n">
        <v>22.82425</v>
      </c>
      <c r="BJ8" s="46" t="n">
        <v>21.993</v>
      </c>
      <c r="BK8" s="46" t="n">
        <v>21.351</v>
      </c>
      <c r="BL8" s="46" t="n">
        <v>21.04025</v>
      </c>
      <c r="BM8" s="46" t="n">
        <v>21.13925</v>
      </c>
      <c r="BN8" s="46" t="n">
        <v>21.8655</v>
      </c>
      <c r="BO8" s="46" t="n">
        <v>23.245</v>
      </c>
      <c r="BP8" s="46" t="n">
        <v>25.077</v>
      </c>
      <c r="BQ8" s="46" t="n">
        <v>27.384</v>
      </c>
      <c r="BR8" s="46" t="n">
        <v>30.3775</v>
      </c>
      <c r="BS8" s="46" t="n">
        <v>34.49175</v>
      </c>
      <c r="BT8" s="46" t="n">
        <v>39.89875</v>
      </c>
      <c r="BU8" s="46" t="n">
        <v>46.606</v>
      </c>
      <c r="BV8" s="46" t="n">
        <v>54.01975</v>
      </c>
      <c r="BW8" s="46" t="n">
        <v>61.32675</v>
      </c>
      <c r="BX8" s="46" t="n">
        <v>67.63825</v>
      </c>
      <c r="BY8" s="46" t="n">
        <v>73.4</v>
      </c>
      <c r="BZ8" s="46" t="n">
        <v>77.45</v>
      </c>
      <c r="CA8" s="46" t="n">
        <v>81.4</v>
      </c>
      <c r="CB8" s="46" t="n">
        <v>84.32</v>
      </c>
      <c r="CC8" s="46" t="n">
        <v>86.2</v>
      </c>
      <c r="CD8" s="46" t="n">
        <v>87.6</v>
      </c>
      <c r="CE8" s="46" t="n">
        <v>89.1</v>
      </c>
      <c r="CF8" s="46" t="n">
        <v>89.69422</v>
      </c>
      <c r="CG8" s="46" t="n">
        <v>89.941</v>
      </c>
      <c r="CH8" s="46" t="n">
        <v>90.1205</v>
      </c>
      <c r="CI8" s="46" t="n">
        <v>90.23085</v>
      </c>
      <c r="CJ8" s="46" t="n">
        <v>90.4621</v>
      </c>
      <c r="CK8" s="46" t="n">
        <v>90.60225</v>
      </c>
      <c r="CL8" s="46" t="n">
        <v>90.82033</v>
      </c>
      <c r="CM8" s="46" t="n">
        <v>90.95044</v>
      </c>
      <c r="CN8" s="46" t="n">
        <v>91.33105</v>
      </c>
      <c r="CO8" s="46" t="n">
        <v>91.2066</v>
      </c>
      <c r="CP8" s="46" t="n">
        <v>91.20045</v>
      </c>
      <c r="CQ8" s="46" t="n">
        <v>91.28334</v>
      </c>
      <c r="CR8" s="46" t="n">
        <v>90.82664</v>
      </c>
      <c r="CS8" s="45" t="n">
        <v>15.30575</v>
      </c>
      <c r="CT8" s="45" t="n">
        <v>12.41625</v>
      </c>
      <c r="CU8" s="45" t="n">
        <v>10.88575</v>
      </c>
      <c r="CV8" s="45" t="n">
        <v>9.9165</v>
      </c>
      <c r="CW8" s="45" t="n">
        <v>9.29525</v>
      </c>
      <c r="CX8" s="45" t="n">
        <v>8.73425</v>
      </c>
      <c r="CY8" s="45" t="n">
        <v>8.3255</v>
      </c>
      <c r="CZ8" s="45" t="n">
        <v>8.14175</v>
      </c>
      <c r="DA8" s="45" t="n">
        <v>8.1945</v>
      </c>
      <c r="DB8" s="45" t="n">
        <v>8.63275</v>
      </c>
      <c r="DC8" s="45" t="n">
        <v>9.4595</v>
      </c>
      <c r="DD8" s="45" t="n">
        <v>10.618</v>
      </c>
      <c r="DE8" s="45" t="n">
        <v>12.159</v>
      </c>
      <c r="DF8" s="45" t="n">
        <v>14.30125</v>
      </c>
      <c r="DG8" s="45" t="n">
        <v>17.451</v>
      </c>
      <c r="DH8" s="45" t="n">
        <v>21.92025</v>
      </c>
      <c r="DI8" s="45" t="n">
        <v>27.9975</v>
      </c>
      <c r="DJ8" s="45" t="n">
        <v>35.4705</v>
      </c>
      <c r="DK8" s="45" t="n">
        <v>43.89125</v>
      </c>
      <c r="DL8" s="45" t="n">
        <v>52.479</v>
      </c>
      <c r="DM8" s="45" t="n">
        <v>60.6335</v>
      </c>
      <c r="DN8" s="45" t="n">
        <v>68.0465</v>
      </c>
      <c r="DO8" s="45" t="n">
        <v>74.43275</v>
      </c>
      <c r="DP8" s="45" t="n">
        <v>79.51775</v>
      </c>
      <c r="DQ8" s="45" t="n">
        <v>83.394</v>
      </c>
      <c r="DR8" s="45" t="n">
        <v>85.918</v>
      </c>
      <c r="DS8" s="45" t="n">
        <v>87.549</v>
      </c>
      <c r="DT8" s="45" t="n">
        <v>88.5565</v>
      </c>
      <c r="DU8" s="45" t="n">
        <v>89.277</v>
      </c>
      <c r="DV8" s="45" t="n">
        <v>89.81675</v>
      </c>
      <c r="DW8" s="45" t="n">
        <v>90.212</v>
      </c>
      <c r="DX8" s="45" t="n">
        <v>90.4925</v>
      </c>
      <c r="DY8" s="45" t="n">
        <v>90.73725</v>
      </c>
      <c r="DZ8" s="45" t="n">
        <v>90.98025</v>
      </c>
      <c r="EA8" s="45" t="n">
        <v>91.13675</v>
      </c>
      <c r="EB8" s="45" t="n">
        <v>91.32725</v>
      </c>
      <c r="EC8" s="45" t="n">
        <v>91.445</v>
      </c>
      <c r="ED8" s="45" t="n">
        <v>91.5005</v>
      </c>
      <c r="EE8" s="45" t="n">
        <v>91.356</v>
      </c>
      <c r="EF8" s="45" t="n">
        <v>90.8695</v>
      </c>
      <c r="EG8" s="46" t="n">
        <v>8.0925</v>
      </c>
      <c r="EH8" s="46" t="n">
        <v>6.096</v>
      </c>
      <c r="EI8" s="46" t="n">
        <v>5.0685</v>
      </c>
      <c r="EJ8" s="46" t="n">
        <v>4.43225</v>
      </c>
      <c r="EK8" s="46" t="n">
        <v>4.1125</v>
      </c>
      <c r="EL8" s="46" t="n">
        <v>3.83075</v>
      </c>
      <c r="EM8" s="46" t="n">
        <v>3.63925</v>
      </c>
      <c r="EN8" s="46" t="n">
        <v>3.576</v>
      </c>
      <c r="EO8" s="46" t="n">
        <v>3.60275</v>
      </c>
      <c r="EP8" s="46" t="n">
        <v>3.80925</v>
      </c>
      <c r="EQ8" s="46" t="n">
        <v>4.18175</v>
      </c>
      <c r="ER8" s="46" t="n">
        <v>4.77525</v>
      </c>
      <c r="ES8" s="46" t="n">
        <v>5.59825</v>
      </c>
      <c r="ET8" s="46" t="n">
        <v>6.80925</v>
      </c>
      <c r="EU8" s="46" t="n">
        <v>8.7845</v>
      </c>
      <c r="EV8" s="46" t="n">
        <v>11.85575</v>
      </c>
      <c r="EW8" s="46" t="n">
        <v>16.456</v>
      </c>
      <c r="EX8" s="46" t="n">
        <v>22.654</v>
      </c>
      <c r="EY8" s="46" t="n">
        <v>30.11825</v>
      </c>
      <c r="EZ8" s="46" t="n">
        <v>38.24425</v>
      </c>
      <c r="FA8" s="46" t="n">
        <v>46.59375</v>
      </c>
      <c r="FB8" s="46" t="n">
        <v>54.77875</v>
      </c>
      <c r="FC8" s="46" t="n">
        <v>62.424</v>
      </c>
      <c r="FD8" s="46" t="n">
        <v>69.51054</v>
      </c>
      <c r="FE8" s="46" t="n">
        <v>75.51506</v>
      </c>
      <c r="FF8" s="46" t="n">
        <v>80.12068</v>
      </c>
      <c r="FG8" s="46" t="n">
        <v>83.21581</v>
      </c>
      <c r="FH8" s="46" t="n">
        <v>86.22078</v>
      </c>
      <c r="FI8" s="46" t="n">
        <v>87.45195</v>
      </c>
      <c r="FJ8" s="46" t="n">
        <v>88.4208</v>
      </c>
      <c r="FK8" s="46" t="n">
        <v>88.9037</v>
      </c>
      <c r="FL8" s="46" t="n">
        <v>89.37231</v>
      </c>
      <c r="FM8" s="46" t="n">
        <v>89.91072</v>
      </c>
      <c r="FN8" s="46" t="n">
        <v>90.1084</v>
      </c>
      <c r="FO8" s="46" t="n">
        <v>90.4</v>
      </c>
      <c r="FP8" s="46" t="n">
        <v>90.35152</v>
      </c>
      <c r="FQ8" s="46" t="n">
        <v>90.7245</v>
      </c>
      <c r="FR8" s="46" t="n">
        <v>90.84985</v>
      </c>
      <c r="FS8" s="46" t="n">
        <v>90.82088</v>
      </c>
      <c r="FT8" s="46" t="n">
        <v>90.65013</v>
      </c>
      <c r="FU8" s="45" t="n">
        <v>5.39025</v>
      </c>
      <c r="FV8" s="45" t="n">
        <v>3.89175</v>
      </c>
      <c r="FW8" s="45" t="n">
        <v>3.0995</v>
      </c>
      <c r="FX8" s="45" t="n">
        <v>2.69525</v>
      </c>
      <c r="FY8" s="45" t="n">
        <v>2.50025</v>
      </c>
      <c r="FZ8" s="45" t="n">
        <v>2.35925</v>
      </c>
      <c r="GA8" s="45" t="n">
        <v>2.262</v>
      </c>
      <c r="GB8" s="45" t="n">
        <v>2.24025</v>
      </c>
      <c r="GC8" s="45" t="n">
        <v>2.256</v>
      </c>
      <c r="GD8" s="45" t="n">
        <v>2.35925</v>
      </c>
      <c r="GE8" s="45" t="n">
        <v>2.53825</v>
      </c>
      <c r="GF8" s="45" t="n">
        <v>2.8555</v>
      </c>
      <c r="GG8" s="45" t="n">
        <v>3.295</v>
      </c>
      <c r="GH8" s="45" t="n">
        <v>3.978</v>
      </c>
      <c r="GI8" s="45" t="n">
        <v>5.17925</v>
      </c>
      <c r="GJ8" s="45" t="n">
        <v>7.1935</v>
      </c>
      <c r="GK8" s="45" t="n">
        <v>10.52725</v>
      </c>
      <c r="GL8" s="45" t="n">
        <v>15.4785</v>
      </c>
      <c r="GM8" s="45" t="n">
        <v>21.995</v>
      </c>
      <c r="GN8" s="45" t="n">
        <v>29.60375</v>
      </c>
      <c r="GO8" s="45" t="n">
        <v>37.8815</v>
      </c>
      <c r="GP8" s="45" t="n">
        <v>46.5655</v>
      </c>
      <c r="GQ8" s="45" t="n">
        <v>55.294</v>
      </c>
      <c r="GR8" s="45" t="n">
        <v>63.4145</v>
      </c>
      <c r="GS8" s="45" t="n">
        <v>70.666</v>
      </c>
      <c r="GT8" s="45" t="n">
        <v>76.069</v>
      </c>
      <c r="GU8" s="45" t="n">
        <v>80.0825</v>
      </c>
      <c r="GV8" s="45" t="n">
        <v>82.91025</v>
      </c>
      <c r="GW8" s="45" t="n">
        <v>84.92175</v>
      </c>
      <c r="GX8" s="45" t="n">
        <v>86.376</v>
      </c>
      <c r="GY8" s="45" t="n">
        <v>87.39825</v>
      </c>
      <c r="GZ8" s="45" t="n">
        <v>88.1365</v>
      </c>
      <c r="HA8" s="45" t="n">
        <v>88.7255</v>
      </c>
      <c r="HB8" s="45" t="n">
        <v>89.30675</v>
      </c>
      <c r="HC8" s="45" t="n">
        <v>89.7745</v>
      </c>
      <c r="HD8" s="45" t="n">
        <v>90.19025</v>
      </c>
      <c r="HE8" s="45" t="n">
        <v>90.4715</v>
      </c>
      <c r="HF8" s="45" t="n">
        <v>90.658</v>
      </c>
      <c r="HG8" s="45" t="n">
        <v>90.62375</v>
      </c>
      <c r="HH8" s="45" t="n">
        <v>90.19425</v>
      </c>
      <c r="HI8" s="45" t="n">
        <v>4.975</v>
      </c>
      <c r="HJ8" s="45" t="n">
        <v>3.5455</v>
      </c>
      <c r="HK8" s="45" t="n">
        <v>2.887</v>
      </c>
      <c r="HL8" s="45" t="n">
        <v>2.4785</v>
      </c>
      <c r="HM8" s="45" t="n">
        <v>2.32475</v>
      </c>
      <c r="HN8" s="45" t="n">
        <v>2.17975</v>
      </c>
      <c r="HO8" s="45" t="n">
        <v>2.10675</v>
      </c>
      <c r="HP8" s="45" t="n">
        <v>2.09225</v>
      </c>
      <c r="HQ8" s="45" t="n">
        <v>2.1095</v>
      </c>
      <c r="HR8" s="45" t="n">
        <v>2.20125</v>
      </c>
      <c r="HS8" s="45" t="n">
        <v>2.355</v>
      </c>
      <c r="HT8" s="45" t="n">
        <v>2.627</v>
      </c>
      <c r="HU8" s="45" t="n">
        <v>3.01425</v>
      </c>
      <c r="HV8" s="45" t="n">
        <v>3.61675</v>
      </c>
      <c r="HW8" s="45" t="n">
        <v>4.68775</v>
      </c>
      <c r="HX8" s="45" t="n">
        <v>6.513</v>
      </c>
      <c r="HY8" s="45" t="n">
        <v>9.59675</v>
      </c>
      <c r="HZ8" s="45" t="n">
        <v>14.262</v>
      </c>
      <c r="IA8" s="45" t="n">
        <v>20.50175</v>
      </c>
      <c r="IB8" s="45" t="n">
        <v>27.845</v>
      </c>
      <c r="IC8" s="45" t="n">
        <v>35.80625</v>
      </c>
      <c r="ID8" s="45" t="n">
        <v>44.16725</v>
      </c>
      <c r="IE8" s="45" t="n">
        <v>52.64825</v>
      </c>
      <c r="IF8" s="45" t="n">
        <v>60.6275</v>
      </c>
      <c r="IG8" s="45" t="n">
        <v>67.86225</v>
      </c>
      <c r="IH8" s="45" t="n">
        <v>73.28975</v>
      </c>
      <c r="II8" s="45" t="n">
        <v>77.2605</v>
      </c>
      <c r="IJ8" s="45" t="n">
        <v>79.9945</v>
      </c>
      <c r="IK8" s="45" t="n">
        <v>81.92075</v>
      </c>
      <c r="IL8" s="45" t="n">
        <v>83.301</v>
      </c>
      <c r="IM8" s="45" t="n">
        <v>84.28975</v>
      </c>
      <c r="IN8" s="45" t="n">
        <v>85.032</v>
      </c>
      <c r="IO8" s="45" t="n">
        <v>85.626</v>
      </c>
      <c r="IP8" s="45" t="n">
        <v>86.17075</v>
      </c>
      <c r="IQ8" s="45" t="n">
        <v>86.6045</v>
      </c>
      <c r="IR8" s="45" t="n">
        <v>87.02175</v>
      </c>
      <c r="IS8" s="45" t="n">
        <v>87.31775</v>
      </c>
      <c r="IT8" s="45" t="n">
        <v>87.5435</v>
      </c>
      <c r="IU8" s="45" t="n">
        <v>87.54675</v>
      </c>
      <c r="IV8" s="45" t="n">
        <v>87.176</v>
      </c>
    </row>
    <row r="9" customFormat="false" ht="13.5" hidden="false" customHeight="false" outlineLevel="0" collapsed="false">
      <c r="A9" s="30" t="n">
        <v>4</v>
      </c>
      <c r="B9" s="47" t="s">
        <v>324</v>
      </c>
      <c r="C9" s="47" t="s">
        <v>325</v>
      </c>
      <c r="D9" s="48" t="s">
        <v>16</v>
      </c>
      <c r="E9" s="49" t="s">
        <v>316</v>
      </c>
      <c r="F9" s="34" t="s">
        <v>8</v>
      </c>
      <c r="G9" s="7" t="s">
        <v>317</v>
      </c>
      <c r="H9" s="48" t="s">
        <v>16</v>
      </c>
      <c r="I9" s="48"/>
      <c r="J9" s="48"/>
      <c r="K9" s="50" t="n">
        <v>0.1</v>
      </c>
      <c r="L9" s="50" t="n">
        <v>0.3</v>
      </c>
      <c r="M9" s="50" t="n">
        <v>1</v>
      </c>
      <c r="N9" s="50" t="n">
        <v>3</v>
      </c>
      <c r="O9" s="51" t="n">
        <v>6</v>
      </c>
      <c r="P9" s="51" t="n">
        <v>8</v>
      </c>
      <c r="Q9" s="52" t="n">
        <v>30.89925</v>
      </c>
      <c r="R9" s="52" t="n">
        <v>28.7965</v>
      </c>
      <c r="S9" s="52" t="n">
        <v>28.08725</v>
      </c>
      <c r="T9" s="52" t="n">
        <v>28.2805</v>
      </c>
      <c r="U9" s="52" t="n">
        <v>29.29325</v>
      </c>
      <c r="V9" s="52" t="n">
        <v>30.96575</v>
      </c>
      <c r="W9" s="52" t="n">
        <v>33.0155</v>
      </c>
      <c r="X9" s="52" t="n">
        <v>35.04175</v>
      </c>
      <c r="Y9" s="52" t="n">
        <v>36.88375</v>
      </c>
      <c r="Z9" s="52" t="n">
        <v>38.45775</v>
      </c>
      <c r="AA9" s="52" t="n">
        <v>39.688</v>
      </c>
      <c r="AB9" s="52" t="n">
        <v>40.398</v>
      </c>
      <c r="AC9" s="52" t="n">
        <v>40.5045</v>
      </c>
      <c r="AD9" s="52" t="n">
        <v>40.119</v>
      </c>
      <c r="AE9" s="52" t="n">
        <v>39.6305</v>
      </c>
      <c r="AF9" s="52" t="n">
        <v>39.071</v>
      </c>
      <c r="AG9" s="52" t="n">
        <v>38.688</v>
      </c>
      <c r="AH9" s="52" t="n">
        <v>38.86725</v>
      </c>
      <c r="AI9" s="52" t="n">
        <v>39.71175</v>
      </c>
      <c r="AJ9" s="52" t="n">
        <v>41.0245</v>
      </c>
      <c r="AK9" s="52" t="n">
        <v>42.74925</v>
      </c>
      <c r="AL9" s="52" t="n">
        <v>44.7475</v>
      </c>
      <c r="AM9" s="52" t="n">
        <v>46.79125</v>
      </c>
      <c r="AN9" s="52" t="n">
        <v>48.9535</v>
      </c>
      <c r="AO9" s="52" t="n">
        <v>51.6395</v>
      </c>
      <c r="AP9" s="52" t="n">
        <v>54.823</v>
      </c>
      <c r="AQ9" s="52" t="n">
        <v>58.50025</v>
      </c>
      <c r="AR9" s="52" t="n">
        <v>62.225</v>
      </c>
      <c r="AS9" s="52" t="n">
        <v>65.74125</v>
      </c>
      <c r="AT9" s="52" t="n">
        <v>69.2585</v>
      </c>
      <c r="AU9" s="52" t="n">
        <v>72.9915</v>
      </c>
      <c r="AV9" s="52" t="n">
        <v>76.8095</v>
      </c>
      <c r="AW9" s="52" t="n">
        <v>80.228</v>
      </c>
      <c r="AX9" s="52" t="n">
        <v>82.99325</v>
      </c>
      <c r="AY9" s="52" t="n">
        <v>84.90475</v>
      </c>
      <c r="AZ9" s="52" t="n">
        <v>86.18725</v>
      </c>
      <c r="BA9" s="52" t="n">
        <v>87.01175</v>
      </c>
      <c r="BB9" s="52" t="n">
        <v>87.48325</v>
      </c>
      <c r="BC9" s="52" t="n">
        <v>87.66825</v>
      </c>
      <c r="BD9" s="52" t="n">
        <v>87.45875</v>
      </c>
      <c r="BE9" s="52" t="n">
        <v>18.99725</v>
      </c>
      <c r="BF9" s="52" t="n">
        <v>17.15</v>
      </c>
      <c r="BG9" s="52" t="n">
        <v>16.47725</v>
      </c>
      <c r="BH9" s="52" t="n">
        <v>16.60275</v>
      </c>
      <c r="BI9" s="52" t="n">
        <v>17.41575</v>
      </c>
      <c r="BJ9" s="52" t="n">
        <v>18.74575</v>
      </c>
      <c r="BK9" s="52" t="n">
        <v>20.4065</v>
      </c>
      <c r="BL9" s="52" t="n">
        <v>22.0445</v>
      </c>
      <c r="BM9" s="52" t="n">
        <v>23.591</v>
      </c>
      <c r="BN9" s="52" t="n">
        <v>24.9255</v>
      </c>
      <c r="BO9" s="52" t="n">
        <v>26.0255</v>
      </c>
      <c r="BP9" s="52" t="n">
        <v>26.70025</v>
      </c>
      <c r="BQ9" s="52" t="n">
        <v>26.8535</v>
      </c>
      <c r="BR9" s="52" t="n">
        <v>26.5125</v>
      </c>
      <c r="BS9" s="52" t="n">
        <v>26.03275</v>
      </c>
      <c r="BT9" s="52" t="n">
        <v>25.504</v>
      </c>
      <c r="BU9" s="52" t="n">
        <v>25.1065</v>
      </c>
      <c r="BV9" s="52" t="n">
        <v>25.15625</v>
      </c>
      <c r="BW9" s="52" t="n">
        <v>25.7035</v>
      </c>
      <c r="BX9" s="52" t="n">
        <v>26.70625</v>
      </c>
      <c r="BY9" s="52" t="n">
        <v>28.20675</v>
      </c>
      <c r="BZ9" s="52" t="n">
        <v>29.97625</v>
      </c>
      <c r="CA9" s="52" t="n">
        <v>31.81575</v>
      </c>
      <c r="CB9" s="52" t="n">
        <v>33.81925</v>
      </c>
      <c r="CC9" s="52" t="n">
        <v>36.384</v>
      </c>
      <c r="CD9" s="52" t="n">
        <v>39.48525</v>
      </c>
      <c r="CE9" s="52" t="n">
        <v>43.2455</v>
      </c>
      <c r="CF9" s="52" t="n">
        <v>47.25725</v>
      </c>
      <c r="CG9" s="52" t="n">
        <v>51.2415</v>
      </c>
      <c r="CH9" s="52" t="n">
        <v>55.4455</v>
      </c>
      <c r="CI9" s="52" t="n">
        <v>60.2595</v>
      </c>
      <c r="CJ9" s="52" t="n">
        <v>65.59275</v>
      </c>
      <c r="CK9" s="52" t="n">
        <v>70.75275</v>
      </c>
      <c r="CL9" s="52" t="n">
        <v>75.2065</v>
      </c>
      <c r="CM9" s="52" t="n">
        <v>78.51875</v>
      </c>
      <c r="CN9" s="52" t="n">
        <v>80.80225</v>
      </c>
      <c r="CO9" s="52" t="n">
        <v>82.355</v>
      </c>
      <c r="CP9" s="52" t="n">
        <v>83.301</v>
      </c>
      <c r="CQ9" s="52" t="n">
        <v>83.808</v>
      </c>
      <c r="CR9" s="52" t="n">
        <v>83.7485</v>
      </c>
      <c r="CS9" s="52" t="n">
        <v>8.22825</v>
      </c>
      <c r="CT9" s="52" t="n">
        <v>7.015</v>
      </c>
      <c r="CU9" s="52" t="n">
        <v>6.5935</v>
      </c>
      <c r="CV9" s="52" t="n">
        <v>6.56975</v>
      </c>
      <c r="CW9" s="52" t="n">
        <v>7.027</v>
      </c>
      <c r="CX9" s="52" t="n">
        <v>7.7925</v>
      </c>
      <c r="CY9" s="52" t="n">
        <v>8.771</v>
      </c>
      <c r="CZ9" s="52" t="n">
        <v>9.81125</v>
      </c>
      <c r="DA9" s="52" t="n">
        <v>10.817</v>
      </c>
      <c r="DB9" s="52" t="n">
        <v>11.73025</v>
      </c>
      <c r="DC9" s="52" t="n">
        <v>12.51025</v>
      </c>
      <c r="DD9" s="52" t="n">
        <v>13.011</v>
      </c>
      <c r="DE9" s="52" t="n">
        <v>13.14575</v>
      </c>
      <c r="DF9" s="52" t="n">
        <v>12.91025</v>
      </c>
      <c r="DG9" s="52" t="n">
        <v>12.538</v>
      </c>
      <c r="DH9" s="52" t="n">
        <v>12.131</v>
      </c>
      <c r="DI9" s="52" t="n">
        <v>11.81325</v>
      </c>
      <c r="DJ9" s="52" t="n">
        <v>11.767</v>
      </c>
      <c r="DK9" s="52" t="n">
        <v>12.06875</v>
      </c>
      <c r="DL9" s="52" t="n">
        <v>12.758</v>
      </c>
      <c r="DM9" s="52" t="n">
        <v>13.812</v>
      </c>
      <c r="DN9" s="52" t="n">
        <v>15.1275</v>
      </c>
      <c r="DO9" s="52" t="n">
        <v>16.54</v>
      </c>
      <c r="DP9" s="52" t="n">
        <v>18.082</v>
      </c>
      <c r="DQ9" s="52" t="n">
        <v>20.13725</v>
      </c>
      <c r="DR9" s="52" t="n">
        <v>22.74475</v>
      </c>
      <c r="DS9" s="52" t="n">
        <v>26.017</v>
      </c>
      <c r="DT9" s="52" t="n">
        <v>29.671</v>
      </c>
      <c r="DU9" s="52" t="n">
        <v>33.455</v>
      </c>
      <c r="DV9" s="52" t="n">
        <v>37.609</v>
      </c>
      <c r="DW9" s="52" t="n">
        <v>42.58775</v>
      </c>
      <c r="DX9" s="52" t="n">
        <v>48.446</v>
      </c>
      <c r="DY9" s="52" t="n">
        <v>54.57125</v>
      </c>
      <c r="DZ9" s="52" t="n">
        <v>60.2975</v>
      </c>
      <c r="EA9" s="52" t="n">
        <v>64.9075</v>
      </c>
      <c r="EB9" s="52" t="n">
        <v>68.32775</v>
      </c>
      <c r="EC9" s="52" t="n">
        <v>70.6845</v>
      </c>
      <c r="ED9" s="52" t="n">
        <v>72.27575</v>
      </c>
      <c r="EE9" s="52" t="n">
        <v>73.2295</v>
      </c>
      <c r="EF9" s="52" t="n">
        <v>73.54525</v>
      </c>
      <c r="EG9" s="52" t="n">
        <v>3.5555</v>
      </c>
      <c r="EH9" s="52" t="n">
        <v>2.8815</v>
      </c>
      <c r="EI9" s="52" t="n">
        <v>2.66725</v>
      </c>
      <c r="EJ9" s="52" t="n">
        <v>2.6255</v>
      </c>
      <c r="EK9" s="52" t="n">
        <v>2.793</v>
      </c>
      <c r="EL9" s="52" t="n">
        <v>3.0635</v>
      </c>
      <c r="EM9" s="52" t="n">
        <v>3.42175</v>
      </c>
      <c r="EN9" s="52" t="n">
        <v>3.8355</v>
      </c>
      <c r="EO9" s="52" t="n">
        <v>4.25675</v>
      </c>
      <c r="EP9" s="52" t="n">
        <v>4.6625</v>
      </c>
      <c r="EQ9" s="52" t="n">
        <v>5.0115</v>
      </c>
      <c r="ER9" s="52" t="n">
        <v>5.26525</v>
      </c>
      <c r="ES9" s="52" t="n">
        <v>5.33275</v>
      </c>
      <c r="ET9" s="52" t="n">
        <v>5.21675</v>
      </c>
      <c r="EU9" s="52" t="n">
        <v>5.03</v>
      </c>
      <c r="EV9" s="52" t="n">
        <v>4.80775</v>
      </c>
      <c r="EW9" s="52" t="n">
        <v>4.6495</v>
      </c>
      <c r="EX9" s="52" t="n">
        <v>4.60075</v>
      </c>
      <c r="EY9" s="52" t="n">
        <v>4.691</v>
      </c>
      <c r="EZ9" s="52" t="n">
        <v>4.98075</v>
      </c>
      <c r="FA9" s="52" t="n">
        <v>5.48075</v>
      </c>
      <c r="FB9" s="52" t="n">
        <v>6.1505</v>
      </c>
      <c r="FC9" s="52" t="n">
        <v>6.90775</v>
      </c>
      <c r="FD9" s="52" t="n">
        <v>7.77</v>
      </c>
      <c r="FE9" s="52" t="n">
        <v>8.9975</v>
      </c>
      <c r="FF9" s="52" t="n">
        <v>10.702</v>
      </c>
      <c r="FG9" s="52" t="n">
        <v>13.01575</v>
      </c>
      <c r="FH9" s="52" t="n">
        <v>15.812</v>
      </c>
      <c r="FI9" s="52" t="n">
        <v>18.90975</v>
      </c>
      <c r="FJ9" s="52" t="n">
        <v>22.50125</v>
      </c>
      <c r="FK9" s="52" t="n">
        <v>26.96725</v>
      </c>
      <c r="FL9" s="52" t="n">
        <v>32.4435</v>
      </c>
      <c r="FM9" s="52" t="n">
        <v>38.4645</v>
      </c>
      <c r="FN9" s="52" t="n">
        <v>44.49525</v>
      </c>
      <c r="FO9" s="52" t="n">
        <v>49.69725</v>
      </c>
      <c r="FP9" s="52" t="n">
        <v>53.81375</v>
      </c>
      <c r="FQ9" s="52" t="n">
        <v>56.7735</v>
      </c>
      <c r="FR9" s="52" t="n">
        <v>58.872</v>
      </c>
      <c r="FS9" s="52" t="n">
        <v>60.20875</v>
      </c>
      <c r="FT9" s="52" t="n">
        <v>60.8585</v>
      </c>
      <c r="FU9" s="52" t="n">
        <v>2.53225</v>
      </c>
      <c r="FV9" s="52" t="n">
        <v>2.088</v>
      </c>
      <c r="FW9" s="52" t="n">
        <v>1.8815</v>
      </c>
      <c r="FX9" s="52" t="n">
        <v>1.84125</v>
      </c>
      <c r="FY9" s="52" t="n">
        <v>1.9345</v>
      </c>
      <c r="FZ9" s="52" t="n">
        <v>2.05225</v>
      </c>
      <c r="GA9" s="52" t="n">
        <v>2.214</v>
      </c>
      <c r="GB9" s="52" t="n">
        <v>2.42425</v>
      </c>
      <c r="GC9" s="52" t="n">
        <v>2.63875</v>
      </c>
      <c r="GD9" s="52" t="n">
        <v>2.84675</v>
      </c>
      <c r="GE9" s="52" t="n">
        <v>3.02825</v>
      </c>
      <c r="GF9" s="52" t="n">
        <v>3.17275</v>
      </c>
      <c r="GG9" s="52" t="n">
        <v>3.21425</v>
      </c>
      <c r="GH9" s="52" t="n">
        <v>3.1315</v>
      </c>
      <c r="GI9" s="52" t="n">
        <v>3.028</v>
      </c>
      <c r="GJ9" s="52" t="n">
        <v>2.8995</v>
      </c>
      <c r="GK9" s="52" t="n">
        <v>2.80825</v>
      </c>
      <c r="GL9" s="52" t="n">
        <v>2.7785</v>
      </c>
      <c r="GM9" s="52" t="n">
        <v>2.8145</v>
      </c>
      <c r="GN9" s="52" t="n">
        <v>2.9665</v>
      </c>
      <c r="GO9" s="52" t="n">
        <v>3.24225</v>
      </c>
      <c r="GP9" s="52" t="n">
        <v>3.6165</v>
      </c>
      <c r="GQ9" s="52" t="n">
        <v>4.0645</v>
      </c>
      <c r="GR9" s="52" t="n">
        <v>4.5715</v>
      </c>
      <c r="GS9" s="52" t="n">
        <v>5.36875</v>
      </c>
      <c r="GT9" s="52" t="n">
        <v>6.54575</v>
      </c>
      <c r="GU9" s="52" t="n">
        <v>8.2625</v>
      </c>
      <c r="GV9" s="52" t="n">
        <v>10.50075</v>
      </c>
      <c r="GW9" s="52" t="n">
        <v>13.1375</v>
      </c>
      <c r="GX9" s="52" t="n">
        <v>16.34375</v>
      </c>
      <c r="GY9" s="52" t="n">
        <v>20.4525</v>
      </c>
      <c r="GZ9" s="52" t="n">
        <v>25.6035</v>
      </c>
      <c r="HA9" s="52" t="n">
        <v>31.329</v>
      </c>
      <c r="HB9" s="52" t="n">
        <v>37.12825</v>
      </c>
      <c r="HC9" s="52" t="n">
        <v>42.19825</v>
      </c>
      <c r="HD9" s="52" t="n">
        <v>46.224</v>
      </c>
      <c r="HE9" s="52" t="n">
        <v>49.18875</v>
      </c>
      <c r="HF9" s="52" t="n">
        <v>51.25</v>
      </c>
      <c r="HG9" s="52" t="n">
        <v>52.62325</v>
      </c>
      <c r="HH9" s="52" t="n">
        <v>53.304</v>
      </c>
      <c r="HI9" s="52" t="n">
        <v>2.343</v>
      </c>
      <c r="HJ9" s="52" t="n">
        <v>1.93125</v>
      </c>
      <c r="HK9" s="52" t="n">
        <v>1.75675</v>
      </c>
      <c r="HL9" s="52" t="n">
        <v>1.726</v>
      </c>
      <c r="HM9" s="52" t="n">
        <v>1.80075</v>
      </c>
      <c r="HN9" s="52" t="n">
        <v>1.884</v>
      </c>
      <c r="HO9" s="52" t="n">
        <v>1.98725</v>
      </c>
      <c r="HP9" s="52" t="n">
        <v>2.152</v>
      </c>
      <c r="HQ9" s="52" t="n">
        <v>2.3095</v>
      </c>
      <c r="HR9" s="52" t="n">
        <v>2.45575</v>
      </c>
      <c r="HS9" s="52" t="n">
        <v>2.592</v>
      </c>
      <c r="HT9" s="52" t="n">
        <v>2.699</v>
      </c>
      <c r="HU9" s="52" t="n">
        <v>2.72675</v>
      </c>
      <c r="HV9" s="52" t="n">
        <v>2.66075</v>
      </c>
      <c r="HW9" s="52" t="n">
        <v>2.5755</v>
      </c>
      <c r="HX9" s="52" t="n">
        <v>2.47175</v>
      </c>
      <c r="HY9" s="52" t="n">
        <v>2.40775</v>
      </c>
      <c r="HZ9" s="52" t="n">
        <v>2.376</v>
      </c>
      <c r="IA9" s="52" t="n">
        <v>2.4035</v>
      </c>
      <c r="IB9" s="52" t="n">
        <v>2.51275</v>
      </c>
      <c r="IC9" s="52" t="n">
        <v>2.72025</v>
      </c>
      <c r="ID9" s="52" t="n">
        <v>3.00825</v>
      </c>
      <c r="IE9" s="52" t="n">
        <v>3.35175</v>
      </c>
      <c r="IF9" s="52" t="n">
        <v>3.7525</v>
      </c>
      <c r="IG9" s="52" t="n">
        <v>4.38075</v>
      </c>
      <c r="IH9" s="52" t="n">
        <v>5.34725</v>
      </c>
      <c r="II9" s="52" t="n">
        <v>6.78225</v>
      </c>
      <c r="IJ9" s="52" t="n">
        <v>8.71775</v>
      </c>
      <c r="IK9" s="52" t="n">
        <v>11.07325</v>
      </c>
      <c r="IL9" s="52" t="n">
        <v>14.02275</v>
      </c>
      <c r="IM9" s="52" t="n">
        <v>17.8755</v>
      </c>
      <c r="IN9" s="52" t="n">
        <v>22.7985</v>
      </c>
      <c r="IO9" s="52" t="n">
        <v>28.352</v>
      </c>
      <c r="IP9" s="52" t="n">
        <v>34.00375</v>
      </c>
      <c r="IQ9" s="52" t="n">
        <v>38.99375</v>
      </c>
      <c r="IR9" s="52" t="n">
        <v>42.99775</v>
      </c>
      <c r="IS9" s="52" t="n">
        <v>45.918</v>
      </c>
      <c r="IT9" s="52" t="n">
        <v>48.00525</v>
      </c>
      <c r="IU9" s="52" t="n">
        <v>49.36075</v>
      </c>
      <c r="IV9" s="52" t="n">
        <v>50.07</v>
      </c>
    </row>
    <row r="10" s="13" customFormat="true" ht="13.5" hidden="false" customHeight="false" outlineLevel="0" collapsed="false">
      <c r="A10" s="30" t="n">
        <v>5</v>
      </c>
      <c r="B10" s="40" t="s">
        <v>326</v>
      </c>
      <c r="C10" s="40" t="s">
        <v>327</v>
      </c>
      <c r="D10" s="41" t="s">
        <v>16</v>
      </c>
      <c r="E10" s="42" t="s">
        <v>316</v>
      </c>
      <c r="F10" s="34" t="s">
        <v>8</v>
      </c>
      <c r="G10" s="13" t="s">
        <v>317</v>
      </c>
      <c r="H10" s="41" t="s">
        <v>16</v>
      </c>
      <c r="I10" s="41"/>
      <c r="J10" s="41"/>
      <c r="K10" s="43" t="n">
        <v>0.1</v>
      </c>
      <c r="L10" s="43" t="n">
        <v>0.3</v>
      </c>
      <c r="M10" s="43" t="n">
        <v>1</v>
      </c>
      <c r="N10" s="43" t="n">
        <v>3</v>
      </c>
      <c r="O10" s="44" t="n">
        <v>6</v>
      </c>
      <c r="P10" s="44" t="n">
        <v>8</v>
      </c>
      <c r="Q10" s="46" t="n">
        <v>50.37</v>
      </c>
      <c r="R10" s="46" t="n">
        <v>48.1835</v>
      </c>
      <c r="S10" s="46" t="n">
        <v>45.77</v>
      </c>
      <c r="T10" s="46" t="n">
        <v>43.75</v>
      </c>
      <c r="U10" s="46" t="n">
        <v>42.3665</v>
      </c>
      <c r="V10" s="46" t="n">
        <v>41.73125</v>
      </c>
      <c r="W10" s="46" t="n">
        <v>41.605</v>
      </c>
      <c r="X10" s="46" t="n">
        <v>41.55725</v>
      </c>
      <c r="Y10" s="46" t="n">
        <v>41.33625</v>
      </c>
      <c r="Z10" s="46" t="n">
        <v>40.08975</v>
      </c>
      <c r="AA10" s="46" t="n">
        <v>37.68125</v>
      </c>
      <c r="AB10" s="46" t="n">
        <v>35.0085</v>
      </c>
      <c r="AC10" s="46" t="n">
        <v>32.606</v>
      </c>
      <c r="AD10" s="46" t="n">
        <v>30.4605</v>
      </c>
      <c r="AE10" s="46" t="n">
        <v>29.1405</v>
      </c>
      <c r="AF10" s="46" t="n">
        <v>28.74875</v>
      </c>
      <c r="AG10" s="46" t="n">
        <v>29.02975</v>
      </c>
      <c r="AH10" s="46" t="n">
        <v>29.84975</v>
      </c>
      <c r="AI10" s="46" t="n">
        <v>31.67625</v>
      </c>
      <c r="AJ10" s="46" t="n">
        <v>35.53475</v>
      </c>
      <c r="AK10" s="46" t="n">
        <v>42.29075</v>
      </c>
      <c r="AL10" s="46" t="n">
        <v>52.11875</v>
      </c>
      <c r="AM10" s="46" t="n">
        <v>63.58425</v>
      </c>
      <c r="AN10" s="46" t="n">
        <v>74.11436</v>
      </c>
      <c r="AO10" s="46" t="n">
        <v>80.12044</v>
      </c>
      <c r="AP10" s="46" t="n">
        <v>84.2059</v>
      </c>
      <c r="AQ10" s="46" t="n">
        <v>86.52103</v>
      </c>
      <c r="AR10" s="46" t="n">
        <v>87.7256</v>
      </c>
      <c r="AS10" s="46" t="n">
        <v>88.55014</v>
      </c>
      <c r="AT10" s="46" t="n">
        <v>89.23607</v>
      </c>
      <c r="AU10" s="46" t="n">
        <v>90.2192</v>
      </c>
      <c r="AV10" s="46" t="n">
        <v>89.51043</v>
      </c>
      <c r="AW10" s="46" t="n">
        <v>89.52143</v>
      </c>
      <c r="AX10" s="46" t="n">
        <v>89.66307</v>
      </c>
      <c r="AY10" s="46" t="n">
        <v>89.92482</v>
      </c>
      <c r="AZ10" s="46" t="n">
        <v>89.98223</v>
      </c>
      <c r="BA10" s="46" t="n">
        <v>90.11562</v>
      </c>
      <c r="BB10" s="46" t="n">
        <v>90.15089</v>
      </c>
      <c r="BC10" s="46" t="n">
        <v>90.53715</v>
      </c>
      <c r="BD10" s="46" t="n">
        <v>89.77061</v>
      </c>
      <c r="BE10" s="45" t="n">
        <v>37.88025</v>
      </c>
      <c r="BF10" s="45" t="n">
        <v>34.96775</v>
      </c>
      <c r="BG10" s="45" t="n">
        <v>32.058</v>
      </c>
      <c r="BH10" s="45" t="n">
        <v>29.80175</v>
      </c>
      <c r="BI10" s="45" t="n">
        <v>28.3215</v>
      </c>
      <c r="BJ10" s="45" t="n">
        <v>27.62675</v>
      </c>
      <c r="BK10" s="45" t="n">
        <v>27.41175</v>
      </c>
      <c r="BL10" s="45" t="n">
        <v>27.29725</v>
      </c>
      <c r="BM10" s="45" t="n">
        <v>27.025</v>
      </c>
      <c r="BN10" s="45" t="n">
        <v>25.873</v>
      </c>
      <c r="BO10" s="45" t="n">
        <v>23.74025</v>
      </c>
      <c r="BP10" s="45" t="n">
        <v>21.46875</v>
      </c>
      <c r="BQ10" s="45" t="n">
        <v>19.4475</v>
      </c>
      <c r="BR10" s="45" t="n">
        <v>17.7315</v>
      </c>
      <c r="BS10" s="45" t="n">
        <v>16.69525</v>
      </c>
      <c r="BT10" s="45" t="n">
        <v>16.373</v>
      </c>
      <c r="BU10" s="45" t="n">
        <v>16.59375</v>
      </c>
      <c r="BV10" s="45" t="n">
        <v>17.26725</v>
      </c>
      <c r="BW10" s="45" t="n">
        <v>18.77425</v>
      </c>
      <c r="BX10" s="45" t="n">
        <v>21.961</v>
      </c>
      <c r="BY10" s="45" t="n">
        <v>27.62725</v>
      </c>
      <c r="BZ10" s="45" t="n">
        <v>36.48625</v>
      </c>
      <c r="CA10" s="45" t="n">
        <v>48.36375</v>
      </c>
      <c r="CB10" s="45" t="n">
        <v>61.23125</v>
      </c>
      <c r="CC10" s="45" t="n">
        <v>72.7125</v>
      </c>
      <c r="CD10" s="45" t="n">
        <v>80.071</v>
      </c>
      <c r="CE10" s="45" t="n">
        <v>84.321</v>
      </c>
      <c r="CF10" s="45" t="n">
        <v>86.5595</v>
      </c>
      <c r="CG10" s="45" t="n">
        <v>87.80075</v>
      </c>
      <c r="CH10" s="45" t="n">
        <v>88.49975</v>
      </c>
      <c r="CI10" s="45" t="n">
        <v>88.95575</v>
      </c>
      <c r="CJ10" s="45" t="n">
        <v>89.2335</v>
      </c>
      <c r="CK10" s="45" t="n">
        <v>89.44775</v>
      </c>
      <c r="CL10" s="45" t="n">
        <v>89.6255</v>
      </c>
      <c r="CM10" s="45" t="n">
        <v>89.791</v>
      </c>
      <c r="CN10" s="45" t="n">
        <v>89.93725</v>
      </c>
      <c r="CO10" s="45" t="n">
        <v>90.03225</v>
      </c>
      <c r="CP10" s="45" t="n">
        <v>90.1085</v>
      </c>
      <c r="CQ10" s="45" t="n">
        <v>90.0005</v>
      </c>
      <c r="CR10" s="45" t="n">
        <v>89.65075</v>
      </c>
      <c r="CS10" s="45" t="n">
        <v>23.3675</v>
      </c>
      <c r="CT10" s="45" t="n">
        <v>20.31725</v>
      </c>
      <c r="CU10" s="45" t="n">
        <v>17.59275</v>
      </c>
      <c r="CV10" s="45" t="n">
        <v>15.51825</v>
      </c>
      <c r="CW10" s="45" t="n">
        <v>14.2905</v>
      </c>
      <c r="CX10" s="45" t="n">
        <v>13.68925</v>
      </c>
      <c r="CY10" s="45" t="n">
        <v>13.481</v>
      </c>
      <c r="CZ10" s="45" t="n">
        <v>13.35375</v>
      </c>
      <c r="DA10" s="45" t="n">
        <v>13.128</v>
      </c>
      <c r="DB10" s="45" t="n">
        <v>12.29675</v>
      </c>
      <c r="DC10" s="45" t="n">
        <v>10.83275</v>
      </c>
      <c r="DD10" s="45" t="n">
        <v>9.33775</v>
      </c>
      <c r="DE10" s="45" t="n">
        <v>8.101</v>
      </c>
      <c r="DF10" s="45" t="n">
        <v>7.09725</v>
      </c>
      <c r="DG10" s="45" t="n">
        <v>6.53</v>
      </c>
      <c r="DH10" s="45" t="n">
        <v>6.35425</v>
      </c>
      <c r="DI10" s="45" t="n">
        <v>6.467</v>
      </c>
      <c r="DJ10" s="45" t="n">
        <v>6.8345</v>
      </c>
      <c r="DK10" s="45" t="n">
        <v>7.663</v>
      </c>
      <c r="DL10" s="45" t="n">
        <v>9.5535</v>
      </c>
      <c r="DM10" s="45" t="n">
        <v>13.31925</v>
      </c>
      <c r="DN10" s="45" t="n">
        <v>20.039</v>
      </c>
      <c r="DO10" s="45" t="n">
        <v>30.37225</v>
      </c>
      <c r="DP10" s="45" t="n">
        <v>43.597</v>
      </c>
      <c r="DQ10" s="45" t="n">
        <v>58.2905</v>
      </c>
      <c r="DR10" s="45" t="n">
        <v>70.0635</v>
      </c>
      <c r="DS10" s="45" t="n">
        <v>78.342</v>
      </c>
      <c r="DT10" s="45" t="n">
        <v>83.45725</v>
      </c>
      <c r="DU10" s="45" t="n">
        <v>86.49675</v>
      </c>
      <c r="DV10" s="45" t="n">
        <v>88.257</v>
      </c>
      <c r="DW10" s="45" t="n">
        <v>89.32425</v>
      </c>
      <c r="DX10" s="45" t="n">
        <v>89.9885</v>
      </c>
      <c r="DY10" s="45" t="n">
        <v>90.444</v>
      </c>
      <c r="DZ10" s="45" t="n">
        <v>90.769</v>
      </c>
      <c r="EA10" s="45" t="n">
        <v>91.033</v>
      </c>
      <c r="EB10" s="45" t="n">
        <v>91.231</v>
      </c>
      <c r="EC10" s="45" t="n">
        <v>91.35</v>
      </c>
      <c r="ED10" s="45" t="n">
        <v>91.44275</v>
      </c>
      <c r="EE10" s="45" t="n">
        <v>91.30675</v>
      </c>
      <c r="EF10" s="45" t="n">
        <v>90.8465</v>
      </c>
      <c r="EG10" s="45" t="n">
        <v>12.3105</v>
      </c>
      <c r="EH10" s="45" t="n">
        <v>9.94425</v>
      </c>
      <c r="EI10" s="45" t="n">
        <v>8.0465</v>
      </c>
      <c r="EJ10" s="45" t="n">
        <v>6.753</v>
      </c>
      <c r="EK10" s="45" t="n">
        <v>6.029</v>
      </c>
      <c r="EL10" s="45" t="n">
        <v>5.673</v>
      </c>
      <c r="EM10" s="45" t="n">
        <v>5.53275</v>
      </c>
      <c r="EN10" s="45" t="n">
        <v>5.4745</v>
      </c>
      <c r="EO10" s="45" t="n">
        <v>5.342</v>
      </c>
      <c r="EP10" s="45" t="n">
        <v>4.93075</v>
      </c>
      <c r="EQ10" s="45" t="n">
        <v>4.2405</v>
      </c>
      <c r="ER10" s="45" t="n">
        <v>3.5965</v>
      </c>
      <c r="ES10" s="45" t="n">
        <v>3.10025</v>
      </c>
      <c r="ET10" s="45" t="n">
        <v>2.7245</v>
      </c>
      <c r="EU10" s="45" t="n">
        <v>2.54075</v>
      </c>
      <c r="EV10" s="45" t="n">
        <v>2.4865</v>
      </c>
      <c r="EW10" s="45" t="n">
        <v>2.541</v>
      </c>
      <c r="EX10" s="45" t="n">
        <v>2.6785</v>
      </c>
      <c r="EY10" s="45" t="n">
        <v>2.97925</v>
      </c>
      <c r="EZ10" s="45" t="n">
        <v>3.719</v>
      </c>
      <c r="FA10" s="45" t="n">
        <v>5.4085</v>
      </c>
      <c r="FB10" s="45" t="n">
        <v>9.042</v>
      </c>
      <c r="FC10" s="45" t="n">
        <v>15.96725</v>
      </c>
      <c r="FD10" s="45" t="n">
        <v>26.54925</v>
      </c>
      <c r="FE10" s="45" t="n">
        <v>40.34675</v>
      </c>
      <c r="FF10" s="45" t="n">
        <v>53.6315</v>
      </c>
      <c r="FG10" s="45" t="n">
        <v>64.935</v>
      </c>
      <c r="FH10" s="45" t="n">
        <v>73.1475</v>
      </c>
      <c r="FI10" s="45" t="n">
        <v>78.646</v>
      </c>
      <c r="FJ10" s="45" t="n">
        <v>82.18875</v>
      </c>
      <c r="FK10" s="45" t="n">
        <v>84.51875</v>
      </c>
      <c r="FL10" s="45" t="n">
        <v>86.0635</v>
      </c>
      <c r="FM10" s="45" t="n">
        <v>87.154</v>
      </c>
      <c r="FN10" s="45" t="n">
        <v>87.96</v>
      </c>
      <c r="FO10" s="45" t="n">
        <v>88.57525</v>
      </c>
      <c r="FP10" s="45" t="n">
        <v>89.082</v>
      </c>
      <c r="FQ10" s="45" t="n">
        <v>89.4315</v>
      </c>
      <c r="FR10" s="45" t="n">
        <v>89.72275</v>
      </c>
      <c r="FS10" s="45" t="n">
        <v>89.73475</v>
      </c>
      <c r="FT10" s="45" t="n">
        <v>89.37475</v>
      </c>
      <c r="FU10" s="45" t="n">
        <v>7.90675</v>
      </c>
      <c r="FV10" s="45" t="n">
        <v>6.12225</v>
      </c>
      <c r="FW10" s="45" t="n">
        <v>4.79075</v>
      </c>
      <c r="FX10" s="45" t="n">
        <v>3.93225</v>
      </c>
      <c r="FY10" s="45" t="n">
        <v>3.496</v>
      </c>
      <c r="FZ10" s="45" t="n">
        <v>3.2805</v>
      </c>
      <c r="GA10" s="45" t="n">
        <v>3.1835</v>
      </c>
      <c r="GB10" s="45" t="n">
        <v>3.15825</v>
      </c>
      <c r="GC10" s="45" t="n">
        <v>3.08325</v>
      </c>
      <c r="GD10" s="45" t="n">
        <v>2.86625</v>
      </c>
      <c r="GE10" s="45" t="n">
        <v>2.49425</v>
      </c>
      <c r="GF10" s="45" t="n">
        <v>2.188</v>
      </c>
      <c r="GG10" s="45" t="n">
        <v>1.96275</v>
      </c>
      <c r="GH10" s="45" t="n">
        <v>1.78775</v>
      </c>
      <c r="GI10" s="45" t="n">
        <v>1.724</v>
      </c>
      <c r="GJ10" s="45" t="n">
        <v>1.7135</v>
      </c>
      <c r="GK10" s="45" t="n">
        <v>1.75</v>
      </c>
      <c r="GL10" s="45" t="n">
        <v>1.824</v>
      </c>
      <c r="GM10" s="45" t="n">
        <v>1.96225</v>
      </c>
      <c r="GN10" s="45" t="n">
        <v>2.3145</v>
      </c>
      <c r="GO10" s="45" t="n">
        <v>3.14175</v>
      </c>
      <c r="GP10" s="45" t="n">
        <v>5.135</v>
      </c>
      <c r="GQ10" s="45" t="n">
        <v>9.59325</v>
      </c>
      <c r="GR10" s="45" t="n">
        <v>17.5905</v>
      </c>
      <c r="GS10" s="45" t="n">
        <v>29.53775</v>
      </c>
      <c r="GT10" s="45" t="n">
        <v>42.36975</v>
      </c>
      <c r="GU10" s="45" t="n">
        <v>54.62625</v>
      </c>
      <c r="GV10" s="45" t="n">
        <v>64.59</v>
      </c>
      <c r="GW10" s="45" t="n">
        <v>71.831</v>
      </c>
      <c r="GX10" s="45" t="n">
        <v>76.7245</v>
      </c>
      <c r="GY10" s="45" t="n">
        <v>80.0255</v>
      </c>
      <c r="GZ10" s="45" t="n">
        <v>82.2725</v>
      </c>
      <c r="HA10" s="45" t="n">
        <v>83.85975</v>
      </c>
      <c r="HB10" s="45" t="n">
        <v>85.052</v>
      </c>
      <c r="HC10" s="45" t="n">
        <v>85.96575</v>
      </c>
      <c r="HD10" s="45" t="n">
        <v>86.7435</v>
      </c>
      <c r="HE10" s="45" t="n">
        <v>87.2915</v>
      </c>
      <c r="HF10" s="45" t="n">
        <v>87.79375</v>
      </c>
      <c r="HG10" s="45" t="n">
        <v>87.982</v>
      </c>
      <c r="HH10" s="45" t="n">
        <v>87.80775</v>
      </c>
      <c r="HI10" s="45" t="n">
        <v>6.97775</v>
      </c>
      <c r="HJ10" s="45" t="n">
        <v>5.37625</v>
      </c>
      <c r="HK10" s="45" t="n">
        <v>4.1575</v>
      </c>
      <c r="HL10" s="45" t="n">
        <v>3.40625</v>
      </c>
      <c r="HM10" s="45" t="n">
        <v>3.04325</v>
      </c>
      <c r="HN10" s="45" t="n">
        <v>2.85475</v>
      </c>
      <c r="HO10" s="45" t="n">
        <v>2.78225</v>
      </c>
      <c r="HP10" s="45" t="n">
        <v>2.756</v>
      </c>
      <c r="HQ10" s="45" t="n">
        <v>2.6895</v>
      </c>
      <c r="HR10" s="45" t="n">
        <v>2.50525</v>
      </c>
      <c r="HS10" s="45" t="n">
        <v>2.207</v>
      </c>
      <c r="HT10" s="45" t="n">
        <v>1.96325</v>
      </c>
      <c r="HU10" s="45" t="n">
        <v>1.78975</v>
      </c>
      <c r="HV10" s="45" t="n">
        <v>1.65775</v>
      </c>
      <c r="HW10" s="45" t="n">
        <v>1.62125</v>
      </c>
      <c r="HX10" s="45" t="n">
        <v>1.61475</v>
      </c>
      <c r="HY10" s="45" t="n">
        <v>1.6505</v>
      </c>
      <c r="HZ10" s="45" t="n">
        <v>1.7155</v>
      </c>
      <c r="IA10" s="45" t="n">
        <v>1.8235</v>
      </c>
      <c r="IB10" s="45" t="n">
        <v>2.10625</v>
      </c>
      <c r="IC10" s="45" t="n">
        <v>2.76425</v>
      </c>
      <c r="ID10" s="45" t="n">
        <v>4.38325</v>
      </c>
      <c r="IE10" s="45" t="n">
        <v>8.19575</v>
      </c>
      <c r="IF10" s="45" t="n">
        <v>15.4005</v>
      </c>
      <c r="IG10" s="45" t="n">
        <v>26.635</v>
      </c>
      <c r="IH10" s="45" t="n">
        <v>39.03825</v>
      </c>
      <c r="II10" s="45" t="n">
        <v>51.2755</v>
      </c>
      <c r="IJ10" s="45" t="n">
        <v>61.66225</v>
      </c>
      <c r="IK10" s="45" t="n">
        <v>69.5305</v>
      </c>
      <c r="IL10" s="45" t="n">
        <v>75.05975</v>
      </c>
      <c r="IM10" s="45" t="n">
        <v>78.855</v>
      </c>
      <c r="IN10" s="45" t="n">
        <v>81.4905</v>
      </c>
      <c r="IO10" s="45" t="n">
        <v>83.384</v>
      </c>
      <c r="IP10" s="45" t="n">
        <v>84.80075</v>
      </c>
      <c r="IQ10" s="45" t="n">
        <v>85.907</v>
      </c>
      <c r="IR10" s="45" t="n">
        <v>86.851</v>
      </c>
      <c r="IS10" s="45" t="n">
        <v>87.5065</v>
      </c>
      <c r="IT10" s="45" t="n">
        <v>88.0825</v>
      </c>
      <c r="IU10" s="45" t="n">
        <v>88.31725</v>
      </c>
      <c r="IV10" s="45" t="n">
        <v>88.15825</v>
      </c>
    </row>
    <row r="11" customFormat="false" ht="13.5" hidden="false" customHeight="false" outlineLevel="0" collapsed="false">
      <c r="A11" s="30" t="n">
        <v>6</v>
      </c>
      <c r="B11" s="53" t="s">
        <v>328</v>
      </c>
      <c r="C11" s="53" t="s">
        <v>329</v>
      </c>
      <c r="D11" s="48" t="s">
        <v>16</v>
      </c>
      <c r="E11" s="49" t="s">
        <v>316</v>
      </c>
      <c r="F11" s="34" t="s">
        <v>8</v>
      </c>
      <c r="G11" s="7" t="s">
        <v>317</v>
      </c>
      <c r="H11" s="48" t="s">
        <v>16</v>
      </c>
      <c r="I11" s="48"/>
      <c r="J11" s="48"/>
      <c r="K11" s="50" t="n">
        <v>0.1</v>
      </c>
      <c r="L11" s="50" t="n">
        <v>0.3</v>
      </c>
      <c r="M11" s="50" t="n">
        <v>1</v>
      </c>
      <c r="N11" s="50" t="n">
        <v>3</v>
      </c>
      <c r="O11" s="51" t="n">
        <v>6</v>
      </c>
      <c r="P11" s="51" t="n">
        <v>8</v>
      </c>
      <c r="Q11" s="52" t="n">
        <v>42.3725</v>
      </c>
      <c r="R11" s="52" t="n">
        <v>43.62575</v>
      </c>
      <c r="S11" s="52" t="n">
        <v>44.584</v>
      </c>
      <c r="T11" s="52" t="n">
        <v>46.01075</v>
      </c>
      <c r="U11" s="52" t="n">
        <v>47.90875</v>
      </c>
      <c r="V11" s="52" t="n">
        <v>49.91575</v>
      </c>
      <c r="W11" s="52" t="n">
        <v>51.48025</v>
      </c>
      <c r="X11" s="52" t="n">
        <v>52.4105</v>
      </c>
      <c r="Y11" s="52" t="n">
        <v>52.0265</v>
      </c>
      <c r="Z11" s="52" t="n">
        <v>49.449</v>
      </c>
      <c r="AA11" s="52" t="n">
        <v>45.339</v>
      </c>
      <c r="AB11" s="52" t="n">
        <v>40.80925</v>
      </c>
      <c r="AC11" s="52" t="n">
        <v>36.79675</v>
      </c>
      <c r="AD11" s="52" t="n">
        <v>33.518</v>
      </c>
      <c r="AE11" s="52" t="n">
        <v>30.5995</v>
      </c>
      <c r="AF11" s="52" t="n">
        <v>28.16475</v>
      </c>
      <c r="AG11" s="52" t="n">
        <v>27.1115</v>
      </c>
      <c r="AH11" s="52" t="n">
        <v>27.043</v>
      </c>
      <c r="AI11" s="52" t="n">
        <v>26.75225</v>
      </c>
      <c r="AJ11" s="52" t="n">
        <v>26.92825</v>
      </c>
      <c r="AK11" s="52" t="n">
        <v>29.66675</v>
      </c>
      <c r="AL11" s="52" t="n">
        <v>36.711</v>
      </c>
      <c r="AM11" s="52" t="n">
        <v>48.111</v>
      </c>
      <c r="AN11" s="52" t="n">
        <v>61.28</v>
      </c>
      <c r="AO11" s="52" t="n">
        <v>73.2365</v>
      </c>
      <c r="AP11" s="52" t="n">
        <v>80.90475</v>
      </c>
      <c r="AQ11" s="52" t="n">
        <v>85.232</v>
      </c>
      <c r="AR11" s="52" t="n">
        <v>87.35925</v>
      </c>
      <c r="AS11" s="52" t="n">
        <v>88.45425</v>
      </c>
      <c r="AT11" s="52" t="n">
        <v>89.05525</v>
      </c>
      <c r="AU11" s="52" t="n">
        <v>89.35025</v>
      </c>
      <c r="AV11" s="52" t="n">
        <v>89.48275</v>
      </c>
      <c r="AW11" s="52" t="n">
        <v>89.72975</v>
      </c>
      <c r="AX11" s="52" t="n">
        <v>90.129</v>
      </c>
      <c r="AY11" s="52" t="n">
        <v>90.46525</v>
      </c>
      <c r="AZ11" s="52" t="n">
        <v>90.7215</v>
      </c>
      <c r="BA11" s="52" t="n">
        <v>90.801</v>
      </c>
      <c r="BB11" s="52" t="n">
        <v>90.9105</v>
      </c>
      <c r="BC11" s="52" t="n">
        <v>90.778</v>
      </c>
      <c r="BD11" s="52" t="n">
        <v>90.4575</v>
      </c>
      <c r="BE11" s="52" t="n">
        <v>29.76125</v>
      </c>
      <c r="BF11" s="52" t="n">
        <v>30.6</v>
      </c>
      <c r="BG11" s="52" t="n">
        <v>31.1465</v>
      </c>
      <c r="BH11" s="52" t="n">
        <v>32.28525</v>
      </c>
      <c r="BI11" s="52" t="n">
        <v>33.9705</v>
      </c>
      <c r="BJ11" s="52" t="n">
        <v>35.78575</v>
      </c>
      <c r="BK11" s="52" t="n">
        <v>37.201</v>
      </c>
      <c r="BL11" s="52" t="n">
        <v>37.99525</v>
      </c>
      <c r="BM11" s="52" t="n">
        <v>37.491</v>
      </c>
      <c r="BN11" s="52" t="n">
        <v>34.8495</v>
      </c>
      <c r="BO11" s="52" t="n">
        <v>30.85625</v>
      </c>
      <c r="BP11" s="52" t="n">
        <v>26.66775</v>
      </c>
      <c r="BQ11" s="52" t="n">
        <v>23.09775</v>
      </c>
      <c r="BR11" s="52" t="n">
        <v>20.28825</v>
      </c>
      <c r="BS11" s="52" t="n">
        <v>17.879</v>
      </c>
      <c r="BT11" s="52" t="n">
        <v>15.93575</v>
      </c>
      <c r="BU11" s="52" t="n">
        <v>15.11775</v>
      </c>
      <c r="BV11" s="52" t="n">
        <v>15.06275</v>
      </c>
      <c r="BW11" s="52" t="n">
        <v>14.84</v>
      </c>
      <c r="BX11" s="52" t="n">
        <v>15.02725</v>
      </c>
      <c r="BY11" s="52" t="n">
        <v>17.258</v>
      </c>
      <c r="BZ11" s="52" t="n">
        <v>23.18775</v>
      </c>
      <c r="CA11" s="52" t="n">
        <v>33.56025</v>
      </c>
      <c r="CB11" s="52" t="n">
        <v>47.121</v>
      </c>
      <c r="CC11" s="52" t="n">
        <v>61.8595</v>
      </c>
      <c r="CD11" s="52" t="n">
        <v>73.2855</v>
      </c>
      <c r="CE11" s="52" t="n">
        <v>80.974</v>
      </c>
      <c r="CF11" s="52" t="n">
        <v>85.366</v>
      </c>
      <c r="CG11" s="52" t="n">
        <v>87.70425</v>
      </c>
      <c r="CH11" s="52" t="n">
        <v>88.924</v>
      </c>
      <c r="CI11" s="52" t="n">
        <v>89.553</v>
      </c>
      <c r="CJ11" s="52" t="n">
        <v>89.88525</v>
      </c>
      <c r="CK11" s="52" t="n">
        <v>90.20775</v>
      </c>
      <c r="CL11" s="52" t="n">
        <v>90.58</v>
      </c>
      <c r="CM11" s="52" t="n">
        <v>90.89025</v>
      </c>
      <c r="CN11" s="52" t="n">
        <v>91.171</v>
      </c>
      <c r="CO11" s="52" t="n">
        <v>91.24225</v>
      </c>
      <c r="CP11" s="52" t="n">
        <v>91.38475</v>
      </c>
      <c r="CQ11" s="52" t="n">
        <v>91.24125</v>
      </c>
      <c r="CR11" s="52" t="n">
        <v>90.8615</v>
      </c>
      <c r="CS11" s="52" t="n">
        <v>16.21025</v>
      </c>
      <c r="CT11" s="52" t="n">
        <v>16.59925</v>
      </c>
      <c r="CU11" s="52" t="n">
        <v>16.84275</v>
      </c>
      <c r="CV11" s="52" t="n">
        <v>17.6835</v>
      </c>
      <c r="CW11" s="52" t="n">
        <v>18.9975</v>
      </c>
      <c r="CX11" s="52" t="n">
        <v>20.427</v>
      </c>
      <c r="CY11" s="52" t="n">
        <v>21.51</v>
      </c>
      <c r="CZ11" s="52" t="n">
        <v>22.12525</v>
      </c>
      <c r="DA11" s="52" t="n">
        <v>21.62475</v>
      </c>
      <c r="DB11" s="52" t="n">
        <v>19.4185</v>
      </c>
      <c r="DC11" s="52" t="n">
        <v>16.22225</v>
      </c>
      <c r="DD11" s="52" t="n">
        <v>13.073</v>
      </c>
      <c r="DE11" s="52" t="n">
        <v>10.5735</v>
      </c>
      <c r="DF11" s="52" t="n">
        <v>8.7505</v>
      </c>
      <c r="DG11" s="52" t="n">
        <v>7.30675</v>
      </c>
      <c r="DH11" s="52" t="n">
        <v>6.23425</v>
      </c>
      <c r="DI11" s="52" t="n">
        <v>5.8155</v>
      </c>
      <c r="DJ11" s="52" t="n">
        <v>5.789</v>
      </c>
      <c r="DK11" s="52" t="n">
        <v>5.684</v>
      </c>
      <c r="DL11" s="52" t="n">
        <v>5.815</v>
      </c>
      <c r="DM11" s="52" t="n">
        <v>7.05025</v>
      </c>
      <c r="DN11" s="52" t="n">
        <v>10.73925</v>
      </c>
      <c r="DO11" s="52" t="n">
        <v>18.45</v>
      </c>
      <c r="DP11" s="52" t="n">
        <v>30.25725</v>
      </c>
      <c r="DQ11" s="52" t="n">
        <v>45.40825</v>
      </c>
      <c r="DR11" s="52" t="n">
        <v>59.58975</v>
      </c>
      <c r="DS11" s="52" t="n">
        <v>71.07975</v>
      </c>
      <c r="DT11" s="52" t="n">
        <v>78.81975</v>
      </c>
      <c r="DU11" s="52" t="n">
        <v>83.46575</v>
      </c>
      <c r="DV11" s="52" t="n">
        <v>86.06725</v>
      </c>
      <c r="DW11" s="52" t="n">
        <v>87.49975</v>
      </c>
      <c r="DX11" s="52" t="n">
        <v>88.3125</v>
      </c>
      <c r="DY11" s="52" t="n">
        <v>88.9585</v>
      </c>
      <c r="DZ11" s="52" t="n">
        <v>89.54425</v>
      </c>
      <c r="EA11" s="52" t="n">
        <v>90.043</v>
      </c>
      <c r="EB11" s="52" t="n">
        <v>90.49775</v>
      </c>
      <c r="EC11" s="52" t="n">
        <v>90.70275</v>
      </c>
      <c r="ED11" s="52" t="n">
        <v>90.94975</v>
      </c>
      <c r="EE11" s="52" t="n">
        <v>90.88475</v>
      </c>
      <c r="EF11" s="52" t="n">
        <v>90.51925</v>
      </c>
      <c r="EG11" s="52" t="n">
        <v>8.4645</v>
      </c>
      <c r="EH11" s="52" t="n">
        <v>8.43225</v>
      </c>
      <c r="EI11" s="52" t="n">
        <v>8.4485</v>
      </c>
      <c r="EJ11" s="52" t="n">
        <v>8.88625</v>
      </c>
      <c r="EK11" s="52" t="n">
        <v>9.7535</v>
      </c>
      <c r="EL11" s="52" t="n">
        <v>10.74275</v>
      </c>
      <c r="EM11" s="52" t="n">
        <v>11.502</v>
      </c>
      <c r="EN11" s="52" t="n">
        <v>11.93</v>
      </c>
      <c r="EO11" s="52" t="n">
        <v>11.5635</v>
      </c>
      <c r="EP11" s="52" t="n">
        <v>10.003</v>
      </c>
      <c r="EQ11" s="52" t="n">
        <v>7.86675</v>
      </c>
      <c r="ER11" s="52" t="n">
        <v>5.95875</v>
      </c>
      <c r="ES11" s="52" t="n">
        <v>4.60675</v>
      </c>
      <c r="ET11" s="52" t="n">
        <v>3.705</v>
      </c>
      <c r="EU11" s="52" t="n">
        <v>3.08075</v>
      </c>
      <c r="EV11" s="52" t="n">
        <v>2.6575</v>
      </c>
      <c r="EW11" s="52" t="n">
        <v>2.51175</v>
      </c>
      <c r="EX11" s="52" t="n">
        <v>2.5085</v>
      </c>
      <c r="EY11" s="52" t="n">
        <v>2.4785</v>
      </c>
      <c r="EZ11" s="52" t="n">
        <v>2.54275</v>
      </c>
      <c r="FA11" s="52" t="n">
        <v>3.05275</v>
      </c>
      <c r="FB11" s="52" t="n">
        <v>4.77075</v>
      </c>
      <c r="FC11" s="52" t="n">
        <v>9.34875</v>
      </c>
      <c r="FD11" s="52" t="n">
        <v>18.20025</v>
      </c>
      <c r="FE11" s="52" t="n">
        <v>31.419</v>
      </c>
      <c r="FF11" s="52" t="n">
        <v>45.35975</v>
      </c>
      <c r="FG11" s="52" t="n">
        <v>58.48975</v>
      </c>
      <c r="FH11" s="52" t="n">
        <v>68.80225</v>
      </c>
      <c r="FI11" s="52" t="n">
        <v>75.76125</v>
      </c>
      <c r="FJ11" s="52" t="n">
        <v>80.04525</v>
      </c>
      <c r="FK11" s="52" t="n">
        <v>82.60025</v>
      </c>
      <c r="FL11" s="52" t="n">
        <v>84.22125</v>
      </c>
      <c r="FM11" s="52" t="n">
        <v>85.4295</v>
      </c>
      <c r="FN11" s="52" t="n">
        <v>86.48</v>
      </c>
      <c r="FO11" s="52" t="n">
        <v>87.37725</v>
      </c>
      <c r="FP11" s="52" t="n">
        <v>88.09425</v>
      </c>
      <c r="FQ11" s="52" t="n">
        <v>88.702</v>
      </c>
      <c r="FR11" s="52" t="n">
        <v>89.162</v>
      </c>
      <c r="FS11" s="52" t="n">
        <v>89.34375</v>
      </c>
      <c r="FT11" s="52" t="n">
        <v>89.12025</v>
      </c>
      <c r="FU11" s="52" t="n">
        <v>5.60725</v>
      </c>
      <c r="FV11" s="52" t="n">
        <v>5.307</v>
      </c>
      <c r="FW11" s="52" t="n">
        <v>5.18975</v>
      </c>
      <c r="FX11" s="52" t="n">
        <v>5.4075</v>
      </c>
      <c r="FY11" s="52" t="n">
        <v>5.9735</v>
      </c>
      <c r="FZ11" s="52" t="n">
        <v>6.6255</v>
      </c>
      <c r="GA11" s="52" t="n">
        <v>7.13825</v>
      </c>
      <c r="GB11" s="52" t="n">
        <v>7.44075</v>
      </c>
      <c r="GC11" s="52" t="n">
        <v>7.1855</v>
      </c>
      <c r="GD11" s="52" t="n">
        <v>6.10825</v>
      </c>
      <c r="GE11" s="52" t="n">
        <v>4.68975</v>
      </c>
      <c r="GF11" s="52" t="n">
        <v>3.53775</v>
      </c>
      <c r="GG11" s="52" t="n">
        <v>2.782</v>
      </c>
      <c r="GH11" s="52" t="n">
        <v>2.30525</v>
      </c>
      <c r="GI11" s="52" t="n">
        <v>2.01175</v>
      </c>
      <c r="GJ11" s="52" t="n">
        <v>1.826</v>
      </c>
      <c r="GK11" s="52" t="n">
        <v>1.77675</v>
      </c>
      <c r="GL11" s="52" t="n">
        <v>1.78625</v>
      </c>
      <c r="GM11" s="52" t="n">
        <v>1.77675</v>
      </c>
      <c r="GN11" s="52" t="n">
        <v>1.82625</v>
      </c>
      <c r="GO11" s="52" t="n">
        <v>2.08625</v>
      </c>
      <c r="GP11" s="52" t="n">
        <v>2.9565</v>
      </c>
      <c r="GQ11" s="52" t="n">
        <v>5.699</v>
      </c>
      <c r="GR11" s="52" t="n">
        <v>12.15225</v>
      </c>
      <c r="GS11" s="52" t="n">
        <v>23.4395</v>
      </c>
      <c r="GT11" s="52" t="n">
        <v>36.4995</v>
      </c>
      <c r="GU11" s="52" t="n">
        <v>49.7865</v>
      </c>
      <c r="GV11" s="52" t="n">
        <v>61.1745</v>
      </c>
      <c r="GW11" s="52" t="n">
        <v>69.51325</v>
      </c>
      <c r="GX11" s="52" t="n">
        <v>74.932</v>
      </c>
      <c r="GY11" s="52" t="n">
        <v>78.31225</v>
      </c>
      <c r="GZ11" s="52" t="n">
        <v>80.528</v>
      </c>
      <c r="HA11" s="52" t="n">
        <v>82.17425</v>
      </c>
      <c r="HB11" s="52" t="n">
        <v>83.54625</v>
      </c>
      <c r="HC11" s="52" t="n">
        <v>84.7205</v>
      </c>
      <c r="HD11" s="52" t="n">
        <v>85.765</v>
      </c>
      <c r="HE11" s="52" t="n">
        <v>86.577</v>
      </c>
      <c r="HF11" s="52" t="n">
        <v>87.30575</v>
      </c>
      <c r="HG11" s="52" t="n">
        <v>87.68825</v>
      </c>
      <c r="HH11" s="52" t="n">
        <v>87.6915</v>
      </c>
      <c r="HI11" s="52" t="n">
        <v>5.233</v>
      </c>
      <c r="HJ11" s="52" t="n">
        <v>4.887</v>
      </c>
      <c r="HK11" s="52" t="n">
        <v>4.78625</v>
      </c>
      <c r="HL11" s="52" t="n">
        <v>4.9545</v>
      </c>
      <c r="HM11" s="52" t="n">
        <v>5.475</v>
      </c>
      <c r="HN11" s="52" t="n">
        <v>6.09425</v>
      </c>
      <c r="HO11" s="52" t="n">
        <v>6.56925</v>
      </c>
      <c r="HP11" s="52" t="n">
        <v>6.86325</v>
      </c>
      <c r="HQ11" s="52" t="n">
        <v>6.622</v>
      </c>
      <c r="HR11" s="52" t="n">
        <v>5.61625</v>
      </c>
      <c r="HS11" s="52" t="n">
        <v>4.31225</v>
      </c>
      <c r="HT11" s="52" t="n">
        <v>3.25425</v>
      </c>
      <c r="HU11" s="52" t="n">
        <v>2.5765</v>
      </c>
      <c r="HV11" s="52" t="n">
        <v>2.1465</v>
      </c>
      <c r="HW11" s="52" t="n">
        <v>1.89425</v>
      </c>
      <c r="HX11" s="52" t="n">
        <v>1.72525</v>
      </c>
      <c r="HY11" s="52" t="n">
        <v>1.68475</v>
      </c>
      <c r="HZ11" s="52" t="n">
        <v>1.70125</v>
      </c>
      <c r="IA11" s="52" t="n">
        <v>1.69575</v>
      </c>
      <c r="IB11" s="52" t="n">
        <v>1.73775</v>
      </c>
      <c r="IC11" s="52" t="n">
        <v>1.9685</v>
      </c>
      <c r="ID11" s="52" t="n">
        <v>2.729</v>
      </c>
      <c r="IE11" s="52" t="n">
        <v>5.189</v>
      </c>
      <c r="IF11" s="52" t="n">
        <v>11.16325</v>
      </c>
      <c r="IG11" s="52" t="n">
        <v>21.97925</v>
      </c>
      <c r="IH11" s="52" t="n">
        <v>34.759</v>
      </c>
      <c r="II11" s="52" t="n">
        <v>47.91575</v>
      </c>
      <c r="IJ11" s="52" t="n">
        <v>59.34525</v>
      </c>
      <c r="IK11" s="52" t="n">
        <v>67.74025</v>
      </c>
      <c r="IL11" s="52" t="n">
        <v>73.162</v>
      </c>
      <c r="IM11" s="52" t="n">
        <v>76.4885</v>
      </c>
      <c r="IN11" s="52" t="n">
        <v>78.63325</v>
      </c>
      <c r="IO11" s="52" t="n">
        <v>80.21175</v>
      </c>
      <c r="IP11" s="52" t="n">
        <v>81.53025</v>
      </c>
      <c r="IQ11" s="52" t="n">
        <v>82.6915</v>
      </c>
      <c r="IR11" s="52" t="n">
        <v>83.7205</v>
      </c>
      <c r="IS11" s="52" t="n">
        <v>84.4955</v>
      </c>
      <c r="IT11" s="52" t="n">
        <v>85.21025</v>
      </c>
      <c r="IU11" s="52" t="n">
        <v>85.5655</v>
      </c>
      <c r="IV11" s="52" t="n">
        <v>85.55225</v>
      </c>
    </row>
    <row r="12" s="22" customFormat="true" ht="14.25" hidden="false" customHeight="false" outlineLevel="0" collapsed="false">
      <c r="A12" s="54" t="n">
        <v>7</v>
      </c>
      <c r="B12" s="55" t="s">
        <v>330</v>
      </c>
      <c r="C12" s="55" t="s">
        <v>331</v>
      </c>
      <c r="D12" s="25" t="s">
        <v>16</v>
      </c>
      <c r="E12" s="26" t="s">
        <v>316</v>
      </c>
      <c r="F12" s="27" t="s">
        <v>8</v>
      </c>
      <c r="G12" s="22" t="s">
        <v>317</v>
      </c>
      <c r="H12" s="25" t="s">
        <v>16</v>
      </c>
      <c r="I12" s="25"/>
      <c r="J12" s="25"/>
      <c r="K12" s="56" t="n">
        <v>0.1</v>
      </c>
      <c r="L12" s="56" t="n">
        <v>0.3</v>
      </c>
      <c r="M12" s="56" t="n">
        <v>1</v>
      </c>
      <c r="N12" s="56" t="n">
        <v>3</v>
      </c>
      <c r="O12" s="28" t="n">
        <v>6</v>
      </c>
      <c r="P12" s="28" t="n">
        <v>8</v>
      </c>
      <c r="Q12" s="29" t="n">
        <v>34.45425</v>
      </c>
      <c r="R12" s="29" t="n">
        <v>39.32525</v>
      </c>
      <c r="S12" s="29" t="n">
        <v>45.46025</v>
      </c>
      <c r="T12" s="29" t="n">
        <v>52.16225</v>
      </c>
      <c r="U12" s="29" t="n">
        <v>58.679</v>
      </c>
      <c r="V12" s="29" t="n">
        <v>63.93625</v>
      </c>
      <c r="W12" s="29" t="n">
        <v>67.72325</v>
      </c>
      <c r="X12" s="29" t="n">
        <v>70.99025</v>
      </c>
      <c r="Y12" s="29" t="n">
        <v>74.4275</v>
      </c>
      <c r="Z12" s="29" t="n">
        <v>76.372</v>
      </c>
      <c r="AA12" s="29" t="n">
        <v>77.88275</v>
      </c>
      <c r="AB12" s="29" t="n">
        <v>79.0685</v>
      </c>
      <c r="AC12" s="29" t="n">
        <v>79.61525</v>
      </c>
      <c r="AD12" s="29" t="n">
        <v>79.33225</v>
      </c>
      <c r="AE12" s="29" t="n">
        <v>78.679</v>
      </c>
      <c r="AF12" s="29" t="n">
        <v>77.32275</v>
      </c>
      <c r="AG12" s="29" t="n">
        <v>75.0515</v>
      </c>
      <c r="AH12" s="29" t="n">
        <v>72.0625</v>
      </c>
      <c r="AI12" s="29" t="n">
        <v>68.1115</v>
      </c>
      <c r="AJ12" s="29" t="n">
        <v>62.93825</v>
      </c>
      <c r="AK12" s="29" t="n">
        <v>57.414</v>
      </c>
      <c r="AL12" s="29" t="n">
        <v>52.45175</v>
      </c>
      <c r="AM12" s="29" t="n">
        <v>48.14875</v>
      </c>
      <c r="AN12" s="29" t="n">
        <v>43.83875</v>
      </c>
      <c r="AO12" s="29" t="n">
        <v>38.58275</v>
      </c>
      <c r="AP12" s="29" t="n">
        <v>35.80675</v>
      </c>
      <c r="AQ12" s="29" t="n">
        <v>34.989</v>
      </c>
      <c r="AR12" s="29" t="n">
        <v>34.508</v>
      </c>
      <c r="AS12" s="29" t="n">
        <v>34.2535</v>
      </c>
      <c r="AT12" s="29" t="n">
        <v>32.926</v>
      </c>
      <c r="AU12" s="29" t="n">
        <v>28.61825</v>
      </c>
      <c r="AV12" s="29" t="n">
        <v>24.63875</v>
      </c>
      <c r="AW12" s="29" t="n">
        <v>24.68025</v>
      </c>
      <c r="AX12" s="29" t="n">
        <v>30.46</v>
      </c>
      <c r="AY12" s="29" t="n">
        <v>40.7105</v>
      </c>
      <c r="AZ12" s="29" t="n">
        <v>50.419</v>
      </c>
      <c r="BA12" s="29" t="n">
        <v>58.33375</v>
      </c>
      <c r="BB12" s="29" t="n">
        <v>64.451</v>
      </c>
      <c r="BC12" s="29" t="n">
        <v>69.1505</v>
      </c>
      <c r="BD12" s="29" t="n">
        <v>72.86825</v>
      </c>
      <c r="BE12" s="29" t="n">
        <v>21.4335</v>
      </c>
      <c r="BF12" s="29" t="n">
        <v>25.536</v>
      </c>
      <c r="BG12" s="29" t="n">
        <v>31.244</v>
      </c>
      <c r="BH12" s="29" t="n">
        <v>37.9815</v>
      </c>
      <c r="BI12" s="29" t="n">
        <v>45.28275</v>
      </c>
      <c r="BJ12" s="29" t="n">
        <v>51.8775</v>
      </c>
      <c r="BK12" s="29" t="n">
        <v>56.95875</v>
      </c>
      <c r="BL12" s="29" t="n">
        <v>61.877</v>
      </c>
      <c r="BM12" s="29" t="n">
        <v>67.51675</v>
      </c>
      <c r="BN12" s="29" t="n">
        <v>70.79875</v>
      </c>
      <c r="BO12" s="29" t="n">
        <v>73.28425</v>
      </c>
      <c r="BP12" s="29" t="n">
        <v>75.339</v>
      </c>
      <c r="BQ12" s="29" t="n">
        <v>75.6455</v>
      </c>
      <c r="BR12" s="29" t="n">
        <v>74.56075</v>
      </c>
      <c r="BS12" s="29" t="n">
        <v>72.512</v>
      </c>
      <c r="BT12" s="29" t="n">
        <v>69.33775</v>
      </c>
      <c r="BU12" s="29" t="n">
        <v>65.04275</v>
      </c>
      <c r="BV12" s="29" t="n">
        <v>60.0545</v>
      </c>
      <c r="BW12" s="29" t="n">
        <v>54.369</v>
      </c>
      <c r="BX12" s="29" t="n">
        <v>47.90825</v>
      </c>
      <c r="BY12" s="29" t="n">
        <v>41.60275</v>
      </c>
      <c r="BZ12" s="29" t="n">
        <v>36.386</v>
      </c>
      <c r="CA12" s="29" t="n">
        <v>32.167</v>
      </c>
      <c r="CB12" s="29" t="n">
        <v>28.22275</v>
      </c>
      <c r="CC12" s="29" t="n">
        <v>23.6855</v>
      </c>
      <c r="CD12" s="29" t="n">
        <v>21.264</v>
      </c>
      <c r="CE12" s="29" t="n">
        <v>20.4785</v>
      </c>
      <c r="CF12" s="29" t="n">
        <v>20.06075</v>
      </c>
      <c r="CG12" s="29" t="n">
        <v>19.924</v>
      </c>
      <c r="CH12" s="29" t="n">
        <v>18.9825</v>
      </c>
      <c r="CI12" s="29" t="n">
        <v>15.77675</v>
      </c>
      <c r="CJ12" s="29" t="n">
        <v>12.85425</v>
      </c>
      <c r="CK12" s="29" t="n">
        <v>12.88275</v>
      </c>
      <c r="CL12" s="29" t="n">
        <v>17.2655</v>
      </c>
      <c r="CM12" s="29" t="n">
        <v>25.6865</v>
      </c>
      <c r="CN12" s="29" t="n">
        <v>34.4015</v>
      </c>
      <c r="CO12" s="29" t="n">
        <v>42.2245</v>
      </c>
      <c r="CP12" s="29" t="n">
        <v>48.886</v>
      </c>
      <c r="CQ12" s="29" t="n">
        <v>54.5975</v>
      </c>
      <c r="CR12" s="29" t="n">
        <v>59.5495</v>
      </c>
      <c r="CS12" s="29" t="n">
        <v>10.586</v>
      </c>
      <c r="CT12" s="29" t="n">
        <v>13.2165</v>
      </c>
      <c r="CU12" s="29" t="n">
        <v>17.487</v>
      </c>
      <c r="CV12" s="29" t="n">
        <v>23.16475</v>
      </c>
      <c r="CW12" s="29" t="n">
        <v>29.9215</v>
      </c>
      <c r="CX12" s="29" t="n">
        <v>36.48175</v>
      </c>
      <c r="CY12" s="29" t="n">
        <v>41.9505</v>
      </c>
      <c r="CZ12" s="29" t="n">
        <v>47.621</v>
      </c>
      <c r="DA12" s="29" t="n">
        <v>54.65</v>
      </c>
      <c r="DB12" s="29" t="n">
        <v>58.9885</v>
      </c>
      <c r="DC12" s="29" t="n">
        <v>62.33275</v>
      </c>
      <c r="DD12" s="29" t="n">
        <v>65.18225</v>
      </c>
      <c r="DE12" s="29" t="n">
        <v>65.2205</v>
      </c>
      <c r="DF12" s="29" t="n">
        <v>63.15675</v>
      </c>
      <c r="DG12" s="29" t="n">
        <v>59.7795</v>
      </c>
      <c r="DH12" s="29" t="n">
        <v>55.22325</v>
      </c>
      <c r="DI12" s="29" t="n">
        <v>49.6765</v>
      </c>
      <c r="DJ12" s="29" t="n">
        <v>43.80075</v>
      </c>
      <c r="DK12" s="29" t="n">
        <v>37.65375</v>
      </c>
      <c r="DL12" s="29" t="n">
        <v>31.28125</v>
      </c>
      <c r="DM12" s="29" t="n">
        <v>25.4405</v>
      </c>
      <c r="DN12" s="29" t="n">
        <v>20.7965</v>
      </c>
      <c r="DO12" s="29" t="n">
        <v>17.22925</v>
      </c>
      <c r="DP12" s="29" t="n">
        <v>14.165</v>
      </c>
      <c r="DQ12" s="29" t="n">
        <v>11.00975</v>
      </c>
      <c r="DR12" s="29" t="n">
        <v>9.38175</v>
      </c>
      <c r="DS12" s="29" t="n">
        <v>8.8365</v>
      </c>
      <c r="DT12" s="29" t="n">
        <v>8.6235</v>
      </c>
      <c r="DU12" s="29" t="n">
        <v>8.60725</v>
      </c>
      <c r="DV12" s="29" t="n">
        <v>8.14975</v>
      </c>
      <c r="DW12" s="29" t="n">
        <v>6.457</v>
      </c>
      <c r="DX12" s="29" t="n">
        <v>5.029</v>
      </c>
      <c r="DY12" s="29" t="n">
        <v>5.094</v>
      </c>
      <c r="DZ12" s="29" t="n">
        <v>7.53275</v>
      </c>
      <c r="EA12" s="29" t="n">
        <v>12.92725</v>
      </c>
      <c r="EB12" s="29" t="n">
        <v>19.42675</v>
      </c>
      <c r="EC12" s="29" t="n">
        <v>25.8915</v>
      </c>
      <c r="ED12" s="29" t="n">
        <v>31.74025</v>
      </c>
      <c r="EE12" s="29" t="n">
        <v>37.235</v>
      </c>
      <c r="EF12" s="29" t="n">
        <v>42.33075</v>
      </c>
      <c r="EG12" s="29" t="n">
        <v>5.32575</v>
      </c>
      <c r="EH12" s="29" t="n">
        <v>6.54875</v>
      </c>
      <c r="EI12" s="29" t="n">
        <v>9.057</v>
      </c>
      <c r="EJ12" s="29" t="n">
        <v>12.98475</v>
      </c>
      <c r="EK12" s="29" t="n">
        <v>18.2765</v>
      </c>
      <c r="EL12" s="29" t="n">
        <v>23.856</v>
      </c>
      <c r="EM12" s="29" t="n">
        <v>28.766</v>
      </c>
      <c r="EN12" s="29" t="n">
        <v>34.144</v>
      </c>
      <c r="EO12" s="29" t="n">
        <v>41.1575</v>
      </c>
      <c r="EP12" s="29" t="n">
        <v>45.7435</v>
      </c>
      <c r="EQ12" s="29" t="n">
        <v>49.37775</v>
      </c>
      <c r="ER12" s="29" t="n">
        <v>52.5885</v>
      </c>
      <c r="ES12" s="29" t="n">
        <v>52.41075</v>
      </c>
      <c r="ET12" s="29" t="n">
        <v>49.91975</v>
      </c>
      <c r="EU12" s="29" t="n">
        <v>46.009</v>
      </c>
      <c r="EV12" s="29" t="n">
        <v>41.0485</v>
      </c>
      <c r="EW12" s="29" t="n">
        <v>35.4585</v>
      </c>
      <c r="EX12" s="29" t="n">
        <v>29.84375</v>
      </c>
      <c r="EY12" s="29" t="n">
        <v>24.31125</v>
      </c>
      <c r="EZ12" s="29" t="n">
        <v>18.90325</v>
      </c>
      <c r="FA12" s="29" t="n">
        <v>14.2215</v>
      </c>
      <c r="FB12" s="29" t="n">
        <v>10.74225</v>
      </c>
      <c r="FC12" s="29" t="n">
        <v>8.29825</v>
      </c>
      <c r="FD12" s="29" t="n">
        <v>6.4075</v>
      </c>
      <c r="FE12" s="29" t="n">
        <v>4.71575</v>
      </c>
      <c r="FF12" s="29" t="n">
        <v>3.92675</v>
      </c>
      <c r="FG12" s="29" t="n">
        <v>3.6675</v>
      </c>
      <c r="FH12" s="29" t="n">
        <v>3.58825</v>
      </c>
      <c r="FI12" s="29" t="n">
        <v>3.60775</v>
      </c>
      <c r="FJ12" s="29" t="n">
        <v>3.43325</v>
      </c>
      <c r="FK12" s="29" t="n">
        <v>2.76425</v>
      </c>
      <c r="FL12" s="29" t="n">
        <v>2.27125</v>
      </c>
      <c r="FM12" s="29" t="n">
        <v>2.35225</v>
      </c>
      <c r="FN12" s="29" t="n">
        <v>3.4255</v>
      </c>
      <c r="FO12" s="29" t="n">
        <v>6.14975</v>
      </c>
      <c r="FP12" s="29" t="n">
        <v>10.049</v>
      </c>
      <c r="FQ12" s="29" t="n">
        <v>14.56125</v>
      </c>
      <c r="FR12" s="29" t="n">
        <v>19.04625</v>
      </c>
      <c r="FS12" s="29" t="n">
        <v>23.59875</v>
      </c>
      <c r="FT12" s="29" t="n">
        <v>28.08825</v>
      </c>
      <c r="FU12" s="29" t="n">
        <v>3.74525</v>
      </c>
      <c r="FV12" s="29" t="n">
        <v>4.24725</v>
      </c>
      <c r="FW12" s="29" t="n">
        <v>5.7575</v>
      </c>
      <c r="FX12" s="29" t="n">
        <v>8.58825</v>
      </c>
      <c r="FY12" s="29" t="n">
        <v>12.74225</v>
      </c>
      <c r="FZ12" s="29" t="n">
        <v>17.4655</v>
      </c>
      <c r="GA12" s="29" t="n">
        <v>21.84375</v>
      </c>
      <c r="GB12" s="29" t="n">
        <v>26.7705</v>
      </c>
      <c r="GC12" s="29" t="n">
        <v>33.32175</v>
      </c>
      <c r="GD12" s="29" t="n">
        <v>37.75225</v>
      </c>
      <c r="GE12" s="29" t="n">
        <v>41.32675</v>
      </c>
      <c r="GF12" s="29" t="n">
        <v>44.50525</v>
      </c>
      <c r="GG12" s="29" t="n">
        <v>44.33525</v>
      </c>
      <c r="GH12" s="29" t="n">
        <v>41.8515</v>
      </c>
      <c r="GI12" s="29" t="n">
        <v>37.9725</v>
      </c>
      <c r="GJ12" s="29" t="n">
        <v>33.15175</v>
      </c>
      <c r="GK12" s="29" t="n">
        <v>27.8505</v>
      </c>
      <c r="GL12" s="29" t="n">
        <v>22.64825</v>
      </c>
      <c r="GM12" s="29" t="n">
        <v>17.67125</v>
      </c>
      <c r="GN12" s="29" t="n">
        <v>13.05375</v>
      </c>
      <c r="GO12" s="29" t="n">
        <v>9.2735</v>
      </c>
      <c r="GP12" s="29" t="n">
        <v>6.6535</v>
      </c>
      <c r="GQ12" s="29" t="n">
        <v>4.9675</v>
      </c>
      <c r="GR12" s="29" t="n">
        <v>3.771</v>
      </c>
      <c r="GS12" s="29" t="n">
        <v>2.813</v>
      </c>
      <c r="GT12" s="29" t="n">
        <v>2.41025</v>
      </c>
      <c r="GU12" s="29" t="n">
        <v>2.28675</v>
      </c>
      <c r="GV12" s="29" t="n">
        <v>2.261</v>
      </c>
      <c r="GW12" s="29" t="n">
        <v>2.278</v>
      </c>
      <c r="GX12" s="29" t="n">
        <v>2.20525</v>
      </c>
      <c r="GY12" s="29" t="n">
        <v>1.895</v>
      </c>
      <c r="GZ12" s="29" t="n">
        <v>1.70475</v>
      </c>
      <c r="HA12" s="29" t="n">
        <v>1.7915</v>
      </c>
      <c r="HB12" s="29" t="n">
        <v>2.35275</v>
      </c>
      <c r="HC12" s="29" t="n">
        <v>3.87625</v>
      </c>
      <c r="HD12" s="29" t="n">
        <v>6.31975</v>
      </c>
      <c r="HE12" s="29" t="n">
        <v>9.5285</v>
      </c>
      <c r="HF12" s="29" t="n">
        <v>13.00275</v>
      </c>
      <c r="HG12" s="29" t="n">
        <v>16.832</v>
      </c>
      <c r="HH12" s="29" t="n">
        <v>20.81125</v>
      </c>
      <c r="HI12" s="29" t="n">
        <v>3.45925</v>
      </c>
      <c r="HJ12" s="29" t="n">
        <v>3.84075</v>
      </c>
      <c r="HK12" s="29" t="n">
        <v>5.2485</v>
      </c>
      <c r="HL12" s="29" t="n">
        <v>7.7695</v>
      </c>
      <c r="HM12" s="29" t="n">
        <v>11.66125</v>
      </c>
      <c r="HN12" s="29" t="n">
        <v>16.16075</v>
      </c>
      <c r="HO12" s="29" t="n">
        <v>20.35925</v>
      </c>
      <c r="HP12" s="29" t="n">
        <v>25.1605</v>
      </c>
      <c r="HQ12" s="29" t="n">
        <v>31.55575</v>
      </c>
      <c r="HR12" s="29" t="n">
        <v>35.892</v>
      </c>
      <c r="HS12" s="29" t="n">
        <v>39.45075</v>
      </c>
      <c r="HT12" s="29" t="n">
        <v>42.6055</v>
      </c>
      <c r="HU12" s="29" t="n">
        <v>42.4745</v>
      </c>
      <c r="HV12" s="29" t="n">
        <v>40.03375</v>
      </c>
      <c r="HW12" s="29" t="n">
        <v>36.21</v>
      </c>
      <c r="HX12" s="29" t="n">
        <v>31.46575</v>
      </c>
      <c r="HY12" s="29" t="n">
        <v>26.27075</v>
      </c>
      <c r="HZ12" s="29" t="n">
        <v>21.19925</v>
      </c>
      <c r="IA12" s="29" t="n">
        <v>16.37275</v>
      </c>
      <c r="IB12" s="29" t="n">
        <v>11.94675</v>
      </c>
      <c r="IC12" s="29" t="n">
        <v>8.3875</v>
      </c>
      <c r="ID12" s="29" t="n">
        <v>5.9605</v>
      </c>
      <c r="IE12" s="29" t="n">
        <v>4.42475</v>
      </c>
      <c r="IF12" s="29" t="n">
        <v>3.35625</v>
      </c>
      <c r="IG12" s="29" t="n">
        <v>2.51825</v>
      </c>
      <c r="IH12" s="29" t="n">
        <v>2.1815</v>
      </c>
      <c r="II12" s="29" t="n">
        <v>2.08</v>
      </c>
      <c r="IJ12" s="29" t="n">
        <v>2.06675</v>
      </c>
      <c r="IK12" s="29" t="n">
        <v>2.07825</v>
      </c>
      <c r="IL12" s="29" t="n">
        <v>2.0205</v>
      </c>
      <c r="IM12" s="29" t="n">
        <v>1.75575</v>
      </c>
      <c r="IN12" s="29" t="n">
        <v>1.619</v>
      </c>
      <c r="IO12" s="29" t="n">
        <v>1.696</v>
      </c>
      <c r="IP12" s="29" t="n">
        <v>2.1815</v>
      </c>
      <c r="IQ12" s="29" t="n">
        <v>3.4955</v>
      </c>
      <c r="IR12" s="29" t="n">
        <v>5.6585</v>
      </c>
      <c r="IS12" s="29" t="n">
        <v>8.6125</v>
      </c>
      <c r="IT12" s="29" t="n">
        <v>11.88175</v>
      </c>
      <c r="IU12" s="29" t="n">
        <v>15.55525</v>
      </c>
      <c r="IV12" s="29" t="n">
        <v>19.4195</v>
      </c>
    </row>
    <row r="13" s="35" customFormat="true" ht="13.5" hidden="false" customHeight="false" outlineLevel="0" collapsed="false">
      <c r="A13" s="57" t="n">
        <v>1</v>
      </c>
      <c r="B13" s="31" t="s">
        <v>332</v>
      </c>
      <c r="C13" s="31" t="s">
        <v>333</v>
      </c>
      <c r="D13" s="32" t="s">
        <v>16</v>
      </c>
      <c r="E13" s="33" t="s">
        <v>316</v>
      </c>
      <c r="F13" s="34" t="s">
        <v>8</v>
      </c>
      <c r="G13" s="35" t="s">
        <v>317</v>
      </c>
      <c r="H13" s="32" t="s">
        <v>16</v>
      </c>
      <c r="I13" s="32"/>
      <c r="J13" s="32"/>
      <c r="K13" s="36" t="n">
        <v>0.1</v>
      </c>
      <c r="L13" s="36" t="n">
        <v>0.3</v>
      </c>
      <c r="M13" s="36" t="n">
        <v>1</v>
      </c>
      <c r="N13" s="36" t="n">
        <v>3</v>
      </c>
      <c r="O13" s="37" t="n">
        <v>6</v>
      </c>
      <c r="P13" s="37" t="n">
        <v>8</v>
      </c>
      <c r="Q13" s="38" t="n">
        <v>33.875</v>
      </c>
      <c r="R13" s="38" t="n">
        <v>36.2335</v>
      </c>
      <c r="S13" s="38" t="n">
        <v>39.83425</v>
      </c>
      <c r="T13" s="38" t="n">
        <v>41.29275</v>
      </c>
      <c r="U13" s="38" t="n">
        <v>40.863</v>
      </c>
      <c r="V13" s="38" t="n">
        <v>39.997</v>
      </c>
      <c r="W13" s="38" t="n">
        <v>39.39375</v>
      </c>
      <c r="X13" s="38" t="n">
        <v>39.322</v>
      </c>
      <c r="Y13" s="38" t="n">
        <v>40.289</v>
      </c>
      <c r="Z13" s="38" t="n">
        <v>42.431</v>
      </c>
      <c r="AA13" s="38" t="n">
        <v>46.14975</v>
      </c>
      <c r="AB13" s="38" t="n">
        <v>51.452</v>
      </c>
      <c r="AC13" s="38" t="n">
        <v>58.347</v>
      </c>
      <c r="AD13" s="38" t="n">
        <v>65.68175</v>
      </c>
      <c r="AE13" s="38" t="n">
        <v>72.196</v>
      </c>
      <c r="AF13" s="38" t="n">
        <v>78.31089</v>
      </c>
      <c r="AG13" s="38" t="n">
        <v>82.10515</v>
      </c>
      <c r="AH13" s="38" t="n">
        <v>85.31043</v>
      </c>
      <c r="AI13" s="38" t="n">
        <v>86.11078</v>
      </c>
      <c r="AJ13" s="38" t="n">
        <v>87.10059</v>
      </c>
      <c r="AK13" s="38" t="n">
        <v>88.00562</v>
      </c>
      <c r="AL13" s="38" t="n">
        <v>88.31034</v>
      </c>
      <c r="AM13" s="38" t="n">
        <v>88.23092</v>
      </c>
      <c r="AN13" s="38" t="n">
        <v>88.351054</v>
      </c>
      <c r="AO13" s="38" t="n">
        <v>88.4</v>
      </c>
      <c r="AP13" s="38" t="n">
        <v>88.59066</v>
      </c>
      <c r="AQ13" s="38" t="n">
        <v>88.42863</v>
      </c>
      <c r="AR13" s="38" t="n">
        <v>88.56318</v>
      </c>
      <c r="AS13" s="38" t="n">
        <v>88.90652</v>
      </c>
      <c r="AT13" s="38" t="n">
        <v>89.36821</v>
      </c>
      <c r="AU13" s="38" t="n">
        <v>89.45066</v>
      </c>
      <c r="AV13" s="38" t="n">
        <v>89.69088</v>
      </c>
      <c r="AW13" s="38" t="n">
        <v>89.96421</v>
      </c>
      <c r="AX13" s="38" t="n">
        <v>89.99652</v>
      </c>
      <c r="AY13" s="38" t="n">
        <v>90.22058</v>
      </c>
      <c r="AZ13" s="38" t="n">
        <v>90.29043</v>
      </c>
      <c r="BA13" s="38" t="n">
        <v>90.22705</v>
      </c>
      <c r="BB13" s="38" t="n">
        <v>90.39022</v>
      </c>
      <c r="BC13" s="38" t="n">
        <v>90.25603</v>
      </c>
      <c r="BD13" s="38" t="n">
        <v>90.12009</v>
      </c>
      <c r="BE13" s="39" t="n">
        <v>21.51475</v>
      </c>
      <c r="BF13" s="39" t="n">
        <v>23.1195</v>
      </c>
      <c r="BG13" s="39" t="n">
        <v>25.77175</v>
      </c>
      <c r="BH13" s="39" t="n">
        <v>26.73875</v>
      </c>
      <c r="BI13" s="39" t="n">
        <v>26.2275</v>
      </c>
      <c r="BJ13" s="39" t="n">
        <v>25.41975</v>
      </c>
      <c r="BK13" s="39" t="n">
        <v>24.86425</v>
      </c>
      <c r="BL13" s="39" t="n">
        <v>24.777</v>
      </c>
      <c r="BM13" s="39" t="n">
        <v>25.551</v>
      </c>
      <c r="BN13" s="39" t="n">
        <v>27.422</v>
      </c>
      <c r="BO13" s="39" t="n">
        <v>30.81275</v>
      </c>
      <c r="BP13" s="39" t="n">
        <v>35.99125</v>
      </c>
      <c r="BQ13" s="39" t="n">
        <v>43.4015</v>
      </c>
      <c r="BR13" s="39" t="n">
        <v>52.8425</v>
      </c>
      <c r="BS13" s="39" t="n">
        <v>63.18925</v>
      </c>
      <c r="BT13" s="39" t="n">
        <v>72.37625</v>
      </c>
      <c r="BU13" s="39" t="n">
        <v>78.83725</v>
      </c>
      <c r="BV13" s="39" t="n">
        <v>82.54075</v>
      </c>
      <c r="BW13" s="39" t="n">
        <v>84.4895</v>
      </c>
      <c r="BX13" s="39" t="n">
        <v>85.54925</v>
      </c>
      <c r="BY13" s="39" t="n">
        <v>86.1485</v>
      </c>
      <c r="BZ13" s="39" t="n">
        <v>86.6485</v>
      </c>
      <c r="CA13" s="39" t="n">
        <v>87.08075</v>
      </c>
      <c r="CB13" s="39" t="n">
        <v>87.45</v>
      </c>
      <c r="CC13" s="39" t="n">
        <v>87.72</v>
      </c>
      <c r="CD13" s="39" t="n">
        <v>88.00975</v>
      </c>
      <c r="CE13" s="39" t="n">
        <v>88.2295</v>
      </c>
      <c r="CF13" s="39" t="n">
        <v>88.433</v>
      </c>
      <c r="CG13" s="39" t="n">
        <v>88.726</v>
      </c>
      <c r="CH13" s="39" t="n">
        <v>89.052</v>
      </c>
      <c r="CI13" s="39" t="n">
        <v>89.35275</v>
      </c>
      <c r="CJ13" s="39" t="n">
        <v>89.58025</v>
      </c>
      <c r="CK13" s="39" t="n">
        <v>89.80825</v>
      </c>
      <c r="CL13" s="39" t="n">
        <v>89.9035</v>
      </c>
      <c r="CM13" s="39" t="n">
        <v>90.013</v>
      </c>
      <c r="CN13" s="39" t="n">
        <v>90.216</v>
      </c>
      <c r="CO13" s="39" t="n">
        <v>90.207</v>
      </c>
      <c r="CP13" s="39" t="n">
        <v>90.34275</v>
      </c>
      <c r="CQ13" s="39" t="n">
        <v>90.124</v>
      </c>
      <c r="CR13" s="39" t="n">
        <v>89.72675</v>
      </c>
      <c r="CS13" s="39" t="n">
        <v>10.9535</v>
      </c>
      <c r="CT13" s="39" t="n">
        <v>11.50925</v>
      </c>
      <c r="CU13" s="39" t="n">
        <v>13.06825</v>
      </c>
      <c r="CV13" s="39" t="n">
        <v>13.4925</v>
      </c>
      <c r="CW13" s="39" t="n">
        <v>13.05525</v>
      </c>
      <c r="CX13" s="39" t="n">
        <v>12.44225</v>
      </c>
      <c r="CY13" s="39" t="n">
        <v>11.995</v>
      </c>
      <c r="CZ13" s="39" t="n">
        <v>11.895</v>
      </c>
      <c r="DA13" s="39" t="n">
        <v>12.4085</v>
      </c>
      <c r="DB13" s="39" t="n">
        <v>13.74525</v>
      </c>
      <c r="DC13" s="39" t="n">
        <v>16.27025</v>
      </c>
      <c r="DD13" s="39" t="n">
        <v>20.37575</v>
      </c>
      <c r="DE13" s="39" t="n">
        <v>26.7415</v>
      </c>
      <c r="DF13" s="39" t="n">
        <v>35.7475</v>
      </c>
      <c r="DG13" s="39" t="n">
        <v>47.296</v>
      </c>
      <c r="DH13" s="39" t="n">
        <v>59.65425</v>
      </c>
      <c r="DI13" s="39" t="n">
        <v>70.159</v>
      </c>
      <c r="DJ13" s="39" t="n">
        <v>77.1825</v>
      </c>
      <c r="DK13" s="39" t="n">
        <v>81.1285</v>
      </c>
      <c r="DL13" s="39" t="n">
        <v>83.215</v>
      </c>
      <c r="DM13" s="39" t="n">
        <v>84.41975</v>
      </c>
      <c r="DN13" s="39" t="n">
        <v>85.278</v>
      </c>
      <c r="DO13" s="39" t="n">
        <v>85.97875</v>
      </c>
      <c r="DP13" s="39" t="n">
        <v>86.611</v>
      </c>
      <c r="DQ13" s="39" t="n">
        <v>87.10925</v>
      </c>
      <c r="DR13" s="39" t="n">
        <v>87.58875</v>
      </c>
      <c r="DS13" s="39" t="n">
        <v>87.98775</v>
      </c>
      <c r="DT13" s="39" t="n">
        <v>88.3955</v>
      </c>
      <c r="DU13" s="39" t="n">
        <v>88.8505</v>
      </c>
      <c r="DV13" s="39" t="n">
        <v>89.3455</v>
      </c>
      <c r="DW13" s="39" t="n">
        <v>89.79575</v>
      </c>
      <c r="DX13" s="39" t="n">
        <v>90.139</v>
      </c>
      <c r="DY13" s="39" t="n">
        <v>90.45825</v>
      </c>
      <c r="DZ13" s="39" t="n">
        <v>90.6275</v>
      </c>
      <c r="EA13" s="39" t="n">
        <v>90.77775</v>
      </c>
      <c r="EB13" s="39" t="n">
        <v>90.99375</v>
      </c>
      <c r="EC13" s="39" t="n">
        <v>91.0295</v>
      </c>
      <c r="ED13" s="39" t="n">
        <v>91.15875</v>
      </c>
      <c r="EE13" s="39" t="n">
        <v>90.93325</v>
      </c>
      <c r="EF13" s="39" t="n">
        <v>90.46975</v>
      </c>
      <c r="EG13" s="39" t="n">
        <v>5.7965</v>
      </c>
      <c r="EH13" s="39" t="n">
        <v>5.51875</v>
      </c>
      <c r="EI13" s="39" t="n">
        <v>5.9635</v>
      </c>
      <c r="EJ13" s="39" t="n">
        <v>6.02325</v>
      </c>
      <c r="EK13" s="39" t="n">
        <v>5.73075</v>
      </c>
      <c r="EL13" s="39" t="n">
        <v>5.3305</v>
      </c>
      <c r="EM13" s="39" t="n">
        <v>5.049</v>
      </c>
      <c r="EN13" s="39" t="n">
        <v>5.0055</v>
      </c>
      <c r="EO13" s="39" t="n">
        <v>5.2465</v>
      </c>
      <c r="EP13" s="39" t="n">
        <v>5.9645</v>
      </c>
      <c r="EQ13" s="39" t="n">
        <v>7.4295</v>
      </c>
      <c r="ER13" s="39" t="n">
        <v>10.06075</v>
      </c>
      <c r="ES13" s="39" t="n">
        <v>14.609</v>
      </c>
      <c r="ET13" s="39" t="n">
        <v>21.74925</v>
      </c>
      <c r="EU13" s="39" t="n">
        <v>31.924</v>
      </c>
      <c r="EV13" s="39" t="n">
        <v>44.4835</v>
      </c>
      <c r="EW13" s="39" t="n">
        <v>57.288</v>
      </c>
      <c r="EX13" s="39" t="n">
        <v>67.41975</v>
      </c>
      <c r="EY13" s="39" t="n">
        <v>73.80875</v>
      </c>
      <c r="EZ13" s="39" t="n">
        <v>77.36625</v>
      </c>
      <c r="FA13" s="39" t="n">
        <v>79.4235</v>
      </c>
      <c r="FB13" s="39" t="n">
        <v>80.8235</v>
      </c>
      <c r="FC13" s="39" t="n">
        <v>81.91825</v>
      </c>
      <c r="FD13" s="39" t="n">
        <v>82.88375</v>
      </c>
      <c r="FE13" s="39" t="n">
        <v>83.73375</v>
      </c>
      <c r="FF13" s="39" t="n">
        <v>84.514</v>
      </c>
      <c r="FG13" s="39" t="n">
        <v>85.20775</v>
      </c>
      <c r="FH13" s="39" t="n">
        <v>85.923</v>
      </c>
      <c r="FI13" s="39" t="n">
        <v>86.7</v>
      </c>
      <c r="FJ13" s="39" t="n">
        <v>87.55325</v>
      </c>
      <c r="FK13" s="39" t="n">
        <v>88.339</v>
      </c>
      <c r="FL13" s="39" t="n">
        <v>88.99425</v>
      </c>
      <c r="FM13" s="39" t="n">
        <v>89.5705</v>
      </c>
      <c r="FN13" s="39" t="n">
        <v>89.93475</v>
      </c>
      <c r="FO13" s="39" t="n">
        <v>90.231</v>
      </c>
      <c r="FP13" s="39" t="n">
        <v>90.51575</v>
      </c>
      <c r="FQ13" s="39" t="n">
        <v>90.63275</v>
      </c>
      <c r="FR13" s="39" t="n">
        <v>90.7915</v>
      </c>
      <c r="FS13" s="39" t="n">
        <v>90.59125</v>
      </c>
      <c r="FT13" s="39" t="n">
        <v>90.1235</v>
      </c>
      <c r="FU13" s="39" t="n">
        <v>4.313</v>
      </c>
      <c r="FV13" s="39" t="n">
        <v>3.698</v>
      </c>
      <c r="FW13" s="39" t="n">
        <v>3.70625</v>
      </c>
      <c r="FX13" s="39" t="n">
        <v>3.58675</v>
      </c>
      <c r="FY13" s="39" t="n">
        <v>3.3655</v>
      </c>
      <c r="FZ13" s="39" t="n">
        <v>3.09025</v>
      </c>
      <c r="GA13" s="39" t="n">
        <v>2.91025</v>
      </c>
      <c r="GB13" s="39" t="n">
        <v>2.8865</v>
      </c>
      <c r="GC13" s="39" t="n">
        <v>3.005</v>
      </c>
      <c r="GD13" s="39" t="n">
        <v>3.4</v>
      </c>
      <c r="GE13" s="39" t="n">
        <v>4.2665</v>
      </c>
      <c r="GF13" s="39" t="n">
        <v>5.95075</v>
      </c>
      <c r="GG13" s="39" t="n">
        <v>9.17025</v>
      </c>
      <c r="GH13" s="39" t="n">
        <v>14.83625</v>
      </c>
      <c r="GI13" s="39" t="n">
        <v>23.652</v>
      </c>
      <c r="GJ13" s="39" t="n">
        <v>35.453</v>
      </c>
      <c r="GK13" s="39" t="n">
        <v>48.66875</v>
      </c>
      <c r="GL13" s="39" t="n">
        <v>60.19125</v>
      </c>
      <c r="GM13" s="39" t="n">
        <v>68.08875</v>
      </c>
      <c r="GN13" s="39" t="n">
        <v>72.6725</v>
      </c>
      <c r="GO13" s="39" t="n">
        <v>75.31875</v>
      </c>
      <c r="GP13" s="39" t="n">
        <v>77.0925</v>
      </c>
      <c r="GQ13" s="39" t="n">
        <v>78.455</v>
      </c>
      <c r="GR13" s="39" t="n">
        <v>79.6635</v>
      </c>
      <c r="GS13" s="39" t="n">
        <v>80.7385</v>
      </c>
      <c r="GT13" s="39" t="n">
        <v>81.748</v>
      </c>
      <c r="GU13" s="39" t="n">
        <v>82.676</v>
      </c>
      <c r="GV13" s="39" t="n">
        <v>83.62</v>
      </c>
      <c r="GW13" s="39" t="n">
        <v>84.681</v>
      </c>
      <c r="GX13" s="39" t="n">
        <v>85.81225</v>
      </c>
      <c r="GY13" s="39" t="n">
        <v>86.9175</v>
      </c>
      <c r="GZ13" s="39" t="n">
        <v>87.887</v>
      </c>
      <c r="HA13" s="39" t="n">
        <v>88.7145</v>
      </c>
      <c r="HB13" s="39" t="n">
        <v>89.27875</v>
      </c>
      <c r="HC13" s="39" t="n">
        <v>89.7235</v>
      </c>
      <c r="HD13" s="39" t="n">
        <v>90.1365</v>
      </c>
      <c r="HE13" s="39" t="n">
        <v>90.30825</v>
      </c>
      <c r="HF13" s="39" t="n">
        <v>90.543</v>
      </c>
      <c r="HG13" s="39" t="n">
        <v>90.38075</v>
      </c>
      <c r="HH13" s="39" t="n">
        <v>89.94325</v>
      </c>
      <c r="HI13" s="39" t="n">
        <v>4.136</v>
      </c>
      <c r="HJ13" s="39" t="n">
        <v>3.49775</v>
      </c>
      <c r="HK13" s="39" t="n">
        <v>3.4545</v>
      </c>
      <c r="HL13" s="39" t="n">
        <v>3.29875</v>
      </c>
      <c r="HM13" s="39" t="n">
        <v>3.11275</v>
      </c>
      <c r="HN13" s="39" t="n">
        <v>2.84325</v>
      </c>
      <c r="HO13" s="39" t="n">
        <v>2.68125</v>
      </c>
      <c r="HP13" s="39" t="n">
        <v>2.6645</v>
      </c>
      <c r="HQ13" s="39" t="n">
        <v>2.75875</v>
      </c>
      <c r="HR13" s="39" t="n">
        <v>3.0985</v>
      </c>
      <c r="HS13" s="39" t="n">
        <v>3.85775</v>
      </c>
      <c r="HT13" s="39" t="n">
        <v>5.385</v>
      </c>
      <c r="HU13" s="39" t="n">
        <v>8.3675</v>
      </c>
      <c r="HV13" s="39" t="n">
        <v>13.75675</v>
      </c>
      <c r="HW13" s="39" t="n">
        <v>22.3015</v>
      </c>
      <c r="HX13" s="39" t="n">
        <v>33.84175</v>
      </c>
      <c r="HY13" s="39" t="n">
        <v>46.98075</v>
      </c>
      <c r="HZ13" s="39" t="n">
        <v>58.62725</v>
      </c>
      <c r="IA13" s="39" t="n">
        <v>66.6415</v>
      </c>
      <c r="IB13" s="39" t="n">
        <v>71.2365</v>
      </c>
      <c r="IC13" s="39" t="n">
        <v>73.77525</v>
      </c>
      <c r="ID13" s="39" t="n">
        <v>75.4265</v>
      </c>
      <c r="IE13" s="39" t="n">
        <v>76.70075</v>
      </c>
      <c r="IF13" s="39" t="n">
        <v>77.786</v>
      </c>
      <c r="IG13" s="39" t="n">
        <v>78.733</v>
      </c>
      <c r="IH13" s="39" t="n">
        <v>79.63325</v>
      </c>
      <c r="II13" s="39" t="n">
        <v>80.4475</v>
      </c>
      <c r="IJ13" s="39" t="n">
        <v>81.26575</v>
      </c>
      <c r="IK13" s="39" t="n">
        <v>82.19625</v>
      </c>
      <c r="IL13" s="39" t="n">
        <v>83.20575</v>
      </c>
      <c r="IM13" s="39" t="n">
        <v>84.206</v>
      </c>
      <c r="IN13" s="39" t="n">
        <v>85.09675</v>
      </c>
      <c r="IO13" s="39" t="n">
        <v>85.882</v>
      </c>
      <c r="IP13" s="39" t="n">
        <v>86.42625</v>
      </c>
      <c r="IQ13" s="39" t="n">
        <v>86.86125</v>
      </c>
      <c r="IR13" s="39" t="n">
        <v>87.32075</v>
      </c>
      <c r="IS13" s="39" t="n">
        <v>87.481</v>
      </c>
      <c r="IT13" s="39" t="n">
        <v>87.767</v>
      </c>
      <c r="IU13" s="39" t="n">
        <v>87.63925</v>
      </c>
      <c r="IV13" s="39" t="n">
        <v>87.25175</v>
      </c>
    </row>
    <row r="14" s="13" customFormat="true" ht="13.5" hidden="false" customHeight="false" outlineLevel="0" collapsed="false">
      <c r="A14" s="30" t="n">
        <v>2</v>
      </c>
      <c r="B14" s="40" t="s">
        <v>334</v>
      </c>
      <c r="C14" s="40" t="s">
        <v>335</v>
      </c>
      <c r="D14" s="41" t="s">
        <v>16</v>
      </c>
      <c r="E14" s="42" t="s">
        <v>316</v>
      </c>
      <c r="F14" s="34" t="s">
        <v>8</v>
      </c>
      <c r="G14" s="13" t="s">
        <v>317</v>
      </c>
      <c r="H14" s="41" t="s">
        <v>16</v>
      </c>
      <c r="I14" s="41"/>
      <c r="J14" s="41"/>
      <c r="K14" s="43" t="n">
        <v>0.1</v>
      </c>
      <c r="L14" s="43" t="n">
        <v>0.3</v>
      </c>
      <c r="M14" s="43" t="n">
        <v>1</v>
      </c>
      <c r="N14" s="43" t="n">
        <v>3</v>
      </c>
      <c r="O14" s="44" t="n">
        <v>6</v>
      </c>
      <c r="P14" s="44" t="n">
        <v>8</v>
      </c>
      <c r="Q14" s="46" t="n">
        <v>38.57025</v>
      </c>
      <c r="R14" s="46" t="n">
        <v>37.3885</v>
      </c>
      <c r="S14" s="46" t="n">
        <v>37.03625</v>
      </c>
      <c r="T14" s="46" t="n">
        <v>36.852</v>
      </c>
      <c r="U14" s="46" t="n">
        <v>36.61275</v>
      </c>
      <c r="V14" s="46" t="n">
        <v>36.3775</v>
      </c>
      <c r="W14" s="46" t="n">
        <v>36.3095</v>
      </c>
      <c r="X14" s="46" t="n">
        <v>36.49625</v>
      </c>
      <c r="Y14" s="46" t="n">
        <v>37.19925</v>
      </c>
      <c r="Z14" s="46" t="n">
        <v>38.1885</v>
      </c>
      <c r="AA14" s="46" t="n">
        <v>39.49125</v>
      </c>
      <c r="AB14" s="46" t="n">
        <v>41.0355</v>
      </c>
      <c r="AC14" s="46" t="n">
        <v>43.06175</v>
      </c>
      <c r="AD14" s="46" t="n">
        <v>45.469</v>
      </c>
      <c r="AE14" s="46" t="n">
        <v>48.604</v>
      </c>
      <c r="AF14" s="46" t="n">
        <v>52.41875</v>
      </c>
      <c r="AG14" s="46" t="n">
        <v>56.9945</v>
      </c>
      <c r="AH14" s="46" t="n">
        <v>62.21125</v>
      </c>
      <c r="AI14" s="46" t="n">
        <v>67.58725</v>
      </c>
      <c r="AJ14" s="46" t="n">
        <v>72.3325</v>
      </c>
      <c r="AK14" s="46" t="n">
        <v>75.98425</v>
      </c>
      <c r="AL14" s="46" t="n">
        <v>78.8</v>
      </c>
      <c r="AM14" s="46" t="n">
        <v>81.45</v>
      </c>
      <c r="AN14" s="46" t="n">
        <v>83.15</v>
      </c>
      <c r="AO14" s="46" t="n">
        <v>84.4105</v>
      </c>
      <c r="AP14" s="46" t="n">
        <v>85.68055</v>
      </c>
      <c r="AQ14" s="46" t="n">
        <v>86.30982</v>
      </c>
      <c r="AR14" s="46" t="n">
        <v>86.64892</v>
      </c>
      <c r="AS14" s="46" t="n">
        <v>87.15066</v>
      </c>
      <c r="AT14" s="46" t="n">
        <v>87.64099</v>
      </c>
      <c r="AU14" s="46" t="n">
        <v>87.88309</v>
      </c>
      <c r="AV14" s="46" t="n">
        <v>88.04591</v>
      </c>
      <c r="AW14" s="46" t="n">
        <v>88.32</v>
      </c>
      <c r="AX14" s="46" t="n">
        <v>88.50914</v>
      </c>
      <c r="AY14" s="46" t="n">
        <v>88.73569</v>
      </c>
      <c r="AZ14" s="46" t="n">
        <v>89.44895</v>
      </c>
      <c r="BA14" s="46" t="n">
        <v>89.23084</v>
      </c>
      <c r="BB14" s="46" t="n">
        <v>89.34056</v>
      </c>
      <c r="BC14" s="46" t="n">
        <v>90.2589</v>
      </c>
      <c r="BD14" s="46" t="n">
        <v>90.02563</v>
      </c>
      <c r="BE14" s="46" t="n">
        <v>24.243</v>
      </c>
      <c r="BF14" s="46" t="n">
        <v>22.762</v>
      </c>
      <c r="BG14" s="46" t="n">
        <v>22.13525</v>
      </c>
      <c r="BH14" s="46" t="n">
        <v>21.7985</v>
      </c>
      <c r="BI14" s="46" t="n">
        <v>21.54125</v>
      </c>
      <c r="BJ14" s="46" t="n">
        <v>21.311</v>
      </c>
      <c r="BK14" s="46" t="n">
        <v>21.22075</v>
      </c>
      <c r="BL14" s="46" t="n">
        <v>21.382</v>
      </c>
      <c r="BM14" s="46" t="n">
        <v>21.9105</v>
      </c>
      <c r="BN14" s="46" t="n">
        <v>22.74025</v>
      </c>
      <c r="BO14" s="46" t="n">
        <v>23.84325</v>
      </c>
      <c r="BP14" s="46" t="n">
        <v>25.1955</v>
      </c>
      <c r="BQ14" s="46" t="n">
        <v>26.956</v>
      </c>
      <c r="BR14" s="46" t="n">
        <v>29.25175</v>
      </c>
      <c r="BS14" s="46" t="n">
        <v>32.218</v>
      </c>
      <c r="BT14" s="46" t="n">
        <v>36.008</v>
      </c>
      <c r="BU14" s="46" t="n">
        <v>40.89225</v>
      </c>
      <c r="BV14" s="46" t="n">
        <v>47.057</v>
      </c>
      <c r="BW14" s="46" t="n">
        <v>54.43475</v>
      </c>
      <c r="BX14" s="46" t="n">
        <v>62.26425</v>
      </c>
      <c r="BY14" s="46" t="n">
        <v>69.43175</v>
      </c>
      <c r="BZ14" s="46" t="n">
        <v>75.218</v>
      </c>
      <c r="CA14" s="46" t="n">
        <v>79.2285</v>
      </c>
      <c r="CB14" s="46" t="n">
        <v>81.67025</v>
      </c>
      <c r="CC14" s="46" t="n">
        <v>83.0045</v>
      </c>
      <c r="CD14" s="46" t="n">
        <v>84.81052</v>
      </c>
      <c r="CE14" s="46" t="n">
        <v>85.22065</v>
      </c>
      <c r="CF14" s="46" t="n">
        <v>86.10263</v>
      </c>
      <c r="CG14" s="46" t="n">
        <v>86.62305</v>
      </c>
      <c r="CH14" s="46" t="n">
        <v>87.11057</v>
      </c>
      <c r="CI14" s="46" t="n">
        <v>87.62304</v>
      </c>
      <c r="CJ14" s="46" t="n">
        <v>87.84163</v>
      </c>
      <c r="CK14" s="46" t="n">
        <v>88.22418</v>
      </c>
      <c r="CL14" s="46" t="n">
        <v>88.44032</v>
      </c>
      <c r="CM14" s="46" t="n">
        <v>88.62113</v>
      </c>
      <c r="CN14" s="46" t="n">
        <v>89.30854</v>
      </c>
      <c r="CO14" s="46" t="n">
        <v>89.10325</v>
      </c>
      <c r="CP14" s="46" t="n">
        <v>89.2311</v>
      </c>
      <c r="CQ14" s="46" t="n">
        <v>90.11235</v>
      </c>
      <c r="CR14" s="46" t="n">
        <v>90.0089</v>
      </c>
      <c r="CS14" s="45" t="n">
        <v>12.44225</v>
      </c>
      <c r="CT14" s="45" t="n">
        <v>10.8825</v>
      </c>
      <c r="CU14" s="45" t="n">
        <v>10.20675</v>
      </c>
      <c r="CV14" s="45" t="n">
        <v>9.78675</v>
      </c>
      <c r="CW14" s="45" t="n">
        <v>9.50675</v>
      </c>
      <c r="CX14" s="45" t="n">
        <v>9.29175</v>
      </c>
      <c r="CY14" s="45" t="n">
        <v>9.1885</v>
      </c>
      <c r="CZ14" s="45" t="n">
        <v>9.268</v>
      </c>
      <c r="DA14" s="45" t="n">
        <v>9.585</v>
      </c>
      <c r="DB14" s="45" t="n">
        <v>10.11625</v>
      </c>
      <c r="DC14" s="45" t="n">
        <v>10.84225</v>
      </c>
      <c r="DD14" s="45" t="n">
        <v>11.76625</v>
      </c>
      <c r="DE14" s="45" t="n">
        <v>13.0095</v>
      </c>
      <c r="DF14" s="45" t="n">
        <v>14.70225</v>
      </c>
      <c r="DG14" s="45" t="n">
        <v>16.99425</v>
      </c>
      <c r="DH14" s="45" t="n">
        <v>20.0585</v>
      </c>
      <c r="DI14" s="45" t="n">
        <v>24.247</v>
      </c>
      <c r="DJ14" s="45" t="n">
        <v>29.90125</v>
      </c>
      <c r="DK14" s="45" t="n">
        <v>37.361</v>
      </c>
      <c r="DL14" s="45" t="n">
        <v>46.36375</v>
      </c>
      <c r="DM14" s="45" t="n">
        <v>56.0275</v>
      </c>
      <c r="DN14" s="45" t="n">
        <v>65.208</v>
      </c>
      <c r="DO14" s="45" t="n">
        <v>72.68675</v>
      </c>
      <c r="DP14" s="45" t="n">
        <v>77.8695</v>
      </c>
      <c r="DQ14" s="45" t="n">
        <v>81.20025</v>
      </c>
      <c r="DR14" s="45" t="n">
        <v>83.172</v>
      </c>
      <c r="DS14" s="45" t="n">
        <v>84.40825</v>
      </c>
      <c r="DT14" s="45" t="n">
        <v>85.28</v>
      </c>
      <c r="DU14" s="45" t="n">
        <v>86.01375</v>
      </c>
      <c r="DV14" s="45" t="n">
        <v>86.674</v>
      </c>
      <c r="DW14" s="45" t="n">
        <v>87.2375</v>
      </c>
      <c r="DX14" s="45" t="n">
        <v>87.687</v>
      </c>
      <c r="DY14" s="45" t="n">
        <v>88.10625</v>
      </c>
      <c r="DZ14" s="45" t="n">
        <v>88.3515</v>
      </c>
      <c r="EA14" s="45" t="n">
        <v>88.59325</v>
      </c>
      <c r="EB14" s="45" t="n">
        <v>88.89975</v>
      </c>
      <c r="EC14" s="45" t="n">
        <v>89.01175</v>
      </c>
      <c r="ED14" s="45" t="n">
        <v>89.231</v>
      </c>
      <c r="EE14" s="45" t="n">
        <v>89.074</v>
      </c>
      <c r="EF14" s="45" t="n">
        <v>88.6825</v>
      </c>
      <c r="EG14" s="45" t="n">
        <v>6.1455</v>
      </c>
      <c r="EH14" s="45" t="n">
        <v>4.9755</v>
      </c>
      <c r="EI14" s="45" t="n">
        <v>4.41775</v>
      </c>
      <c r="EJ14" s="45" t="n">
        <v>4.0565</v>
      </c>
      <c r="EK14" s="45" t="n">
        <v>3.8905</v>
      </c>
      <c r="EL14" s="45" t="n">
        <v>3.761</v>
      </c>
      <c r="EM14" s="45" t="n">
        <v>3.70725</v>
      </c>
      <c r="EN14" s="45" t="n">
        <v>3.75425</v>
      </c>
      <c r="EO14" s="45" t="n">
        <v>3.88925</v>
      </c>
      <c r="EP14" s="45" t="n">
        <v>4.13425</v>
      </c>
      <c r="EQ14" s="45" t="n">
        <v>4.4775</v>
      </c>
      <c r="ER14" s="45" t="n">
        <v>4.9385</v>
      </c>
      <c r="ES14" s="45" t="n">
        <v>5.5785</v>
      </c>
      <c r="ET14" s="45" t="n">
        <v>6.51725</v>
      </c>
      <c r="EU14" s="45" t="n">
        <v>7.872</v>
      </c>
      <c r="EV14" s="45" t="n">
        <v>9.82275</v>
      </c>
      <c r="EW14" s="45" t="n">
        <v>12.7135</v>
      </c>
      <c r="EX14" s="45" t="n">
        <v>16.95825</v>
      </c>
      <c r="EY14" s="45" t="n">
        <v>23.0265</v>
      </c>
      <c r="EZ14" s="45" t="n">
        <v>31.01475</v>
      </c>
      <c r="FA14" s="45" t="n">
        <v>40.5695</v>
      </c>
      <c r="FB14" s="45" t="n">
        <v>50.97</v>
      </c>
      <c r="FC14" s="45" t="n">
        <v>60.75875</v>
      </c>
      <c r="FD14" s="45" t="n">
        <v>68.522</v>
      </c>
      <c r="FE14" s="45" t="n">
        <v>74.1165</v>
      </c>
      <c r="FF14" s="45" t="n">
        <v>77.6385</v>
      </c>
      <c r="FG14" s="45" t="n">
        <v>79.98675</v>
      </c>
      <c r="FH14" s="45" t="n">
        <v>81.6985</v>
      </c>
      <c r="FI14" s="45" t="n">
        <v>83.08125</v>
      </c>
      <c r="FJ14" s="45" t="n">
        <v>84.2595</v>
      </c>
      <c r="FK14" s="45" t="n">
        <v>85.257</v>
      </c>
      <c r="FL14" s="45" t="n">
        <v>86.069</v>
      </c>
      <c r="FM14" s="45" t="n">
        <v>86.7855</v>
      </c>
      <c r="FN14" s="45" t="n">
        <v>87.284</v>
      </c>
      <c r="FO14" s="45" t="n">
        <v>87.74125</v>
      </c>
      <c r="FP14" s="45" t="n">
        <v>88.26475</v>
      </c>
      <c r="FQ14" s="45" t="n">
        <v>88.52825</v>
      </c>
      <c r="FR14" s="45" t="n">
        <v>88.90425</v>
      </c>
      <c r="FS14" s="45" t="n">
        <v>88.85775</v>
      </c>
      <c r="FT14" s="45" t="n">
        <v>88.563</v>
      </c>
      <c r="FU14" s="45" t="n">
        <v>4.161</v>
      </c>
      <c r="FV14" s="45" t="n">
        <v>3.19125</v>
      </c>
      <c r="FW14" s="45" t="n">
        <v>2.7085</v>
      </c>
      <c r="FX14" s="45" t="n">
        <v>2.388</v>
      </c>
      <c r="FY14" s="45" t="n">
        <v>2.2945</v>
      </c>
      <c r="FZ14" s="45" t="n">
        <v>2.20575</v>
      </c>
      <c r="GA14" s="45" t="n">
        <v>2.174</v>
      </c>
      <c r="GB14" s="45" t="n">
        <v>2.20175</v>
      </c>
      <c r="GC14" s="45" t="n">
        <v>2.261</v>
      </c>
      <c r="GD14" s="45" t="n">
        <v>2.3825</v>
      </c>
      <c r="GE14" s="45" t="n">
        <v>2.54675</v>
      </c>
      <c r="GF14" s="45" t="n">
        <v>2.77575</v>
      </c>
      <c r="GG14" s="45" t="n">
        <v>3.1015</v>
      </c>
      <c r="GH14" s="45" t="n">
        <v>3.60625</v>
      </c>
      <c r="GI14" s="45" t="n">
        <v>4.37825</v>
      </c>
      <c r="GJ14" s="45" t="n">
        <v>5.5765</v>
      </c>
      <c r="GK14" s="45" t="n">
        <v>7.48775</v>
      </c>
      <c r="GL14" s="45" t="n">
        <v>10.53925</v>
      </c>
      <c r="GM14" s="45" t="n">
        <v>15.312</v>
      </c>
      <c r="GN14" s="45" t="n">
        <v>22.128</v>
      </c>
      <c r="GO14" s="45" t="n">
        <v>30.8165</v>
      </c>
      <c r="GP14" s="45" t="n">
        <v>41.024</v>
      </c>
      <c r="GQ14" s="45" t="n">
        <v>51.56675</v>
      </c>
      <c r="GR14" s="45" t="n">
        <v>60.655</v>
      </c>
      <c r="GS14" s="45" t="n">
        <v>67.71575</v>
      </c>
      <c r="GT14" s="45" t="n">
        <v>72.3325</v>
      </c>
      <c r="GU14" s="45" t="n">
        <v>75.49675</v>
      </c>
      <c r="GV14" s="45" t="n">
        <v>77.7835</v>
      </c>
      <c r="GW14" s="45" t="n">
        <v>79.671</v>
      </c>
      <c r="GX14" s="45" t="n">
        <v>81.26</v>
      </c>
      <c r="GY14" s="45" t="n">
        <v>82.60375</v>
      </c>
      <c r="GZ14" s="45" t="n">
        <v>83.72775</v>
      </c>
      <c r="HA14" s="45" t="n">
        <v>84.7015</v>
      </c>
      <c r="HB14" s="45" t="n">
        <v>85.456</v>
      </c>
      <c r="HC14" s="45" t="n">
        <v>86.14775</v>
      </c>
      <c r="HD14" s="45" t="n">
        <v>86.8815</v>
      </c>
      <c r="HE14" s="45" t="n">
        <v>87.286</v>
      </c>
      <c r="HF14" s="45" t="n">
        <v>87.823</v>
      </c>
      <c r="HG14" s="45" t="n">
        <v>87.908</v>
      </c>
      <c r="HH14" s="45" t="n">
        <v>87.74175</v>
      </c>
      <c r="HI14" s="45" t="n">
        <v>3.85575</v>
      </c>
      <c r="HJ14" s="45" t="n">
        <v>2.91875</v>
      </c>
      <c r="HK14" s="45" t="n">
        <v>2.47875</v>
      </c>
      <c r="HL14" s="45" t="n">
        <v>2.189</v>
      </c>
      <c r="HM14" s="45" t="n">
        <v>2.10275</v>
      </c>
      <c r="HN14" s="45" t="n">
        <v>2.0195</v>
      </c>
      <c r="HO14" s="45" t="n">
        <v>1.98675</v>
      </c>
      <c r="HP14" s="45" t="n">
        <v>2.02225</v>
      </c>
      <c r="HQ14" s="45" t="n">
        <v>2.06375</v>
      </c>
      <c r="HR14" s="45" t="n">
        <v>2.155</v>
      </c>
      <c r="HS14" s="45" t="n">
        <v>2.29925</v>
      </c>
      <c r="HT14" s="45" t="n">
        <v>2.4745</v>
      </c>
      <c r="HU14" s="45" t="n">
        <v>2.73425</v>
      </c>
      <c r="HV14" s="45" t="n">
        <v>3.148</v>
      </c>
      <c r="HW14" s="45" t="n">
        <v>3.79375</v>
      </c>
      <c r="HX14" s="45" t="n">
        <v>4.81775</v>
      </c>
      <c r="HY14" s="45" t="n">
        <v>6.479</v>
      </c>
      <c r="HZ14" s="45" t="n">
        <v>9.2115</v>
      </c>
      <c r="IA14" s="45" t="n">
        <v>13.617</v>
      </c>
      <c r="IB14" s="45" t="n">
        <v>20.04975</v>
      </c>
      <c r="IC14" s="45" t="n">
        <v>28.4135</v>
      </c>
      <c r="ID14" s="45" t="n">
        <v>38.377</v>
      </c>
      <c r="IE14" s="45" t="n">
        <v>48.85</v>
      </c>
      <c r="IF14" s="45" t="n">
        <v>58.1005</v>
      </c>
      <c r="IG14" s="45" t="n">
        <v>65.41975</v>
      </c>
      <c r="IH14" s="45" t="n">
        <v>70.25725</v>
      </c>
      <c r="II14" s="45" t="n">
        <v>73.57325</v>
      </c>
      <c r="IJ14" s="45" t="n">
        <v>75.99</v>
      </c>
      <c r="IK14" s="45" t="n">
        <v>77.9385</v>
      </c>
      <c r="IL14" s="45" t="n">
        <v>79.58625</v>
      </c>
      <c r="IM14" s="45" t="n">
        <v>80.99625</v>
      </c>
      <c r="IN14" s="45" t="n">
        <v>82.15625</v>
      </c>
      <c r="IO14" s="45" t="n">
        <v>83.193</v>
      </c>
      <c r="IP14" s="45" t="n">
        <v>83.9895</v>
      </c>
      <c r="IQ14" s="45" t="n">
        <v>84.7265</v>
      </c>
      <c r="IR14" s="45" t="n">
        <v>85.48675</v>
      </c>
      <c r="IS14" s="45" t="n">
        <v>85.94675</v>
      </c>
      <c r="IT14" s="45" t="n">
        <v>86.5205</v>
      </c>
      <c r="IU14" s="45" t="n">
        <v>86.622</v>
      </c>
      <c r="IV14" s="45" t="n">
        <v>86.49025</v>
      </c>
    </row>
    <row r="15" customFormat="false" ht="13.5" hidden="false" customHeight="false" outlineLevel="0" collapsed="false">
      <c r="A15" s="30" t="n">
        <v>3</v>
      </c>
      <c r="B15" s="53" t="s">
        <v>336</v>
      </c>
      <c r="C15" s="53" t="s">
        <v>337</v>
      </c>
      <c r="D15" s="48" t="s">
        <v>16</v>
      </c>
      <c r="E15" s="49" t="s">
        <v>316</v>
      </c>
      <c r="F15" s="34" t="s">
        <v>8</v>
      </c>
      <c r="G15" s="7" t="s">
        <v>317</v>
      </c>
      <c r="H15" s="48" t="s">
        <v>16</v>
      </c>
      <c r="I15" s="48"/>
      <c r="J15" s="48"/>
      <c r="K15" s="50" t="n">
        <v>0.1</v>
      </c>
      <c r="L15" s="50" t="n">
        <v>0.3</v>
      </c>
      <c r="M15" s="50" t="n">
        <v>1</v>
      </c>
      <c r="N15" s="50" t="n">
        <v>3</v>
      </c>
      <c r="O15" s="51" t="n">
        <v>6</v>
      </c>
      <c r="P15" s="51" t="n">
        <v>8</v>
      </c>
      <c r="Q15" s="52" t="n">
        <v>44.9575</v>
      </c>
      <c r="R15" s="52" t="n">
        <v>45.80875</v>
      </c>
      <c r="S15" s="52" t="n">
        <v>46.20675</v>
      </c>
      <c r="T15" s="52" t="n">
        <v>46.75025</v>
      </c>
      <c r="U15" s="52" t="n">
        <v>47.47825</v>
      </c>
      <c r="V15" s="52" t="n">
        <v>48.41725</v>
      </c>
      <c r="W15" s="52" t="n">
        <v>49.30825</v>
      </c>
      <c r="X15" s="52" t="n">
        <v>49.91525</v>
      </c>
      <c r="Y15" s="52" t="n">
        <v>49.8725</v>
      </c>
      <c r="Z15" s="52" t="n">
        <v>48.287</v>
      </c>
      <c r="AA15" s="52" t="n">
        <v>45.23725</v>
      </c>
      <c r="AB15" s="52" t="n">
        <v>41.5915</v>
      </c>
      <c r="AC15" s="52" t="n">
        <v>38.192</v>
      </c>
      <c r="AD15" s="52" t="n">
        <v>35.306</v>
      </c>
      <c r="AE15" s="52" t="n">
        <v>32.9195</v>
      </c>
      <c r="AF15" s="52" t="n">
        <v>31.06425</v>
      </c>
      <c r="AG15" s="52" t="n">
        <v>30.22675</v>
      </c>
      <c r="AH15" s="52" t="n">
        <v>30.303</v>
      </c>
      <c r="AI15" s="52" t="n">
        <v>30.60075</v>
      </c>
      <c r="AJ15" s="52" t="n">
        <v>31.48</v>
      </c>
      <c r="AK15" s="52" t="n">
        <v>34.4255</v>
      </c>
      <c r="AL15" s="52" t="n">
        <v>41.05275</v>
      </c>
      <c r="AM15" s="52" t="n">
        <v>51.439</v>
      </c>
      <c r="AN15" s="52" t="n">
        <v>63.38425</v>
      </c>
      <c r="AO15" s="52" t="n">
        <v>74.19525</v>
      </c>
      <c r="AP15" s="52" t="n">
        <v>81.07525</v>
      </c>
      <c r="AQ15" s="52" t="n">
        <v>84.7945</v>
      </c>
      <c r="AR15" s="52" t="n">
        <v>86.5625</v>
      </c>
      <c r="AS15" s="52" t="n">
        <v>87.47775</v>
      </c>
      <c r="AT15" s="52" t="n">
        <v>87.9875</v>
      </c>
      <c r="AU15" s="52" t="n">
        <v>88.3435</v>
      </c>
      <c r="AV15" s="52" t="n">
        <v>88.5545</v>
      </c>
      <c r="AW15" s="52" t="n">
        <v>88.7735</v>
      </c>
      <c r="AX15" s="52" t="n">
        <v>88.8515</v>
      </c>
      <c r="AY15" s="52" t="n">
        <v>88.9915</v>
      </c>
      <c r="AZ15" s="52" t="n">
        <v>89.229</v>
      </c>
      <c r="BA15" s="52" t="n">
        <v>89.2305</v>
      </c>
      <c r="BB15" s="52" t="n">
        <v>89.41025</v>
      </c>
      <c r="BC15" s="52" t="n">
        <v>89.2265</v>
      </c>
      <c r="BD15" s="52" t="n">
        <v>88.9785</v>
      </c>
      <c r="BE15" s="52" t="n">
        <v>32.64075</v>
      </c>
      <c r="BF15" s="52" t="n">
        <v>32.86225</v>
      </c>
      <c r="BG15" s="52" t="n">
        <v>32.719</v>
      </c>
      <c r="BH15" s="52" t="n">
        <v>32.753</v>
      </c>
      <c r="BI15" s="52" t="n">
        <v>33.20475</v>
      </c>
      <c r="BJ15" s="52" t="n">
        <v>33.865</v>
      </c>
      <c r="BK15" s="52" t="n">
        <v>34.56325</v>
      </c>
      <c r="BL15" s="52" t="n">
        <v>34.951</v>
      </c>
      <c r="BM15" s="52" t="n">
        <v>34.721</v>
      </c>
      <c r="BN15" s="52" t="n">
        <v>32.97775</v>
      </c>
      <c r="BO15" s="52" t="n">
        <v>29.90825</v>
      </c>
      <c r="BP15" s="52" t="n">
        <v>26.4815</v>
      </c>
      <c r="BQ15" s="52" t="n">
        <v>23.41475</v>
      </c>
      <c r="BR15" s="52" t="n">
        <v>20.918</v>
      </c>
      <c r="BS15" s="52" t="n">
        <v>18.9245</v>
      </c>
      <c r="BT15" s="52" t="n">
        <v>17.43875</v>
      </c>
      <c r="BU15" s="52" t="n">
        <v>16.78325</v>
      </c>
      <c r="BV15" s="52" t="n">
        <v>16.85025</v>
      </c>
      <c r="BW15" s="52" t="n">
        <v>17.082</v>
      </c>
      <c r="BX15" s="52" t="n">
        <v>17.81875</v>
      </c>
      <c r="BY15" s="52" t="n">
        <v>20.296</v>
      </c>
      <c r="BZ15" s="52" t="n">
        <v>26.05275</v>
      </c>
      <c r="CA15" s="52" t="n">
        <v>35.89875</v>
      </c>
      <c r="CB15" s="52" t="n">
        <v>48.975</v>
      </c>
      <c r="CC15" s="52" t="n">
        <v>63.29025</v>
      </c>
      <c r="CD15" s="52" t="n">
        <v>74.33675</v>
      </c>
      <c r="CE15" s="52" t="n">
        <v>81.62375</v>
      </c>
      <c r="CF15" s="52" t="n">
        <v>85.67975</v>
      </c>
      <c r="CG15" s="52" t="n">
        <v>87.76725</v>
      </c>
      <c r="CH15" s="52" t="n">
        <v>88.82</v>
      </c>
      <c r="CI15" s="52" t="n">
        <v>89.38625</v>
      </c>
      <c r="CJ15" s="52" t="n">
        <v>89.69175</v>
      </c>
      <c r="CK15" s="52" t="n">
        <v>89.946</v>
      </c>
      <c r="CL15" s="52" t="n">
        <v>90.05925</v>
      </c>
      <c r="CM15" s="52" t="n">
        <v>90.20875</v>
      </c>
      <c r="CN15" s="52" t="n">
        <v>90.41825</v>
      </c>
      <c r="CO15" s="52" t="n">
        <v>90.434</v>
      </c>
      <c r="CP15" s="52" t="n">
        <v>90.57925</v>
      </c>
      <c r="CQ15" s="52" t="n">
        <v>90.34025</v>
      </c>
      <c r="CR15" s="52" t="n">
        <v>89.9755</v>
      </c>
      <c r="CS15" s="52" t="n">
        <v>19.0405</v>
      </c>
      <c r="CT15" s="52" t="n">
        <v>18.8225</v>
      </c>
      <c r="CU15" s="52" t="n">
        <v>18.392</v>
      </c>
      <c r="CV15" s="52" t="n">
        <v>18.22425</v>
      </c>
      <c r="CW15" s="52" t="n">
        <v>18.44875</v>
      </c>
      <c r="CX15" s="52" t="n">
        <v>18.8715</v>
      </c>
      <c r="CY15" s="52" t="n">
        <v>19.356</v>
      </c>
      <c r="CZ15" s="52" t="n">
        <v>19.61775</v>
      </c>
      <c r="DA15" s="52" t="n">
        <v>19.3465</v>
      </c>
      <c r="DB15" s="52" t="n">
        <v>17.92</v>
      </c>
      <c r="DC15" s="52" t="n">
        <v>15.52275</v>
      </c>
      <c r="DD15" s="52" t="n">
        <v>12.9815</v>
      </c>
      <c r="DE15" s="52" t="n">
        <v>10.845</v>
      </c>
      <c r="DF15" s="52" t="n">
        <v>9.2065</v>
      </c>
      <c r="DG15" s="52" t="n">
        <v>7.9775</v>
      </c>
      <c r="DH15" s="52" t="n">
        <v>7.115</v>
      </c>
      <c r="DI15" s="52" t="n">
        <v>6.76</v>
      </c>
      <c r="DJ15" s="52" t="n">
        <v>6.7955</v>
      </c>
      <c r="DK15" s="52" t="n">
        <v>6.943</v>
      </c>
      <c r="DL15" s="52" t="n">
        <v>7.3885</v>
      </c>
      <c r="DM15" s="52" t="n">
        <v>8.902</v>
      </c>
      <c r="DN15" s="52" t="n">
        <v>12.79075</v>
      </c>
      <c r="DO15" s="52" t="n">
        <v>20.347</v>
      </c>
      <c r="DP15" s="52" t="n">
        <v>31.8625</v>
      </c>
      <c r="DQ15" s="52" t="n">
        <v>46.8545</v>
      </c>
      <c r="DR15" s="52" t="n">
        <v>60.95075</v>
      </c>
      <c r="DS15" s="52" t="n">
        <v>72.25175</v>
      </c>
      <c r="DT15" s="52" t="n">
        <v>79.747</v>
      </c>
      <c r="DU15" s="52" t="n">
        <v>84.1395</v>
      </c>
      <c r="DV15" s="52" t="n">
        <v>86.495</v>
      </c>
      <c r="DW15" s="52" t="n">
        <v>87.76075</v>
      </c>
      <c r="DX15" s="52" t="n">
        <v>88.42275</v>
      </c>
      <c r="DY15" s="52" t="n">
        <v>88.9085</v>
      </c>
      <c r="DZ15" s="52" t="n">
        <v>89.201</v>
      </c>
      <c r="EA15" s="52" t="n">
        <v>89.52525</v>
      </c>
      <c r="EB15" s="52" t="n">
        <v>89.832</v>
      </c>
      <c r="EC15" s="52" t="n">
        <v>89.94425</v>
      </c>
      <c r="ED15" s="52" t="n">
        <v>90.14775</v>
      </c>
      <c r="EE15" s="52" t="n">
        <v>89.9575</v>
      </c>
      <c r="EF15" s="52" t="n">
        <v>89.56125</v>
      </c>
      <c r="EG15" s="52" t="n">
        <v>9.5075</v>
      </c>
      <c r="EH15" s="52" t="n">
        <v>9.061</v>
      </c>
      <c r="EI15" s="52" t="n">
        <v>8.57925</v>
      </c>
      <c r="EJ15" s="52" t="n">
        <v>8.33375</v>
      </c>
      <c r="EK15" s="52" t="n">
        <v>8.4345</v>
      </c>
      <c r="EL15" s="52" t="n">
        <v>8.65275</v>
      </c>
      <c r="EM15" s="52" t="n">
        <v>8.91275</v>
      </c>
      <c r="EN15" s="52" t="n">
        <v>9.076</v>
      </c>
      <c r="EO15" s="52" t="n">
        <v>8.8855</v>
      </c>
      <c r="EP15" s="52" t="n">
        <v>8.012</v>
      </c>
      <c r="EQ15" s="52" t="n">
        <v>6.62175</v>
      </c>
      <c r="ER15" s="52" t="n">
        <v>5.25375</v>
      </c>
      <c r="ES15" s="52" t="n">
        <v>4.21225</v>
      </c>
      <c r="ET15" s="52" t="n">
        <v>3.487</v>
      </c>
      <c r="EU15" s="52" t="n">
        <v>2.99075</v>
      </c>
      <c r="EV15" s="52" t="n">
        <v>2.685</v>
      </c>
      <c r="EW15" s="52" t="n">
        <v>2.56625</v>
      </c>
      <c r="EX15" s="52" t="n">
        <v>2.57725</v>
      </c>
      <c r="EY15" s="52" t="n">
        <v>2.633</v>
      </c>
      <c r="EZ15" s="52" t="n">
        <v>2.81075</v>
      </c>
      <c r="FA15" s="52" t="n">
        <v>3.4005</v>
      </c>
      <c r="FB15" s="52" t="n">
        <v>5.15525</v>
      </c>
      <c r="FC15" s="52" t="n">
        <v>9.433</v>
      </c>
      <c r="FD15" s="52" t="n">
        <v>17.60875</v>
      </c>
      <c r="FE15" s="52" t="n">
        <v>30.37025</v>
      </c>
      <c r="FF15" s="52" t="n">
        <v>44.62875</v>
      </c>
      <c r="FG15" s="52" t="n">
        <v>58.48475</v>
      </c>
      <c r="FH15" s="52" t="n">
        <v>69.4795</v>
      </c>
      <c r="FI15" s="52" t="n">
        <v>76.89775</v>
      </c>
      <c r="FJ15" s="52" t="n">
        <v>81.41375</v>
      </c>
      <c r="FK15" s="52" t="n">
        <v>84.018</v>
      </c>
      <c r="FL15" s="52" t="n">
        <v>85.4695</v>
      </c>
      <c r="FM15" s="52" t="n">
        <v>86.4855</v>
      </c>
      <c r="FN15" s="52" t="n">
        <v>87.24425</v>
      </c>
      <c r="FO15" s="52" t="n">
        <v>87.9715</v>
      </c>
      <c r="FP15" s="52" t="n">
        <v>88.5845</v>
      </c>
      <c r="FQ15" s="52" t="n">
        <v>88.933</v>
      </c>
      <c r="FR15" s="52" t="n">
        <v>89.298</v>
      </c>
      <c r="FS15" s="52" t="n">
        <v>89.249</v>
      </c>
      <c r="FT15" s="52" t="n">
        <v>88.929</v>
      </c>
      <c r="FU15" s="52" t="n">
        <v>6.4465</v>
      </c>
      <c r="FV15" s="52" t="n">
        <v>5.922</v>
      </c>
      <c r="FW15" s="52" t="n">
        <v>5.47925</v>
      </c>
      <c r="FX15" s="52" t="n">
        <v>5.2205</v>
      </c>
      <c r="FY15" s="52" t="n">
        <v>5.2565</v>
      </c>
      <c r="FZ15" s="52" t="n">
        <v>5.383</v>
      </c>
      <c r="GA15" s="52" t="n">
        <v>5.5305</v>
      </c>
      <c r="GB15" s="52" t="n">
        <v>5.6275</v>
      </c>
      <c r="GC15" s="52" t="n">
        <v>5.5015</v>
      </c>
      <c r="GD15" s="52" t="n">
        <v>4.918</v>
      </c>
      <c r="GE15" s="52" t="n">
        <v>4.0295</v>
      </c>
      <c r="GF15" s="52" t="n">
        <v>3.19875</v>
      </c>
      <c r="GG15" s="52" t="n">
        <v>2.59075</v>
      </c>
      <c r="GH15" s="52" t="n">
        <v>2.1985</v>
      </c>
      <c r="GI15" s="52" t="n">
        <v>1.9535</v>
      </c>
      <c r="GJ15" s="52" t="n">
        <v>1.81425</v>
      </c>
      <c r="GK15" s="52" t="n">
        <v>1.7635</v>
      </c>
      <c r="GL15" s="52" t="n">
        <v>1.783</v>
      </c>
      <c r="GM15" s="52" t="n">
        <v>1.8265</v>
      </c>
      <c r="GN15" s="52" t="n">
        <v>1.92675</v>
      </c>
      <c r="GO15" s="52" t="n">
        <v>2.228</v>
      </c>
      <c r="GP15" s="52" t="n">
        <v>3.16575</v>
      </c>
      <c r="GQ15" s="52" t="n">
        <v>5.822</v>
      </c>
      <c r="GR15" s="52" t="n">
        <v>11.81475</v>
      </c>
      <c r="GS15" s="52" t="n">
        <v>22.5475</v>
      </c>
      <c r="GT15" s="52" t="n">
        <v>35.64025</v>
      </c>
      <c r="GU15" s="52" t="n">
        <v>49.54325</v>
      </c>
      <c r="GV15" s="52" t="n">
        <v>61.8335</v>
      </c>
      <c r="GW15" s="52" t="n">
        <v>71.034</v>
      </c>
      <c r="GX15" s="52" t="n">
        <v>77.06775</v>
      </c>
      <c r="GY15" s="52" t="n">
        <v>80.76325</v>
      </c>
      <c r="GZ15" s="52" t="n">
        <v>82.927</v>
      </c>
      <c r="HA15" s="52" t="n">
        <v>84.43575</v>
      </c>
      <c r="HB15" s="52" t="n">
        <v>85.61</v>
      </c>
      <c r="HC15" s="52" t="n">
        <v>86.70975</v>
      </c>
      <c r="HD15" s="52" t="n">
        <v>87.66875</v>
      </c>
      <c r="HE15" s="52" t="n">
        <v>88.21625</v>
      </c>
      <c r="HF15" s="52" t="n">
        <v>88.80525</v>
      </c>
      <c r="HG15" s="52" t="n">
        <v>88.89475</v>
      </c>
      <c r="HH15" s="52" t="n">
        <v>88.717</v>
      </c>
      <c r="HI15" s="52" t="n">
        <v>5.7155</v>
      </c>
      <c r="HJ15" s="52" t="n">
        <v>5.21075</v>
      </c>
      <c r="HK15" s="52" t="n">
        <v>4.8045</v>
      </c>
      <c r="HL15" s="52" t="n">
        <v>4.54025</v>
      </c>
      <c r="HM15" s="52" t="n">
        <v>4.558</v>
      </c>
      <c r="HN15" s="52" t="n">
        <v>4.6605</v>
      </c>
      <c r="HO15" s="52" t="n">
        <v>4.80125</v>
      </c>
      <c r="HP15" s="52" t="n">
        <v>4.896</v>
      </c>
      <c r="HQ15" s="52" t="n">
        <v>4.77525</v>
      </c>
      <c r="HR15" s="52" t="n">
        <v>4.2655</v>
      </c>
      <c r="HS15" s="52" t="n">
        <v>3.496</v>
      </c>
      <c r="HT15" s="52" t="n">
        <v>2.79375</v>
      </c>
      <c r="HU15" s="52" t="n">
        <v>2.291</v>
      </c>
      <c r="HV15" s="52" t="n">
        <v>1.968</v>
      </c>
      <c r="HW15" s="52" t="n">
        <v>1.762</v>
      </c>
      <c r="HX15" s="52" t="n">
        <v>1.66525</v>
      </c>
      <c r="HY15" s="52" t="n">
        <v>1.63575</v>
      </c>
      <c r="HZ15" s="52" t="n">
        <v>1.6525</v>
      </c>
      <c r="IA15" s="52" t="n">
        <v>1.68975</v>
      </c>
      <c r="IB15" s="52" t="n">
        <v>1.77375</v>
      </c>
      <c r="IC15" s="52" t="n">
        <v>2.01175</v>
      </c>
      <c r="ID15" s="52" t="n">
        <v>2.76575</v>
      </c>
      <c r="IE15" s="52" t="n">
        <v>4.9745</v>
      </c>
      <c r="IF15" s="52" t="n">
        <v>10.2465</v>
      </c>
      <c r="IG15" s="52" t="n">
        <v>20.202</v>
      </c>
      <c r="IH15" s="52" t="n">
        <v>32.762</v>
      </c>
      <c r="II15" s="52" t="n">
        <v>46.45525</v>
      </c>
      <c r="IJ15" s="52" t="n">
        <v>58.88125</v>
      </c>
      <c r="IK15" s="52" t="n">
        <v>68.36975</v>
      </c>
      <c r="IL15" s="52" t="n">
        <v>74.61825</v>
      </c>
      <c r="IM15" s="52" t="n">
        <v>78.43425</v>
      </c>
      <c r="IN15" s="52" t="n">
        <v>80.66475</v>
      </c>
      <c r="IO15" s="52" t="n">
        <v>82.20875</v>
      </c>
      <c r="IP15" s="52" t="n">
        <v>83.4065</v>
      </c>
      <c r="IQ15" s="52" t="n">
        <v>84.538</v>
      </c>
      <c r="IR15" s="52" t="n">
        <v>85.556</v>
      </c>
      <c r="IS15" s="52" t="n">
        <v>86.113</v>
      </c>
      <c r="IT15" s="52" t="n">
        <v>86.737</v>
      </c>
      <c r="IU15" s="52" t="n">
        <v>86.8425</v>
      </c>
      <c r="IV15" s="52" t="n">
        <v>86.7</v>
      </c>
    </row>
    <row r="16" customFormat="false" ht="13.5" hidden="false" customHeight="false" outlineLevel="0" collapsed="false">
      <c r="A16" s="30" t="n">
        <v>4</v>
      </c>
      <c r="B16" s="40" t="s">
        <v>338</v>
      </c>
      <c r="C16" s="40" t="s">
        <v>339</v>
      </c>
      <c r="D16" s="48" t="s">
        <v>16</v>
      </c>
      <c r="E16" s="49" t="s">
        <v>316</v>
      </c>
      <c r="F16" s="34" t="s">
        <v>8</v>
      </c>
      <c r="G16" s="7" t="s">
        <v>317</v>
      </c>
      <c r="H16" s="48" t="s">
        <v>16</v>
      </c>
      <c r="I16" s="48"/>
      <c r="J16" s="48"/>
      <c r="K16" s="50" t="n">
        <v>0.1</v>
      </c>
      <c r="L16" s="50" t="n">
        <v>0.3</v>
      </c>
      <c r="M16" s="50" t="n">
        <v>1</v>
      </c>
      <c r="N16" s="50" t="n">
        <v>3</v>
      </c>
      <c r="O16" s="51" t="n">
        <v>6</v>
      </c>
      <c r="P16" s="51" t="n">
        <v>8</v>
      </c>
      <c r="Q16" s="52" t="n">
        <v>45.662</v>
      </c>
      <c r="R16" s="52" t="n">
        <v>49.827</v>
      </c>
      <c r="S16" s="52" t="n">
        <v>52.6595</v>
      </c>
      <c r="T16" s="52" t="n">
        <v>54.89725</v>
      </c>
      <c r="U16" s="52" t="n">
        <v>56.8265</v>
      </c>
      <c r="V16" s="52" t="n">
        <v>58.563</v>
      </c>
      <c r="W16" s="52" t="n">
        <v>59.78025</v>
      </c>
      <c r="X16" s="52" t="n">
        <v>60.45525</v>
      </c>
      <c r="Y16" s="52" t="n">
        <v>60.84775</v>
      </c>
      <c r="Z16" s="52" t="n">
        <v>60.87375</v>
      </c>
      <c r="AA16" s="52" t="n">
        <v>60.59075</v>
      </c>
      <c r="AB16" s="52" t="n">
        <v>59.854</v>
      </c>
      <c r="AC16" s="52" t="n">
        <v>58.851</v>
      </c>
      <c r="AD16" s="52" t="n">
        <v>57.486</v>
      </c>
      <c r="AE16" s="52" t="n">
        <v>56.268</v>
      </c>
      <c r="AF16" s="52" t="n">
        <v>54.93025</v>
      </c>
      <c r="AG16" s="52" t="n">
        <v>53.1155</v>
      </c>
      <c r="AH16" s="52" t="n">
        <v>51.03575</v>
      </c>
      <c r="AI16" s="52" t="n">
        <v>48.87825</v>
      </c>
      <c r="AJ16" s="52" t="n">
        <v>46.757</v>
      </c>
      <c r="AK16" s="52" t="n">
        <v>44.67125</v>
      </c>
      <c r="AL16" s="52" t="n">
        <v>42.66825</v>
      </c>
      <c r="AM16" s="52" t="n">
        <v>40.85825</v>
      </c>
      <c r="AN16" s="52" t="n">
        <v>39.52675</v>
      </c>
      <c r="AO16" s="52" t="n">
        <v>38.6135</v>
      </c>
      <c r="AP16" s="52" t="n">
        <v>38.06975</v>
      </c>
      <c r="AQ16" s="52" t="n">
        <v>37.61525</v>
      </c>
      <c r="AR16" s="52" t="n">
        <v>37.63875</v>
      </c>
      <c r="AS16" s="52" t="n">
        <v>38.823</v>
      </c>
      <c r="AT16" s="52" t="n">
        <v>41.6065</v>
      </c>
      <c r="AU16" s="52" t="n">
        <v>46.077</v>
      </c>
      <c r="AV16" s="52" t="n">
        <v>51.86325</v>
      </c>
      <c r="AW16" s="52" t="n">
        <v>58.312</v>
      </c>
      <c r="AX16" s="52" t="n">
        <v>64.744</v>
      </c>
      <c r="AY16" s="52" t="n">
        <v>70.4875</v>
      </c>
      <c r="AZ16" s="52" t="n">
        <v>75.201</v>
      </c>
      <c r="BA16" s="52" t="n">
        <v>78.57575</v>
      </c>
      <c r="BB16" s="52" t="n">
        <v>81.0845</v>
      </c>
      <c r="BC16" s="52" t="n">
        <v>82.45025</v>
      </c>
      <c r="BD16" s="52" t="n">
        <v>83.30125</v>
      </c>
      <c r="BE16" s="52" t="n">
        <v>32.77275</v>
      </c>
      <c r="BF16" s="52" t="n">
        <v>36.7285</v>
      </c>
      <c r="BG16" s="52" t="n">
        <v>39.35675</v>
      </c>
      <c r="BH16" s="52" t="n">
        <v>41.31725</v>
      </c>
      <c r="BI16" s="52" t="n">
        <v>43.0365</v>
      </c>
      <c r="BJ16" s="52" t="n">
        <v>44.5735</v>
      </c>
      <c r="BK16" s="52" t="n">
        <v>45.5355</v>
      </c>
      <c r="BL16" s="52" t="n">
        <v>45.884</v>
      </c>
      <c r="BM16" s="52" t="n">
        <v>45.87625</v>
      </c>
      <c r="BN16" s="52" t="n">
        <v>45.54525</v>
      </c>
      <c r="BO16" s="52" t="n">
        <v>44.891</v>
      </c>
      <c r="BP16" s="52" t="n">
        <v>43.78875</v>
      </c>
      <c r="BQ16" s="52" t="n">
        <v>42.41725</v>
      </c>
      <c r="BR16" s="52" t="n">
        <v>40.75375</v>
      </c>
      <c r="BS16" s="52" t="n">
        <v>39.30025</v>
      </c>
      <c r="BT16" s="52" t="n">
        <v>37.772</v>
      </c>
      <c r="BU16" s="52" t="n">
        <v>35.84675</v>
      </c>
      <c r="BV16" s="52" t="n">
        <v>33.7405</v>
      </c>
      <c r="BW16" s="52" t="n">
        <v>31.639</v>
      </c>
      <c r="BX16" s="52" t="n">
        <v>29.645</v>
      </c>
      <c r="BY16" s="52" t="n">
        <v>27.762</v>
      </c>
      <c r="BZ16" s="52" t="n">
        <v>26.01275</v>
      </c>
      <c r="CA16" s="52" t="n">
        <v>24.47325</v>
      </c>
      <c r="CB16" s="52" t="n">
        <v>23.3785</v>
      </c>
      <c r="CC16" s="52" t="n">
        <v>22.63775</v>
      </c>
      <c r="CD16" s="52" t="n">
        <v>22.187</v>
      </c>
      <c r="CE16" s="52" t="n">
        <v>21.82375</v>
      </c>
      <c r="CF16" s="52" t="n">
        <v>21.881</v>
      </c>
      <c r="CG16" s="52" t="n">
        <v>22.918</v>
      </c>
      <c r="CH16" s="52" t="n">
        <v>25.30875</v>
      </c>
      <c r="CI16" s="52" t="n">
        <v>29.26175</v>
      </c>
      <c r="CJ16" s="52" t="n">
        <v>34.682</v>
      </c>
      <c r="CK16" s="52" t="n">
        <v>41.1795</v>
      </c>
      <c r="CL16" s="52" t="n">
        <v>48.3915</v>
      </c>
      <c r="CM16" s="52" t="n">
        <v>55.4895</v>
      </c>
      <c r="CN16" s="52" t="n">
        <v>61.8365</v>
      </c>
      <c r="CO16" s="52" t="n">
        <v>66.98925</v>
      </c>
      <c r="CP16" s="52" t="n">
        <v>70.996</v>
      </c>
      <c r="CQ16" s="52" t="n">
        <v>73.597</v>
      </c>
      <c r="CR16" s="52" t="n">
        <v>75.34675</v>
      </c>
      <c r="CS16" s="52" t="n">
        <v>19.5955</v>
      </c>
      <c r="CT16" s="52" t="n">
        <v>22.75975</v>
      </c>
      <c r="CU16" s="52" t="n">
        <v>24.91575</v>
      </c>
      <c r="CV16" s="52" t="n">
        <v>26.4715</v>
      </c>
      <c r="CW16" s="52" t="n">
        <v>27.85275</v>
      </c>
      <c r="CX16" s="52" t="n">
        <v>29.0765</v>
      </c>
      <c r="CY16" s="52" t="n">
        <v>29.7735</v>
      </c>
      <c r="CZ16" s="52" t="n">
        <v>29.909</v>
      </c>
      <c r="DA16" s="52" t="n">
        <v>29.75525</v>
      </c>
      <c r="DB16" s="52" t="n">
        <v>29.31875</v>
      </c>
      <c r="DC16" s="52" t="n">
        <v>28.6125</v>
      </c>
      <c r="DD16" s="52" t="n">
        <v>27.5505</v>
      </c>
      <c r="DE16" s="52" t="n">
        <v>26.26375</v>
      </c>
      <c r="DF16" s="52" t="n">
        <v>24.80225</v>
      </c>
      <c r="DG16" s="52" t="n">
        <v>23.5205</v>
      </c>
      <c r="DH16" s="52" t="n">
        <v>22.20675</v>
      </c>
      <c r="DI16" s="52" t="n">
        <v>20.6095</v>
      </c>
      <c r="DJ16" s="52" t="n">
        <v>18.8955</v>
      </c>
      <c r="DK16" s="52" t="n">
        <v>17.217</v>
      </c>
      <c r="DL16" s="52" t="n">
        <v>15.679</v>
      </c>
      <c r="DM16" s="52" t="n">
        <v>14.26375</v>
      </c>
      <c r="DN16" s="52" t="n">
        <v>12.98375</v>
      </c>
      <c r="DO16" s="52" t="n">
        <v>11.90025</v>
      </c>
      <c r="DP16" s="52" t="n">
        <v>11.13425</v>
      </c>
      <c r="DQ16" s="52" t="n">
        <v>10.62975</v>
      </c>
      <c r="DR16" s="52" t="n">
        <v>10.329</v>
      </c>
      <c r="DS16" s="52" t="n">
        <v>10.09275</v>
      </c>
      <c r="DT16" s="52" t="n">
        <v>10.144</v>
      </c>
      <c r="DU16" s="52" t="n">
        <v>10.85175</v>
      </c>
      <c r="DV16" s="52" t="n">
        <v>12.52075</v>
      </c>
      <c r="DW16" s="52" t="n">
        <v>15.41</v>
      </c>
      <c r="DX16" s="52" t="n">
        <v>19.61475</v>
      </c>
      <c r="DY16" s="52" t="n">
        <v>24.9545</v>
      </c>
      <c r="DZ16" s="52" t="n">
        <v>31.347</v>
      </c>
      <c r="EA16" s="52" t="n">
        <v>38.142</v>
      </c>
      <c r="EB16" s="52" t="n">
        <v>44.78275</v>
      </c>
      <c r="EC16" s="52" t="n">
        <v>50.80375</v>
      </c>
      <c r="ED16" s="52" t="n">
        <v>55.80125</v>
      </c>
      <c r="EE16" s="52" t="n">
        <v>59.459</v>
      </c>
      <c r="EF16" s="52" t="n">
        <v>62.054</v>
      </c>
      <c r="EG16" s="52" t="n">
        <v>10.06725</v>
      </c>
      <c r="EH16" s="52" t="n">
        <v>12.1555</v>
      </c>
      <c r="EI16" s="52" t="n">
        <v>13.682</v>
      </c>
      <c r="EJ16" s="52" t="n">
        <v>14.79825</v>
      </c>
      <c r="EK16" s="52" t="n">
        <v>15.866</v>
      </c>
      <c r="EL16" s="52" t="n">
        <v>16.77725</v>
      </c>
      <c r="EM16" s="52" t="n">
        <v>17.2585</v>
      </c>
      <c r="EN16" s="52" t="n">
        <v>17.33025</v>
      </c>
      <c r="EO16" s="52" t="n">
        <v>17.1325</v>
      </c>
      <c r="EP16" s="52" t="n">
        <v>16.7545</v>
      </c>
      <c r="EQ16" s="52" t="n">
        <v>16.19075</v>
      </c>
      <c r="ER16" s="52" t="n">
        <v>15.37125</v>
      </c>
      <c r="ES16" s="52" t="n">
        <v>14.38375</v>
      </c>
      <c r="ET16" s="52" t="n">
        <v>13.30825</v>
      </c>
      <c r="EU16" s="52" t="n">
        <v>12.37275</v>
      </c>
      <c r="EV16" s="52" t="n">
        <v>11.4395</v>
      </c>
      <c r="EW16" s="52" t="n">
        <v>10.33075</v>
      </c>
      <c r="EX16" s="52" t="n">
        <v>9.17525</v>
      </c>
      <c r="EY16" s="52" t="n">
        <v>8.08625</v>
      </c>
      <c r="EZ16" s="52" t="n">
        <v>7.13425</v>
      </c>
      <c r="FA16" s="52" t="n">
        <v>6.2865</v>
      </c>
      <c r="FB16" s="52" t="n">
        <v>5.564</v>
      </c>
      <c r="FC16" s="52" t="n">
        <v>4.97575</v>
      </c>
      <c r="FD16" s="52" t="n">
        <v>4.58275</v>
      </c>
      <c r="FE16" s="52" t="n">
        <v>4.33225</v>
      </c>
      <c r="FF16" s="52" t="n">
        <v>4.19125</v>
      </c>
      <c r="FG16" s="52" t="n">
        <v>4.08225</v>
      </c>
      <c r="FH16" s="52" t="n">
        <v>4.10975</v>
      </c>
      <c r="FI16" s="52" t="n">
        <v>4.459</v>
      </c>
      <c r="FJ16" s="52" t="n">
        <v>5.31375</v>
      </c>
      <c r="FK16" s="52" t="n">
        <v>6.93025</v>
      </c>
      <c r="FL16" s="52" t="n">
        <v>9.54275</v>
      </c>
      <c r="FM16" s="52" t="n">
        <v>13.218</v>
      </c>
      <c r="FN16" s="52" t="n">
        <v>18.041</v>
      </c>
      <c r="FO16" s="52" t="n">
        <v>23.52275</v>
      </c>
      <c r="FP16" s="52" t="n">
        <v>29.21375</v>
      </c>
      <c r="FQ16" s="52" t="n">
        <v>34.75225</v>
      </c>
      <c r="FR16" s="52" t="n">
        <v>39.6315</v>
      </c>
      <c r="FS16" s="52" t="n">
        <v>43.49125</v>
      </c>
      <c r="FT16" s="52" t="n">
        <v>46.414</v>
      </c>
      <c r="FU16" s="52" t="n">
        <v>6.15475</v>
      </c>
      <c r="FV16" s="52" t="n">
        <v>7.53925</v>
      </c>
      <c r="FW16" s="52" t="n">
        <v>8.6315</v>
      </c>
      <c r="FX16" s="52" t="n">
        <v>9.44575</v>
      </c>
      <c r="FY16" s="52" t="n">
        <v>10.2685</v>
      </c>
      <c r="FZ16" s="52" t="n">
        <v>10.9595</v>
      </c>
      <c r="GA16" s="52" t="n">
        <v>11.3615</v>
      </c>
      <c r="GB16" s="52" t="n">
        <v>11.40075</v>
      </c>
      <c r="GC16" s="52" t="n">
        <v>11.2345</v>
      </c>
      <c r="GD16" s="52" t="n">
        <v>10.9265</v>
      </c>
      <c r="GE16" s="52" t="n">
        <v>10.485</v>
      </c>
      <c r="GF16" s="52" t="n">
        <v>9.86125</v>
      </c>
      <c r="GG16" s="52" t="n">
        <v>9.10425</v>
      </c>
      <c r="GH16" s="52" t="n">
        <v>8.298</v>
      </c>
      <c r="GI16" s="52" t="n">
        <v>7.6085</v>
      </c>
      <c r="GJ16" s="52" t="n">
        <v>6.9345</v>
      </c>
      <c r="GK16" s="52" t="n">
        <v>6.154</v>
      </c>
      <c r="GL16" s="52" t="n">
        <v>5.36825</v>
      </c>
      <c r="GM16" s="52" t="n">
        <v>4.662</v>
      </c>
      <c r="GN16" s="52" t="n">
        <v>4.07325</v>
      </c>
      <c r="GO16" s="52" t="n">
        <v>3.55725</v>
      </c>
      <c r="GP16" s="52" t="n">
        <v>3.1415</v>
      </c>
      <c r="GQ16" s="52" t="n">
        <v>2.8215</v>
      </c>
      <c r="GR16" s="52" t="n">
        <v>2.6205</v>
      </c>
      <c r="GS16" s="52" t="n">
        <v>2.4835</v>
      </c>
      <c r="GT16" s="52" t="n">
        <v>2.42325</v>
      </c>
      <c r="GU16" s="52" t="n">
        <v>2.37925</v>
      </c>
      <c r="GV16" s="52" t="n">
        <v>2.39825</v>
      </c>
      <c r="GW16" s="52" t="n">
        <v>2.582</v>
      </c>
      <c r="GX16" s="52" t="n">
        <v>3.04375</v>
      </c>
      <c r="GY16" s="52" t="n">
        <v>3.96225</v>
      </c>
      <c r="GZ16" s="52" t="n">
        <v>5.59625</v>
      </c>
      <c r="HA16" s="52" t="n">
        <v>8.11025</v>
      </c>
      <c r="HB16" s="52" t="n">
        <v>11.7705</v>
      </c>
      <c r="HC16" s="52" t="n">
        <v>16.22075</v>
      </c>
      <c r="HD16" s="52" t="n">
        <v>21.097</v>
      </c>
      <c r="HE16" s="52" t="n">
        <v>26.0635</v>
      </c>
      <c r="HF16" s="52" t="n">
        <v>30.55525</v>
      </c>
      <c r="HG16" s="52" t="n">
        <v>34.27375</v>
      </c>
      <c r="HH16" s="52" t="n">
        <v>37.155</v>
      </c>
      <c r="HI16" s="52" t="n">
        <v>5.1405</v>
      </c>
      <c r="HJ16" s="52" t="n">
        <v>6.34475</v>
      </c>
      <c r="HK16" s="52" t="n">
        <v>7.2685</v>
      </c>
      <c r="HL16" s="52" t="n">
        <v>7.943</v>
      </c>
      <c r="HM16" s="52" t="n">
        <v>8.664</v>
      </c>
      <c r="HN16" s="52" t="n">
        <v>9.26375</v>
      </c>
      <c r="HO16" s="52" t="n">
        <v>9.603</v>
      </c>
      <c r="HP16" s="52" t="n">
        <v>9.6535</v>
      </c>
      <c r="HQ16" s="52" t="n">
        <v>9.508</v>
      </c>
      <c r="HR16" s="52" t="n">
        <v>9.2395</v>
      </c>
      <c r="HS16" s="52" t="n">
        <v>8.85825</v>
      </c>
      <c r="HT16" s="52" t="n">
        <v>8.29925</v>
      </c>
      <c r="HU16" s="52" t="n">
        <v>7.639</v>
      </c>
      <c r="HV16" s="52" t="n">
        <v>6.93375</v>
      </c>
      <c r="HW16" s="52" t="n">
        <v>6.324</v>
      </c>
      <c r="HX16" s="52" t="n">
        <v>5.7565</v>
      </c>
      <c r="HY16" s="52" t="n">
        <v>5.0945</v>
      </c>
      <c r="HZ16" s="52" t="n">
        <v>4.43225</v>
      </c>
      <c r="IA16" s="52" t="n">
        <v>3.841</v>
      </c>
      <c r="IB16" s="52" t="n">
        <v>3.361</v>
      </c>
      <c r="IC16" s="52" t="n">
        <v>2.93875</v>
      </c>
      <c r="ID16" s="52" t="n">
        <v>2.6125</v>
      </c>
      <c r="IE16" s="52" t="n">
        <v>2.37275</v>
      </c>
      <c r="IF16" s="52" t="n">
        <v>2.21225</v>
      </c>
      <c r="IG16" s="52" t="n">
        <v>2.11575</v>
      </c>
      <c r="IH16" s="52" t="n">
        <v>2.07125</v>
      </c>
      <c r="II16" s="52" t="n">
        <v>2.04675</v>
      </c>
      <c r="IJ16" s="52" t="n">
        <v>2.06075</v>
      </c>
      <c r="IK16" s="52" t="n">
        <v>2.2065</v>
      </c>
      <c r="IL16" s="52" t="n">
        <v>2.565</v>
      </c>
      <c r="IM16" s="52" t="n">
        <v>3.29475</v>
      </c>
      <c r="IN16" s="52" t="n">
        <v>4.6265</v>
      </c>
      <c r="IO16" s="52" t="n">
        <v>6.74975</v>
      </c>
      <c r="IP16" s="52" t="n">
        <v>9.9745</v>
      </c>
      <c r="IQ16" s="52" t="n">
        <v>14.029</v>
      </c>
      <c r="IR16" s="52" t="n">
        <v>18.58375</v>
      </c>
      <c r="IS16" s="52" t="n">
        <v>23.3395</v>
      </c>
      <c r="IT16" s="52" t="n">
        <v>27.68</v>
      </c>
      <c r="IU16" s="52" t="n">
        <v>31.31875</v>
      </c>
      <c r="IV16" s="52" t="n">
        <v>34.17275</v>
      </c>
    </row>
    <row r="17" s="22" customFormat="true" ht="14.25" hidden="false" customHeight="false" outlineLevel="0" collapsed="false">
      <c r="A17" s="54" t="n">
        <v>5</v>
      </c>
      <c r="B17" s="55" t="s">
        <v>340</v>
      </c>
      <c r="C17" s="55" t="s">
        <v>341</v>
      </c>
      <c r="D17" s="25" t="s">
        <v>16</v>
      </c>
      <c r="E17" s="26" t="s">
        <v>316</v>
      </c>
      <c r="F17" s="27" t="s">
        <v>8</v>
      </c>
      <c r="G17" s="22" t="s">
        <v>317</v>
      </c>
      <c r="H17" s="25" t="s">
        <v>16</v>
      </c>
      <c r="I17" s="25"/>
      <c r="J17" s="25"/>
      <c r="K17" s="56" t="n">
        <v>0.1</v>
      </c>
      <c r="L17" s="56" t="n">
        <v>0.3</v>
      </c>
      <c r="M17" s="56" t="n">
        <v>1</v>
      </c>
      <c r="N17" s="56" t="n">
        <v>3</v>
      </c>
      <c r="O17" s="28" t="n">
        <v>6</v>
      </c>
      <c r="P17" s="28" t="n">
        <v>8</v>
      </c>
      <c r="Q17" s="29" t="n">
        <v>49.094</v>
      </c>
      <c r="R17" s="29" t="n">
        <v>50.962</v>
      </c>
      <c r="S17" s="29" t="n">
        <v>51.65175</v>
      </c>
      <c r="T17" s="29" t="n">
        <v>51.81175</v>
      </c>
      <c r="U17" s="29" t="n">
        <v>52.1345</v>
      </c>
      <c r="V17" s="29" t="n">
        <v>52.94775</v>
      </c>
      <c r="W17" s="29" t="n">
        <v>53.6265</v>
      </c>
      <c r="X17" s="29" t="n">
        <v>53.98625</v>
      </c>
      <c r="Y17" s="29" t="n">
        <v>54.2345</v>
      </c>
      <c r="Z17" s="29" t="n">
        <v>54.2915</v>
      </c>
      <c r="AA17" s="29" t="n">
        <v>54.151</v>
      </c>
      <c r="AB17" s="29" t="n">
        <v>53.5515</v>
      </c>
      <c r="AC17" s="29" t="n">
        <v>52.658</v>
      </c>
      <c r="AD17" s="29" t="n">
        <v>51.36025</v>
      </c>
      <c r="AE17" s="29" t="n">
        <v>50.38675</v>
      </c>
      <c r="AF17" s="29" t="n">
        <v>49.32125</v>
      </c>
      <c r="AG17" s="29" t="n">
        <v>47.58275</v>
      </c>
      <c r="AH17" s="29" t="n">
        <v>45.45775</v>
      </c>
      <c r="AI17" s="29" t="n">
        <v>43.1475</v>
      </c>
      <c r="AJ17" s="29" t="n">
        <v>40.887</v>
      </c>
      <c r="AK17" s="29" t="n">
        <v>38.844</v>
      </c>
      <c r="AL17" s="29" t="n">
        <v>37.09625</v>
      </c>
      <c r="AM17" s="29" t="n">
        <v>35.5695</v>
      </c>
      <c r="AN17" s="29" t="n">
        <v>34.404</v>
      </c>
      <c r="AO17" s="29" t="n">
        <v>33.57075</v>
      </c>
      <c r="AP17" s="29" t="n">
        <v>33.15175</v>
      </c>
      <c r="AQ17" s="29" t="n">
        <v>32.9665</v>
      </c>
      <c r="AR17" s="29" t="n">
        <v>33.3145</v>
      </c>
      <c r="AS17" s="29" t="n">
        <v>34.73875</v>
      </c>
      <c r="AT17" s="29" t="n">
        <v>37.7065</v>
      </c>
      <c r="AU17" s="29" t="n">
        <v>42.3875</v>
      </c>
      <c r="AV17" s="29" t="n">
        <v>48.556</v>
      </c>
      <c r="AW17" s="29" t="n">
        <v>55.66725</v>
      </c>
      <c r="AX17" s="29" t="n">
        <v>63.029</v>
      </c>
      <c r="AY17" s="29" t="n">
        <v>69.80225</v>
      </c>
      <c r="AZ17" s="29" t="n">
        <v>75.4765</v>
      </c>
      <c r="BA17" s="29" t="n">
        <v>79.68925</v>
      </c>
      <c r="BB17" s="29" t="n">
        <v>82.77675</v>
      </c>
      <c r="BC17" s="29" t="n">
        <v>84.515</v>
      </c>
      <c r="BD17" s="29" t="n">
        <v>85.5595</v>
      </c>
      <c r="BE17" s="29" t="n">
        <v>36.25475</v>
      </c>
      <c r="BF17" s="29" t="n">
        <v>37.80425</v>
      </c>
      <c r="BG17" s="29" t="n">
        <v>37.84625</v>
      </c>
      <c r="BH17" s="29" t="n">
        <v>37.4285</v>
      </c>
      <c r="BI17" s="29" t="n">
        <v>37.395</v>
      </c>
      <c r="BJ17" s="29" t="n">
        <v>37.9375</v>
      </c>
      <c r="BK17" s="29" t="n">
        <v>38.38425</v>
      </c>
      <c r="BL17" s="29" t="n">
        <v>38.55875</v>
      </c>
      <c r="BM17" s="29" t="n">
        <v>38.58275</v>
      </c>
      <c r="BN17" s="29" t="n">
        <v>38.4345</v>
      </c>
      <c r="BO17" s="29" t="n">
        <v>38.08425</v>
      </c>
      <c r="BP17" s="29" t="n">
        <v>37.28925</v>
      </c>
      <c r="BQ17" s="29" t="n">
        <v>36.15275</v>
      </c>
      <c r="BR17" s="29" t="n">
        <v>34.73775</v>
      </c>
      <c r="BS17" s="29" t="n">
        <v>33.64275</v>
      </c>
      <c r="BT17" s="29" t="n">
        <v>32.489</v>
      </c>
      <c r="BU17" s="29" t="n">
        <v>30.759</v>
      </c>
      <c r="BV17" s="29" t="n">
        <v>28.721</v>
      </c>
      <c r="BW17" s="29" t="n">
        <v>26.61125</v>
      </c>
      <c r="BX17" s="29" t="n">
        <v>24.617</v>
      </c>
      <c r="BY17" s="29" t="n">
        <v>22.85125</v>
      </c>
      <c r="BZ17" s="29" t="n">
        <v>21.3705</v>
      </c>
      <c r="CA17" s="29" t="n">
        <v>20.1155</v>
      </c>
      <c r="CB17" s="29" t="n">
        <v>19.1665</v>
      </c>
      <c r="CC17" s="29" t="n">
        <v>18.4965</v>
      </c>
      <c r="CD17" s="29" t="n">
        <v>18.16225</v>
      </c>
      <c r="CE17" s="29" t="n">
        <v>18.02425</v>
      </c>
      <c r="CF17" s="29" t="n">
        <v>18.3095</v>
      </c>
      <c r="CG17" s="29" t="n">
        <v>19.48125</v>
      </c>
      <c r="CH17" s="29" t="n">
        <v>21.93575</v>
      </c>
      <c r="CI17" s="29" t="n">
        <v>25.949</v>
      </c>
      <c r="CJ17" s="29" t="n">
        <v>31.5885</v>
      </c>
      <c r="CK17" s="29" t="n">
        <v>38.586</v>
      </c>
      <c r="CL17" s="29" t="n">
        <v>46.69025</v>
      </c>
      <c r="CM17" s="29" t="n">
        <v>54.97875</v>
      </c>
      <c r="CN17" s="29" t="n">
        <v>62.69425</v>
      </c>
      <c r="CO17" s="29" t="n">
        <v>69.1875</v>
      </c>
      <c r="CP17" s="29" t="n">
        <v>74.365</v>
      </c>
      <c r="CQ17" s="29" t="n">
        <v>77.92825</v>
      </c>
      <c r="CR17" s="29" t="n">
        <v>80.40175</v>
      </c>
      <c r="CS17" s="29" t="n">
        <v>21.607</v>
      </c>
      <c r="CT17" s="29" t="n">
        <v>22.74275</v>
      </c>
      <c r="CU17" s="29" t="n">
        <v>22.59025</v>
      </c>
      <c r="CV17" s="29" t="n">
        <v>22.0335</v>
      </c>
      <c r="CW17" s="29" t="n">
        <v>21.8865</v>
      </c>
      <c r="CX17" s="29" t="n">
        <v>22.24775</v>
      </c>
      <c r="CY17" s="29" t="n">
        <v>22.52475</v>
      </c>
      <c r="CZ17" s="29" t="n">
        <v>22.59925</v>
      </c>
      <c r="DA17" s="29" t="n">
        <v>22.54125</v>
      </c>
      <c r="DB17" s="29" t="n">
        <v>22.35425</v>
      </c>
      <c r="DC17" s="29" t="n">
        <v>22.01725</v>
      </c>
      <c r="DD17" s="29" t="n">
        <v>21.34125</v>
      </c>
      <c r="DE17" s="29" t="n">
        <v>20.369</v>
      </c>
      <c r="DF17" s="29" t="n">
        <v>19.23125</v>
      </c>
      <c r="DG17" s="29" t="n">
        <v>18.3405</v>
      </c>
      <c r="DH17" s="29" t="n">
        <v>17.42025</v>
      </c>
      <c r="DI17" s="29" t="n">
        <v>16.10275</v>
      </c>
      <c r="DJ17" s="29" t="n">
        <v>14.5855</v>
      </c>
      <c r="DK17" s="29" t="n">
        <v>13.07575</v>
      </c>
      <c r="DL17" s="29" t="n">
        <v>11.68725</v>
      </c>
      <c r="DM17" s="29" t="n">
        <v>10.5065</v>
      </c>
      <c r="DN17" s="29" t="n">
        <v>9.5595</v>
      </c>
      <c r="DO17" s="29" t="n">
        <v>8.79475</v>
      </c>
      <c r="DP17" s="29" t="n">
        <v>8.22475</v>
      </c>
      <c r="DQ17" s="29" t="n">
        <v>7.839</v>
      </c>
      <c r="DR17" s="29" t="n">
        <v>7.649</v>
      </c>
      <c r="DS17" s="29" t="n">
        <v>7.58225</v>
      </c>
      <c r="DT17" s="29" t="n">
        <v>7.75525</v>
      </c>
      <c r="DU17" s="29" t="n">
        <v>8.45575</v>
      </c>
      <c r="DV17" s="29" t="n">
        <v>9.978</v>
      </c>
      <c r="DW17" s="29" t="n">
        <v>12.64425</v>
      </c>
      <c r="DX17" s="29" t="n">
        <v>16.7075</v>
      </c>
      <c r="DY17" s="29" t="n">
        <v>22.1795</v>
      </c>
      <c r="DZ17" s="29" t="n">
        <v>29.1405</v>
      </c>
      <c r="EA17" s="29" t="n">
        <v>36.96025</v>
      </c>
      <c r="EB17" s="29" t="n">
        <v>45.042</v>
      </c>
      <c r="EC17" s="29" t="n">
        <v>52.8135</v>
      </c>
      <c r="ED17" s="29" t="n">
        <v>59.569</v>
      </c>
      <c r="EE17" s="29" t="n">
        <v>64.88225</v>
      </c>
      <c r="EF17" s="29" t="n">
        <v>68.91275</v>
      </c>
      <c r="EG17" s="29" t="n">
        <v>11.37275</v>
      </c>
      <c r="EH17" s="29" t="n">
        <v>12.02675</v>
      </c>
      <c r="EI17" s="29" t="n">
        <v>11.79625</v>
      </c>
      <c r="EJ17" s="29" t="n">
        <v>11.286</v>
      </c>
      <c r="EK17" s="29" t="n">
        <v>11.1405</v>
      </c>
      <c r="EL17" s="29" t="n">
        <v>11.34275</v>
      </c>
      <c r="EM17" s="29" t="n">
        <v>11.508</v>
      </c>
      <c r="EN17" s="29" t="n">
        <v>11.564</v>
      </c>
      <c r="EO17" s="29" t="n">
        <v>11.49125</v>
      </c>
      <c r="EP17" s="29" t="n">
        <v>11.3495</v>
      </c>
      <c r="EQ17" s="29" t="n">
        <v>11.11475</v>
      </c>
      <c r="ER17" s="29" t="n">
        <v>10.643</v>
      </c>
      <c r="ES17" s="29" t="n">
        <v>9.978</v>
      </c>
      <c r="ET17" s="29" t="n">
        <v>9.22375</v>
      </c>
      <c r="EU17" s="29" t="n">
        <v>8.63075</v>
      </c>
      <c r="EV17" s="29" t="n">
        <v>8.04075</v>
      </c>
      <c r="EW17" s="29" t="n">
        <v>7.2395</v>
      </c>
      <c r="EX17" s="29" t="n">
        <v>6.36125</v>
      </c>
      <c r="EY17" s="29" t="n">
        <v>5.52525</v>
      </c>
      <c r="EZ17" s="29" t="n">
        <v>4.81975</v>
      </c>
      <c r="FA17" s="29" t="n">
        <v>4.2385</v>
      </c>
      <c r="FB17" s="29" t="n">
        <v>3.813</v>
      </c>
      <c r="FC17" s="29" t="n">
        <v>3.4895</v>
      </c>
      <c r="FD17" s="29" t="n">
        <v>3.25675</v>
      </c>
      <c r="FE17" s="29" t="n">
        <v>3.1035</v>
      </c>
      <c r="FF17" s="29" t="n">
        <v>3.03975</v>
      </c>
      <c r="FG17" s="29" t="n">
        <v>3.0225</v>
      </c>
      <c r="FH17" s="29" t="n">
        <v>3.104</v>
      </c>
      <c r="FI17" s="29" t="n">
        <v>3.40625</v>
      </c>
      <c r="FJ17" s="29" t="n">
        <v>4.0845</v>
      </c>
      <c r="FK17" s="29" t="n">
        <v>5.403</v>
      </c>
      <c r="FL17" s="29" t="n">
        <v>7.689</v>
      </c>
      <c r="FM17" s="29" t="n">
        <v>11.21825</v>
      </c>
      <c r="FN17" s="29" t="n">
        <v>16.34425</v>
      </c>
      <c r="FO17" s="29" t="n">
        <v>22.686</v>
      </c>
      <c r="FP17" s="29" t="n">
        <v>29.77225</v>
      </c>
      <c r="FQ17" s="29" t="n">
        <v>37.2725</v>
      </c>
      <c r="FR17" s="29" t="n">
        <v>44.309</v>
      </c>
      <c r="FS17" s="29" t="n">
        <v>50.42775</v>
      </c>
      <c r="FT17" s="29" t="n">
        <v>55.4495</v>
      </c>
      <c r="FU17" s="29" t="n">
        <v>7.25975</v>
      </c>
      <c r="FV17" s="29" t="n">
        <v>7.56725</v>
      </c>
      <c r="FW17" s="29" t="n">
        <v>7.33575</v>
      </c>
      <c r="FX17" s="29" t="n">
        <v>6.884</v>
      </c>
      <c r="FY17" s="29" t="n">
        <v>6.76375</v>
      </c>
      <c r="FZ17" s="29" t="n">
        <v>6.87925</v>
      </c>
      <c r="GA17" s="29" t="n">
        <v>6.985</v>
      </c>
      <c r="GB17" s="29" t="n">
        <v>7.0275</v>
      </c>
      <c r="GC17" s="29" t="n">
        <v>6.9735</v>
      </c>
      <c r="GD17" s="29" t="n">
        <v>6.8825</v>
      </c>
      <c r="GE17" s="29" t="n">
        <v>6.738</v>
      </c>
      <c r="GF17" s="29" t="n">
        <v>6.424</v>
      </c>
      <c r="GG17" s="29" t="n">
        <v>5.97425</v>
      </c>
      <c r="GH17" s="29" t="n">
        <v>5.46275</v>
      </c>
      <c r="GI17" s="29" t="n">
        <v>5.0685</v>
      </c>
      <c r="GJ17" s="29" t="n">
        <v>4.69775</v>
      </c>
      <c r="GK17" s="29" t="n">
        <v>4.203</v>
      </c>
      <c r="GL17" s="29" t="n">
        <v>3.668</v>
      </c>
      <c r="GM17" s="29" t="n">
        <v>3.1905</v>
      </c>
      <c r="GN17" s="29" t="n">
        <v>2.8035</v>
      </c>
      <c r="GO17" s="29" t="n">
        <v>2.49675</v>
      </c>
      <c r="GP17" s="29" t="n">
        <v>2.286</v>
      </c>
      <c r="GQ17" s="29" t="n">
        <v>2.134</v>
      </c>
      <c r="GR17" s="29" t="n">
        <v>2.04</v>
      </c>
      <c r="GS17" s="29" t="n">
        <v>1.9655</v>
      </c>
      <c r="GT17" s="29" t="n">
        <v>1.953</v>
      </c>
      <c r="GU17" s="29" t="n">
        <v>1.9565</v>
      </c>
      <c r="GV17" s="29" t="n">
        <v>2.00825</v>
      </c>
      <c r="GW17" s="29" t="n">
        <v>2.1715</v>
      </c>
      <c r="GX17" s="29" t="n">
        <v>2.52325</v>
      </c>
      <c r="GY17" s="29" t="n">
        <v>3.23375</v>
      </c>
      <c r="GZ17" s="29" t="n">
        <v>4.5905</v>
      </c>
      <c r="HA17" s="29" t="n">
        <v>6.899</v>
      </c>
      <c r="HB17" s="29" t="n">
        <v>10.671</v>
      </c>
      <c r="HC17" s="29" t="n">
        <v>15.7675</v>
      </c>
      <c r="HD17" s="29" t="n">
        <v>21.86225</v>
      </c>
      <c r="HE17" s="29" t="n">
        <v>28.7245</v>
      </c>
      <c r="HF17" s="29" t="n">
        <v>35.41325</v>
      </c>
      <c r="HG17" s="29" t="n">
        <v>41.6025</v>
      </c>
      <c r="HH17" s="29" t="n">
        <v>46.9245</v>
      </c>
      <c r="HI17" s="29" t="n">
        <v>6.13675</v>
      </c>
      <c r="HJ17" s="29" t="n">
        <v>6.326</v>
      </c>
      <c r="HK17" s="29" t="n">
        <v>6.09825</v>
      </c>
      <c r="HL17" s="29" t="n">
        <v>5.6585</v>
      </c>
      <c r="HM17" s="29" t="n">
        <v>5.555</v>
      </c>
      <c r="HN17" s="29" t="n">
        <v>5.6245</v>
      </c>
      <c r="HO17" s="29" t="n">
        <v>5.71125</v>
      </c>
      <c r="HP17" s="29" t="n">
        <v>5.7405</v>
      </c>
      <c r="HQ17" s="29" t="n">
        <v>5.70225</v>
      </c>
      <c r="HR17" s="29" t="n">
        <v>5.6285</v>
      </c>
      <c r="HS17" s="29" t="n">
        <v>5.5165</v>
      </c>
      <c r="HT17" s="29" t="n">
        <v>5.26275</v>
      </c>
      <c r="HU17" s="29" t="n">
        <v>4.88575</v>
      </c>
      <c r="HV17" s="29" t="n">
        <v>4.474</v>
      </c>
      <c r="HW17" s="29" t="n">
        <v>4.15025</v>
      </c>
      <c r="HX17" s="29" t="n">
        <v>3.85625</v>
      </c>
      <c r="HY17" s="29" t="n">
        <v>3.4515</v>
      </c>
      <c r="HZ17" s="29" t="n">
        <v>3.0255</v>
      </c>
      <c r="IA17" s="29" t="n">
        <v>2.653</v>
      </c>
      <c r="IB17" s="29" t="n">
        <v>2.35575</v>
      </c>
      <c r="IC17" s="29" t="n">
        <v>2.11975</v>
      </c>
      <c r="ID17" s="29" t="n">
        <v>1.9625</v>
      </c>
      <c r="IE17" s="29" t="n">
        <v>1.85475</v>
      </c>
      <c r="IF17" s="29" t="n">
        <v>1.7845</v>
      </c>
      <c r="IG17" s="29" t="n">
        <v>1.7375</v>
      </c>
      <c r="IH17" s="29" t="n">
        <v>1.7295</v>
      </c>
      <c r="II17" s="29" t="n">
        <v>1.74375</v>
      </c>
      <c r="IJ17" s="29" t="n">
        <v>1.78425</v>
      </c>
      <c r="IK17" s="29" t="n">
        <v>1.9145</v>
      </c>
      <c r="IL17" s="29" t="n">
        <v>2.179</v>
      </c>
      <c r="IM17" s="29" t="n">
        <v>2.7335</v>
      </c>
      <c r="IN17" s="29" t="n">
        <v>3.7985</v>
      </c>
      <c r="IO17" s="29" t="n">
        <v>5.69775</v>
      </c>
      <c r="IP17" s="29" t="n">
        <v>8.972</v>
      </c>
      <c r="IQ17" s="29" t="n">
        <v>13.59375</v>
      </c>
      <c r="IR17" s="29" t="n">
        <v>19.35125</v>
      </c>
      <c r="IS17" s="29" t="n">
        <v>26.053</v>
      </c>
      <c r="IT17" s="29" t="n">
        <v>32.72575</v>
      </c>
      <c r="IU17" s="29" t="n">
        <v>39.04775</v>
      </c>
      <c r="IV17" s="29" t="n">
        <v>44.583</v>
      </c>
    </row>
    <row r="18" customFormat="false" ht="13.5" hidden="false" customHeight="false" outlineLevel="0" collapsed="false">
      <c r="A18" s="57" t="n">
        <v>1</v>
      </c>
      <c r="B18" s="53" t="s">
        <v>342</v>
      </c>
      <c r="C18" s="53" t="s">
        <v>343</v>
      </c>
      <c r="D18" s="48" t="s">
        <v>16</v>
      </c>
      <c r="E18" s="49" t="s">
        <v>316</v>
      </c>
      <c r="F18" s="34" t="s">
        <v>8</v>
      </c>
      <c r="G18" s="7" t="s">
        <v>317</v>
      </c>
      <c r="H18" s="48" t="s">
        <v>16</v>
      </c>
      <c r="I18" s="48"/>
      <c r="J18" s="48"/>
      <c r="K18" s="50" t="n">
        <v>0.1</v>
      </c>
      <c r="L18" s="50" t="n">
        <v>0.3</v>
      </c>
      <c r="M18" s="50" t="n">
        <v>1</v>
      </c>
      <c r="N18" s="50" t="n">
        <v>3</v>
      </c>
      <c r="O18" s="51" t="n">
        <v>6</v>
      </c>
      <c r="P18" s="51" t="n">
        <v>8</v>
      </c>
      <c r="Q18" s="52" t="n">
        <v>37.00475</v>
      </c>
      <c r="R18" s="52" t="n">
        <v>35.03275</v>
      </c>
      <c r="S18" s="52" t="n">
        <v>33.957</v>
      </c>
      <c r="T18" s="52" t="n">
        <v>33.06925</v>
      </c>
      <c r="U18" s="52" t="n">
        <v>32.236</v>
      </c>
      <c r="V18" s="52" t="n">
        <v>31.36925</v>
      </c>
      <c r="W18" s="52" t="n">
        <v>30.705</v>
      </c>
      <c r="X18" s="52" t="n">
        <v>30.47</v>
      </c>
      <c r="Y18" s="52" t="n">
        <v>30.7395</v>
      </c>
      <c r="Z18" s="52" t="n">
        <v>31.36075</v>
      </c>
      <c r="AA18" s="52" t="n">
        <v>32.229</v>
      </c>
      <c r="AB18" s="52" t="n">
        <v>33.3325</v>
      </c>
      <c r="AC18" s="52" t="n">
        <v>34.76225</v>
      </c>
      <c r="AD18" s="52" t="n">
        <v>36.748</v>
      </c>
      <c r="AE18" s="52" t="n">
        <v>39.45825</v>
      </c>
      <c r="AF18" s="52" t="n">
        <v>43.10425</v>
      </c>
      <c r="AG18" s="52" t="n">
        <v>47.98625</v>
      </c>
      <c r="AH18" s="52" t="n">
        <v>54.13</v>
      </c>
      <c r="AI18" s="52" t="n">
        <v>61.387</v>
      </c>
      <c r="AJ18" s="52" t="n">
        <v>68.84575</v>
      </c>
      <c r="AK18" s="52" t="n">
        <v>75.58275</v>
      </c>
      <c r="AL18" s="52" t="n">
        <v>81.1515</v>
      </c>
      <c r="AM18" s="52" t="n">
        <v>85.197</v>
      </c>
      <c r="AN18" s="52" t="n">
        <v>87.725</v>
      </c>
      <c r="AO18" s="52" t="n">
        <v>89.2065</v>
      </c>
      <c r="AP18" s="52" t="n">
        <v>90.0605</v>
      </c>
      <c r="AQ18" s="52" t="n">
        <v>90.595</v>
      </c>
      <c r="AR18" s="52" t="n">
        <v>90.96375</v>
      </c>
      <c r="AS18" s="52" t="n">
        <v>91.29</v>
      </c>
      <c r="AT18" s="52" t="n">
        <v>91.6295</v>
      </c>
      <c r="AU18" s="52" t="n">
        <v>91.90225</v>
      </c>
      <c r="AV18" s="52" t="n">
        <v>92.104</v>
      </c>
      <c r="AW18" s="52" t="n">
        <v>92.27225</v>
      </c>
      <c r="AX18" s="52" t="n">
        <v>92.42225</v>
      </c>
      <c r="AY18" s="52" t="n">
        <v>92.46325</v>
      </c>
      <c r="AZ18" s="52" t="n">
        <v>92.566</v>
      </c>
      <c r="BA18" s="52" t="n">
        <v>92.60825</v>
      </c>
      <c r="BB18" s="52" t="n">
        <v>92.651</v>
      </c>
      <c r="BC18" s="52" t="n">
        <v>92.4975</v>
      </c>
      <c r="BD18" s="52" t="n">
        <v>92.07925</v>
      </c>
      <c r="BE18" s="52" t="n">
        <v>23.50375</v>
      </c>
      <c r="BF18" s="52" t="n">
        <v>21.47625</v>
      </c>
      <c r="BG18" s="52" t="n">
        <v>20.33125</v>
      </c>
      <c r="BH18" s="52" t="n">
        <v>19.45875</v>
      </c>
      <c r="BI18" s="52" t="n">
        <v>18.6855</v>
      </c>
      <c r="BJ18" s="52" t="n">
        <v>17.89925</v>
      </c>
      <c r="BK18" s="52" t="n">
        <v>17.33875</v>
      </c>
      <c r="BL18" s="52" t="n">
        <v>17.15525</v>
      </c>
      <c r="BM18" s="52" t="n">
        <v>17.3415</v>
      </c>
      <c r="BN18" s="52" t="n">
        <v>17.82325</v>
      </c>
      <c r="BO18" s="52" t="n">
        <v>18.503</v>
      </c>
      <c r="BP18" s="52" t="n">
        <v>19.374</v>
      </c>
      <c r="BQ18" s="52" t="n">
        <v>20.52225</v>
      </c>
      <c r="BR18" s="52" t="n">
        <v>22.16525</v>
      </c>
      <c r="BS18" s="52" t="n">
        <v>24.4745</v>
      </c>
      <c r="BT18" s="52" t="n">
        <v>27.6955</v>
      </c>
      <c r="BU18" s="52" t="n">
        <v>32.201</v>
      </c>
      <c r="BV18" s="52" t="n">
        <v>38.27125</v>
      </c>
      <c r="BW18" s="52" t="n">
        <v>46.0565</v>
      </c>
      <c r="BX18" s="52" t="n">
        <v>54.943</v>
      </c>
      <c r="BY18" s="52" t="n">
        <v>63.91475</v>
      </c>
      <c r="BZ18" s="52" t="n">
        <v>72.105</v>
      </c>
      <c r="CA18" s="52" t="n">
        <v>78.65875</v>
      </c>
      <c r="CB18" s="52" t="n">
        <v>83.1785</v>
      </c>
      <c r="CC18" s="52" t="n">
        <v>86.09175</v>
      </c>
      <c r="CD18" s="52" t="n">
        <v>87.81</v>
      </c>
      <c r="CE18" s="52" t="n">
        <v>88.90675</v>
      </c>
      <c r="CF18" s="52" t="n">
        <v>89.65725</v>
      </c>
      <c r="CG18" s="52" t="n">
        <v>90.28975</v>
      </c>
      <c r="CH18" s="52" t="n">
        <v>90.851</v>
      </c>
      <c r="CI18" s="52" t="n">
        <v>91.3085</v>
      </c>
      <c r="CJ18" s="52" t="n">
        <v>91.669</v>
      </c>
      <c r="CK18" s="52" t="n">
        <v>91.96175</v>
      </c>
      <c r="CL18" s="52" t="n">
        <v>92.20125</v>
      </c>
      <c r="CM18" s="52" t="n">
        <v>92.30525</v>
      </c>
      <c r="CN18" s="52" t="n">
        <v>92.47925</v>
      </c>
      <c r="CO18" s="52" t="n">
        <v>92.548</v>
      </c>
      <c r="CP18" s="52" t="n">
        <v>92.6185</v>
      </c>
      <c r="CQ18" s="52" t="n">
        <v>92.484</v>
      </c>
      <c r="CR18" s="52" t="n">
        <v>92.0325</v>
      </c>
      <c r="CS18" s="52" t="n">
        <v>11.4615</v>
      </c>
      <c r="CT18" s="52" t="n">
        <v>9.8215</v>
      </c>
      <c r="CU18" s="52" t="n">
        <v>8.9155</v>
      </c>
      <c r="CV18" s="52" t="n">
        <v>8.2165</v>
      </c>
      <c r="CW18" s="52" t="n">
        <v>7.72175</v>
      </c>
      <c r="CX18" s="52" t="n">
        <v>7.2555</v>
      </c>
      <c r="CY18" s="52" t="n">
        <v>6.9475</v>
      </c>
      <c r="CZ18" s="52" t="n">
        <v>6.8555</v>
      </c>
      <c r="DA18" s="52" t="n">
        <v>6.96575</v>
      </c>
      <c r="DB18" s="52" t="n">
        <v>7.25025</v>
      </c>
      <c r="DC18" s="52" t="n">
        <v>7.65475</v>
      </c>
      <c r="DD18" s="52" t="n">
        <v>8.1665</v>
      </c>
      <c r="DE18" s="52" t="n">
        <v>8.87025</v>
      </c>
      <c r="DF18" s="52" t="n">
        <v>9.90975</v>
      </c>
      <c r="DG18" s="52" t="n">
        <v>11.44675</v>
      </c>
      <c r="DH18" s="52" t="n">
        <v>13.717</v>
      </c>
      <c r="DI18" s="52" t="n">
        <v>17.10225</v>
      </c>
      <c r="DJ18" s="52" t="n">
        <v>21.976</v>
      </c>
      <c r="DK18" s="52" t="n">
        <v>28.6985</v>
      </c>
      <c r="DL18" s="52" t="n">
        <v>37.14875</v>
      </c>
      <c r="DM18" s="52" t="n">
        <v>46.82025</v>
      </c>
      <c r="DN18" s="52" t="n">
        <v>56.8495</v>
      </c>
      <c r="DO18" s="52" t="n">
        <v>65.948</v>
      </c>
      <c r="DP18" s="52" t="n">
        <v>72.98075</v>
      </c>
      <c r="DQ18" s="52" t="n">
        <v>78.018</v>
      </c>
      <c r="DR18" s="52" t="n">
        <v>81.17625</v>
      </c>
      <c r="DS18" s="52" t="n">
        <v>83.35275</v>
      </c>
      <c r="DT18" s="52" t="n">
        <v>84.96275</v>
      </c>
      <c r="DU18" s="52" t="n">
        <v>86.3045</v>
      </c>
      <c r="DV18" s="52" t="n">
        <v>87.49</v>
      </c>
      <c r="DW18" s="52" t="n">
        <v>88.49875</v>
      </c>
      <c r="DX18" s="52" t="n">
        <v>89.3235</v>
      </c>
      <c r="DY18" s="52" t="n">
        <v>89.996</v>
      </c>
      <c r="DZ18" s="52" t="n">
        <v>90.555</v>
      </c>
      <c r="EA18" s="52" t="n">
        <v>90.9235</v>
      </c>
      <c r="EB18" s="52" t="n">
        <v>91.26825</v>
      </c>
      <c r="EC18" s="52" t="n">
        <v>91.532</v>
      </c>
      <c r="ED18" s="52" t="n">
        <v>91.71225</v>
      </c>
      <c r="EE18" s="52" t="n">
        <v>91.675</v>
      </c>
      <c r="EF18" s="52" t="n">
        <v>91.25225</v>
      </c>
      <c r="EG18" s="52" t="n">
        <v>5.5705</v>
      </c>
      <c r="EH18" s="52" t="n">
        <v>4.374</v>
      </c>
      <c r="EI18" s="52" t="n">
        <v>3.78275</v>
      </c>
      <c r="EJ18" s="52" t="n">
        <v>3.325</v>
      </c>
      <c r="EK18" s="52" t="n">
        <v>3.10075</v>
      </c>
      <c r="EL18" s="52" t="n">
        <v>2.9015</v>
      </c>
      <c r="EM18" s="52" t="n">
        <v>2.78775</v>
      </c>
      <c r="EN18" s="52" t="n">
        <v>2.76275</v>
      </c>
      <c r="EO18" s="52" t="n">
        <v>2.81</v>
      </c>
      <c r="EP18" s="52" t="n">
        <v>2.928</v>
      </c>
      <c r="EQ18" s="52" t="n">
        <v>3.0965</v>
      </c>
      <c r="ER18" s="52" t="n">
        <v>3.3185</v>
      </c>
      <c r="ES18" s="52" t="n">
        <v>3.62625</v>
      </c>
      <c r="ET18" s="52" t="n">
        <v>4.11525</v>
      </c>
      <c r="EU18" s="52" t="n">
        <v>4.87975</v>
      </c>
      <c r="EV18" s="52" t="n">
        <v>6.112</v>
      </c>
      <c r="EW18" s="52" t="n">
        <v>8.128</v>
      </c>
      <c r="EX18" s="52" t="n">
        <v>11.36475</v>
      </c>
      <c r="EY18" s="52" t="n">
        <v>16.32</v>
      </c>
      <c r="EZ18" s="52" t="n">
        <v>23.17325</v>
      </c>
      <c r="FA18" s="52" t="n">
        <v>31.67025</v>
      </c>
      <c r="FB18" s="52" t="n">
        <v>41.4315</v>
      </c>
      <c r="FC18" s="52" t="n">
        <v>51.4285</v>
      </c>
      <c r="FD18" s="52" t="n">
        <v>60.06</v>
      </c>
      <c r="FE18" s="52" t="n">
        <v>66.84825</v>
      </c>
      <c r="FF18" s="52" t="n">
        <v>71.338</v>
      </c>
      <c r="FG18" s="52" t="n">
        <v>74.537</v>
      </c>
      <c r="FH18" s="52" t="n">
        <v>76.999</v>
      </c>
      <c r="FI18" s="52" t="n">
        <v>79.13725</v>
      </c>
      <c r="FJ18" s="52" t="n">
        <v>81.1025</v>
      </c>
      <c r="FK18" s="52" t="n">
        <v>82.8865</v>
      </c>
      <c r="FL18" s="52" t="n">
        <v>84.4285</v>
      </c>
      <c r="FM18" s="52" t="n">
        <v>85.75525</v>
      </c>
      <c r="FN18" s="52" t="n">
        <v>86.8705</v>
      </c>
      <c r="FO18" s="52" t="n">
        <v>87.69875</v>
      </c>
      <c r="FP18" s="52" t="n">
        <v>88.4235</v>
      </c>
      <c r="FQ18" s="52" t="n">
        <v>89.01325</v>
      </c>
      <c r="FR18" s="52" t="n">
        <v>89.4755</v>
      </c>
      <c r="FS18" s="52" t="n">
        <v>89.68625</v>
      </c>
      <c r="FT18" s="52" t="n">
        <v>89.4745</v>
      </c>
      <c r="FU18" s="52" t="n">
        <v>3.9415</v>
      </c>
      <c r="FV18" s="52" t="n">
        <v>3.02225</v>
      </c>
      <c r="FW18" s="52" t="n">
        <v>2.515</v>
      </c>
      <c r="FX18" s="52" t="n">
        <v>2.154</v>
      </c>
      <c r="FY18" s="52" t="n">
        <v>2.034</v>
      </c>
      <c r="FZ18" s="52" t="n">
        <v>1.91925</v>
      </c>
      <c r="GA18" s="52" t="n">
        <v>1.8595</v>
      </c>
      <c r="GB18" s="52" t="n">
        <v>1.865</v>
      </c>
      <c r="GC18" s="52" t="n">
        <v>1.88375</v>
      </c>
      <c r="GD18" s="52" t="n">
        <v>1.95</v>
      </c>
      <c r="GE18" s="52" t="n">
        <v>2.0375</v>
      </c>
      <c r="GF18" s="52" t="n">
        <v>2.15025</v>
      </c>
      <c r="GG18" s="52" t="n">
        <v>2.3115</v>
      </c>
      <c r="GH18" s="52" t="n">
        <v>2.5795</v>
      </c>
      <c r="GI18" s="52" t="n">
        <v>3.014</v>
      </c>
      <c r="GJ18" s="52" t="n">
        <v>3.755</v>
      </c>
      <c r="GK18" s="52" t="n">
        <v>5.04675</v>
      </c>
      <c r="GL18" s="52" t="n">
        <v>7.314</v>
      </c>
      <c r="GM18" s="52" t="n">
        <v>11.1355</v>
      </c>
      <c r="GN18" s="52" t="n">
        <v>16.88</v>
      </c>
      <c r="GO18" s="52" t="n">
        <v>24.4735</v>
      </c>
      <c r="GP18" s="52" t="n">
        <v>33.63225</v>
      </c>
      <c r="GQ18" s="52" t="n">
        <v>43.49375</v>
      </c>
      <c r="GR18" s="52" t="n">
        <v>52.54425</v>
      </c>
      <c r="GS18" s="52" t="n">
        <v>59.979</v>
      </c>
      <c r="GT18" s="52" t="n">
        <v>65.03125</v>
      </c>
      <c r="GU18" s="52" t="n">
        <v>68.68075</v>
      </c>
      <c r="GV18" s="52" t="n">
        <v>71.54025</v>
      </c>
      <c r="GW18" s="52" t="n">
        <v>74.08025</v>
      </c>
      <c r="GX18" s="52" t="n">
        <v>76.4735</v>
      </c>
      <c r="GY18" s="52" t="n">
        <v>78.751</v>
      </c>
      <c r="GZ18" s="52" t="n">
        <v>80.79875</v>
      </c>
      <c r="HA18" s="52" t="n">
        <v>82.592</v>
      </c>
      <c r="HB18" s="52" t="n">
        <v>84.126</v>
      </c>
      <c r="HC18" s="52" t="n">
        <v>85.308</v>
      </c>
      <c r="HD18" s="52" t="n">
        <v>86.30925</v>
      </c>
      <c r="HE18" s="52" t="n">
        <v>87.14325</v>
      </c>
      <c r="HF18" s="52" t="n">
        <v>87.7965</v>
      </c>
      <c r="HG18" s="52" t="n">
        <v>88.196</v>
      </c>
      <c r="HH18" s="52" t="n">
        <v>88.141</v>
      </c>
      <c r="HI18" s="52" t="n">
        <v>3.7285</v>
      </c>
      <c r="HJ18" s="52" t="n">
        <v>2.81475</v>
      </c>
      <c r="HK18" s="52" t="n">
        <v>2.323</v>
      </c>
      <c r="HL18" s="52" t="n">
        <v>2.01475</v>
      </c>
      <c r="HM18" s="52" t="n">
        <v>1.89625</v>
      </c>
      <c r="HN18" s="52" t="n">
        <v>1.7915</v>
      </c>
      <c r="HO18" s="52" t="n">
        <v>1.75725</v>
      </c>
      <c r="HP18" s="52" t="n">
        <v>1.75475</v>
      </c>
      <c r="HQ18" s="52" t="n">
        <v>1.7785</v>
      </c>
      <c r="HR18" s="52" t="n">
        <v>1.8335</v>
      </c>
      <c r="HS18" s="52" t="n">
        <v>1.9085</v>
      </c>
      <c r="HT18" s="52" t="n">
        <v>2.0115</v>
      </c>
      <c r="HU18" s="52" t="n">
        <v>2.1535</v>
      </c>
      <c r="HV18" s="52" t="n">
        <v>2.3795</v>
      </c>
      <c r="HW18" s="52" t="n">
        <v>2.75325</v>
      </c>
      <c r="HX18" s="52" t="n">
        <v>3.40775</v>
      </c>
      <c r="HY18" s="52" t="n">
        <v>4.56825</v>
      </c>
      <c r="HZ18" s="52" t="n">
        <v>6.64075</v>
      </c>
      <c r="IA18" s="52" t="n">
        <v>10.22125</v>
      </c>
      <c r="IB18" s="52" t="n">
        <v>15.721</v>
      </c>
      <c r="IC18" s="52" t="n">
        <v>23.114</v>
      </c>
      <c r="ID18" s="52" t="n">
        <v>32.1035</v>
      </c>
      <c r="IE18" s="52" t="n">
        <v>41.8405</v>
      </c>
      <c r="IF18" s="52" t="n">
        <v>50.827</v>
      </c>
      <c r="IG18" s="52" t="n">
        <v>58.25325</v>
      </c>
      <c r="IH18" s="52" t="n">
        <v>63.29625</v>
      </c>
      <c r="II18" s="52" t="n">
        <v>66.94925</v>
      </c>
      <c r="IJ18" s="52" t="n">
        <v>69.8375</v>
      </c>
      <c r="IK18" s="52" t="n">
        <v>72.42525</v>
      </c>
      <c r="IL18" s="52" t="n">
        <v>74.934</v>
      </c>
      <c r="IM18" s="52" t="n">
        <v>77.3475</v>
      </c>
      <c r="IN18" s="52" t="n">
        <v>79.55525</v>
      </c>
      <c r="IO18" s="52" t="n">
        <v>81.485</v>
      </c>
      <c r="IP18" s="52" t="n">
        <v>83.1575</v>
      </c>
      <c r="IQ18" s="52" t="n">
        <v>84.45825</v>
      </c>
      <c r="IR18" s="52" t="n">
        <v>85.537</v>
      </c>
      <c r="IS18" s="52" t="n">
        <v>86.4575</v>
      </c>
      <c r="IT18" s="52" t="n">
        <v>87.162</v>
      </c>
      <c r="IU18" s="52" t="n">
        <v>87.6255</v>
      </c>
      <c r="IV18" s="52" t="n">
        <v>87.622</v>
      </c>
    </row>
    <row r="19" customFormat="false" ht="13.5" hidden="false" customHeight="false" outlineLevel="0" collapsed="false">
      <c r="A19" s="30" t="n">
        <v>2</v>
      </c>
      <c r="B19" s="40" t="s">
        <v>344</v>
      </c>
      <c r="C19" s="40" t="s">
        <v>345</v>
      </c>
      <c r="D19" s="48" t="s">
        <v>16</v>
      </c>
      <c r="E19" s="49" t="s">
        <v>316</v>
      </c>
      <c r="F19" s="34" t="s">
        <v>8</v>
      </c>
      <c r="G19" s="7" t="s">
        <v>317</v>
      </c>
      <c r="H19" s="48" t="s">
        <v>16</v>
      </c>
      <c r="I19" s="48"/>
      <c r="J19" s="48"/>
      <c r="K19" s="50" t="n">
        <v>0.1</v>
      </c>
      <c r="L19" s="50" t="n">
        <v>0.3</v>
      </c>
      <c r="M19" s="50" t="n">
        <v>1</v>
      </c>
      <c r="N19" s="50" t="n">
        <v>3</v>
      </c>
      <c r="O19" s="51" t="n">
        <v>6</v>
      </c>
      <c r="P19" s="51" t="n">
        <v>8</v>
      </c>
      <c r="Q19" s="52" t="n">
        <v>46.04925</v>
      </c>
      <c r="R19" s="52" t="n">
        <v>46.9995</v>
      </c>
      <c r="S19" s="52" t="n">
        <v>47.68825</v>
      </c>
      <c r="T19" s="52" t="n">
        <v>48.963</v>
      </c>
      <c r="U19" s="52" t="n">
        <v>50.9515</v>
      </c>
      <c r="V19" s="52" t="n">
        <v>53.31325</v>
      </c>
      <c r="W19" s="52" t="n">
        <v>55.36825</v>
      </c>
      <c r="X19" s="52" t="n">
        <v>56.782</v>
      </c>
      <c r="Y19" s="52" t="n">
        <v>56.8595</v>
      </c>
      <c r="Z19" s="52" t="n">
        <v>54.6215</v>
      </c>
      <c r="AA19" s="52" t="n">
        <v>50.557</v>
      </c>
      <c r="AB19" s="52" t="n">
        <v>45.84825</v>
      </c>
      <c r="AC19" s="52" t="n">
        <v>41.27375</v>
      </c>
      <c r="AD19" s="52" t="n">
        <v>37.7315</v>
      </c>
      <c r="AE19" s="52" t="n">
        <v>34.60175</v>
      </c>
      <c r="AF19" s="52" t="n">
        <v>31.591</v>
      </c>
      <c r="AG19" s="52" t="n">
        <v>29.89525</v>
      </c>
      <c r="AH19" s="52" t="n">
        <v>29.73225</v>
      </c>
      <c r="AI19" s="52" t="n">
        <v>29.495</v>
      </c>
      <c r="AJ19" s="52" t="n">
        <v>28.8975</v>
      </c>
      <c r="AK19" s="52" t="n">
        <v>30.04775</v>
      </c>
      <c r="AL19" s="52" t="n">
        <v>35.41175</v>
      </c>
      <c r="AM19" s="52" t="n">
        <v>45.5405</v>
      </c>
      <c r="AN19" s="52" t="n">
        <v>58.10075</v>
      </c>
      <c r="AO19" s="52" t="n">
        <v>70.373</v>
      </c>
      <c r="AP19" s="52" t="n">
        <v>78.9905</v>
      </c>
      <c r="AQ19" s="52" t="n">
        <v>84.38075</v>
      </c>
      <c r="AR19" s="52" t="n">
        <v>87.331</v>
      </c>
      <c r="AS19" s="52" t="n">
        <v>88.887</v>
      </c>
      <c r="AT19" s="52" t="n">
        <v>89.785</v>
      </c>
      <c r="AU19" s="52" t="n">
        <v>90.35475</v>
      </c>
      <c r="AV19" s="52" t="n">
        <v>90.7495</v>
      </c>
      <c r="AW19" s="52" t="n">
        <v>91.05875</v>
      </c>
      <c r="AX19" s="52" t="n">
        <v>91.34825</v>
      </c>
      <c r="AY19" s="52" t="n">
        <v>91.54175</v>
      </c>
      <c r="AZ19" s="52" t="n">
        <v>91.79825</v>
      </c>
      <c r="BA19" s="52" t="n">
        <v>91.95375</v>
      </c>
      <c r="BB19" s="52" t="n">
        <v>92.1005</v>
      </c>
      <c r="BC19" s="52" t="n">
        <v>92.05375</v>
      </c>
      <c r="BD19" s="52" t="n">
        <v>91.77175</v>
      </c>
      <c r="BE19" s="52" t="n">
        <v>30.47875</v>
      </c>
      <c r="BF19" s="52" t="n">
        <v>30.99775</v>
      </c>
      <c r="BG19" s="52" t="n">
        <v>31.40275</v>
      </c>
      <c r="BH19" s="52" t="n">
        <v>32.363</v>
      </c>
      <c r="BI19" s="52" t="n">
        <v>34.116</v>
      </c>
      <c r="BJ19" s="52" t="n">
        <v>36.30025</v>
      </c>
      <c r="BK19" s="52" t="n">
        <v>38.2025</v>
      </c>
      <c r="BL19" s="52" t="n">
        <v>39.44075</v>
      </c>
      <c r="BM19" s="52" t="n">
        <v>39.315</v>
      </c>
      <c r="BN19" s="52" t="n">
        <v>36.86475</v>
      </c>
      <c r="BO19" s="52" t="n">
        <v>32.8085</v>
      </c>
      <c r="BP19" s="52" t="n">
        <v>28.408</v>
      </c>
      <c r="BQ19" s="52" t="n">
        <v>24.4175</v>
      </c>
      <c r="BR19" s="52" t="n">
        <v>21.42725</v>
      </c>
      <c r="BS19" s="52" t="n">
        <v>18.9085</v>
      </c>
      <c r="BT19" s="52" t="n">
        <v>16.6105</v>
      </c>
      <c r="BU19" s="52" t="n">
        <v>15.36075</v>
      </c>
      <c r="BV19" s="52" t="n">
        <v>15.217</v>
      </c>
      <c r="BW19" s="52" t="n">
        <v>15.036</v>
      </c>
      <c r="BX19" s="52" t="n">
        <v>14.657</v>
      </c>
      <c r="BY19" s="52" t="n">
        <v>15.57525</v>
      </c>
      <c r="BZ19" s="52" t="n">
        <v>19.6735</v>
      </c>
      <c r="CA19" s="52" t="n">
        <v>28.07675</v>
      </c>
      <c r="CB19" s="52" t="n">
        <v>40.136</v>
      </c>
      <c r="CC19" s="52" t="n">
        <v>54.52875</v>
      </c>
      <c r="CD19" s="52" t="n">
        <v>66.797</v>
      </c>
      <c r="CE19" s="52" t="n">
        <v>75.9125</v>
      </c>
      <c r="CF19" s="52" t="n">
        <v>81.7155</v>
      </c>
      <c r="CG19" s="52" t="n">
        <v>85.08</v>
      </c>
      <c r="CH19" s="52" t="n">
        <v>86.99925</v>
      </c>
      <c r="CI19" s="52" t="n">
        <v>88.14825</v>
      </c>
      <c r="CJ19" s="52" t="n">
        <v>88.90025</v>
      </c>
      <c r="CK19" s="52" t="n">
        <v>89.46275</v>
      </c>
      <c r="CL19" s="52" t="n">
        <v>89.971</v>
      </c>
      <c r="CM19" s="52" t="n">
        <v>90.34625</v>
      </c>
      <c r="CN19" s="52" t="n">
        <v>90.7115</v>
      </c>
      <c r="CO19" s="52" t="n">
        <v>91.015</v>
      </c>
      <c r="CP19" s="52" t="n">
        <v>91.236</v>
      </c>
      <c r="CQ19" s="52" t="n">
        <v>91.24325</v>
      </c>
      <c r="CR19" s="52" t="n">
        <v>90.933</v>
      </c>
      <c r="CS19" s="52" t="n">
        <v>17.05525</v>
      </c>
      <c r="CT19" s="52" t="n">
        <v>17.17775</v>
      </c>
      <c r="CU19" s="52" t="n">
        <v>17.2805</v>
      </c>
      <c r="CV19" s="52" t="n">
        <v>17.87775</v>
      </c>
      <c r="CW19" s="52" t="n">
        <v>19.2325</v>
      </c>
      <c r="CX19" s="52" t="n">
        <v>20.9725</v>
      </c>
      <c r="CY19" s="52" t="n">
        <v>22.50975</v>
      </c>
      <c r="CZ19" s="52" t="n">
        <v>23.50975</v>
      </c>
      <c r="DA19" s="52" t="n">
        <v>23.34925</v>
      </c>
      <c r="DB19" s="52" t="n">
        <v>21.26675</v>
      </c>
      <c r="DC19" s="52" t="n">
        <v>17.929</v>
      </c>
      <c r="DD19" s="52" t="n">
        <v>14.4665</v>
      </c>
      <c r="DE19" s="52" t="n">
        <v>11.5215</v>
      </c>
      <c r="DF19" s="52" t="n">
        <v>9.456</v>
      </c>
      <c r="DG19" s="52" t="n">
        <v>7.8275</v>
      </c>
      <c r="DH19" s="52" t="n">
        <v>6.4735</v>
      </c>
      <c r="DI19" s="52" t="n">
        <v>5.77675</v>
      </c>
      <c r="DJ19" s="52" t="n">
        <v>5.693</v>
      </c>
      <c r="DK19" s="52" t="n">
        <v>5.59625</v>
      </c>
      <c r="DL19" s="52" t="n">
        <v>5.3955</v>
      </c>
      <c r="DM19" s="52" t="n">
        <v>5.9005</v>
      </c>
      <c r="DN19" s="52" t="n">
        <v>8.32225</v>
      </c>
      <c r="DO19" s="52" t="n">
        <v>14.13525</v>
      </c>
      <c r="DP19" s="52" t="n">
        <v>23.87575</v>
      </c>
      <c r="DQ19" s="52" t="n">
        <v>37.29975</v>
      </c>
      <c r="DR19" s="52" t="n">
        <v>50.95325</v>
      </c>
      <c r="DS19" s="52" t="n">
        <v>63.222</v>
      </c>
      <c r="DT19" s="52" t="n">
        <v>72.456</v>
      </c>
      <c r="DU19" s="52" t="n">
        <v>78.52825</v>
      </c>
      <c r="DV19" s="52" t="n">
        <v>82.23175</v>
      </c>
      <c r="DW19" s="52" t="n">
        <v>84.47525</v>
      </c>
      <c r="DX19" s="52" t="n">
        <v>85.92125</v>
      </c>
      <c r="DY19" s="52" t="n">
        <v>86.99075</v>
      </c>
      <c r="DZ19" s="52" t="n">
        <v>87.869</v>
      </c>
      <c r="EA19" s="52" t="n">
        <v>88.577</v>
      </c>
      <c r="EB19" s="52" t="n">
        <v>89.209</v>
      </c>
      <c r="EC19" s="52" t="n">
        <v>89.76125</v>
      </c>
      <c r="ED19" s="52" t="n">
        <v>90.17975</v>
      </c>
      <c r="EE19" s="52" t="n">
        <v>90.333</v>
      </c>
      <c r="EF19" s="52" t="n">
        <v>90.085</v>
      </c>
      <c r="EG19" s="52" t="n">
        <v>8.72275</v>
      </c>
      <c r="EH19" s="52" t="n">
        <v>8.59325</v>
      </c>
      <c r="EI19" s="52" t="n">
        <v>8.52775</v>
      </c>
      <c r="EJ19" s="52" t="n">
        <v>8.81525</v>
      </c>
      <c r="EK19" s="52" t="n">
        <v>9.704</v>
      </c>
      <c r="EL19" s="52" t="n">
        <v>10.89925</v>
      </c>
      <c r="EM19" s="52" t="n">
        <v>11.975</v>
      </c>
      <c r="EN19" s="52" t="n">
        <v>12.67475</v>
      </c>
      <c r="EO19" s="52" t="n">
        <v>12.534</v>
      </c>
      <c r="EP19" s="52" t="n">
        <v>11.042</v>
      </c>
      <c r="EQ19" s="52" t="n">
        <v>8.76825</v>
      </c>
      <c r="ER19" s="52" t="n">
        <v>6.6085</v>
      </c>
      <c r="ES19" s="52" t="n">
        <v>4.9465</v>
      </c>
      <c r="ET19" s="52" t="n">
        <v>3.9055</v>
      </c>
      <c r="EU19" s="52" t="n">
        <v>3.16175</v>
      </c>
      <c r="EV19" s="52" t="n">
        <v>2.617</v>
      </c>
      <c r="EW19" s="52" t="n">
        <v>2.36425</v>
      </c>
      <c r="EX19" s="52" t="n">
        <v>2.3405</v>
      </c>
      <c r="EY19" s="52" t="n">
        <v>2.31075</v>
      </c>
      <c r="EZ19" s="52" t="n">
        <v>2.2675</v>
      </c>
      <c r="FA19" s="52" t="n">
        <v>2.4565</v>
      </c>
      <c r="FB19" s="52" t="n">
        <v>3.4165</v>
      </c>
      <c r="FC19" s="52" t="n">
        <v>6.321</v>
      </c>
      <c r="FD19" s="52" t="n">
        <v>12.6105</v>
      </c>
      <c r="FE19" s="52" t="n">
        <v>23.2535</v>
      </c>
      <c r="FF19" s="52" t="n">
        <v>35.73925</v>
      </c>
      <c r="FG19" s="52" t="n">
        <v>48.7685</v>
      </c>
      <c r="FH19" s="52" t="n">
        <v>60.17475</v>
      </c>
      <c r="FI19" s="52" t="n">
        <v>68.6585</v>
      </c>
      <c r="FJ19" s="52" t="n">
        <v>74.24875</v>
      </c>
      <c r="FK19" s="52" t="n">
        <v>77.78625</v>
      </c>
      <c r="FL19" s="52" t="n">
        <v>80.1095</v>
      </c>
      <c r="FM19" s="52" t="n">
        <v>81.83975</v>
      </c>
      <c r="FN19" s="52" t="n">
        <v>83.289</v>
      </c>
      <c r="FO19" s="52" t="n">
        <v>84.5005</v>
      </c>
      <c r="FP19" s="52" t="n">
        <v>85.61025</v>
      </c>
      <c r="FQ19" s="52" t="n">
        <v>86.59125</v>
      </c>
      <c r="FR19" s="52" t="n">
        <v>87.39</v>
      </c>
      <c r="FS19" s="52" t="n">
        <v>87.88</v>
      </c>
      <c r="FT19" s="52" t="n">
        <v>87.90575</v>
      </c>
      <c r="FU19" s="52" t="n">
        <v>5.7995</v>
      </c>
      <c r="FV19" s="52" t="n">
        <v>5.55375</v>
      </c>
      <c r="FW19" s="52" t="n">
        <v>5.3665</v>
      </c>
      <c r="FX19" s="52" t="n">
        <v>5.48525</v>
      </c>
      <c r="FY19" s="52" t="n">
        <v>6.09875</v>
      </c>
      <c r="FZ19" s="52" t="n">
        <v>6.89375</v>
      </c>
      <c r="GA19" s="52" t="n">
        <v>7.68175</v>
      </c>
      <c r="GB19" s="52" t="n">
        <v>8.22775</v>
      </c>
      <c r="GC19" s="52" t="n">
        <v>8.13975</v>
      </c>
      <c r="GD19" s="52" t="n">
        <v>7.05675</v>
      </c>
      <c r="GE19" s="52" t="n">
        <v>5.4395</v>
      </c>
      <c r="GF19" s="52" t="n">
        <v>3.987</v>
      </c>
      <c r="GG19" s="52" t="n">
        <v>2.9785</v>
      </c>
      <c r="GH19" s="52" t="n">
        <v>2.38275</v>
      </c>
      <c r="GI19" s="52" t="n">
        <v>1.99925</v>
      </c>
      <c r="GJ19" s="52" t="n">
        <v>1.751</v>
      </c>
      <c r="GK19" s="52" t="n">
        <v>1.64525</v>
      </c>
      <c r="GL19" s="52" t="n">
        <v>1.642</v>
      </c>
      <c r="GM19" s="52" t="n">
        <v>1.64125</v>
      </c>
      <c r="GN19" s="52" t="n">
        <v>1.629</v>
      </c>
      <c r="GO19" s="52" t="n">
        <v>1.73875</v>
      </c>
      <c r="GP19" s="52" t="n">
        <v>2.21125</v>
      </c>
      <c r="GQ19" s="52" t="n">
        <v>3.82625</v>
      </c>
      <c r="GR19" s="52" t="n">
        <v>8.0965</v>
      </c>
      <c r="GS19" s="52" t="n">
        <v>16.779</v>
      </c>
      <c r="GT19" s="52" t="n">
        <v>28.16975</v>
      </c>
      <c r="GU19" s="52" t="n">
        <v>40.94125</v>
      </c>
      <c r="GV19" s="52" t="n">
        <v>53.03275</v>
      </c>
      <c r="GW19" s="52" t="n">
        <v>62.7015</v>
      </c>
      <c r="GX19" s="52" t="n">
        <v>69.408</v>
      </c>
      <c r="GY19" s="52" t="n">
        <v>73.74625</v>
      </c>
      <c r="GZ19" s="52" t="n">
        <v>76.60025</v>
      </c>
      <c r="HA19" s="52" t="n">
        <v>78.69525</v>
      </c>
      <c r="HB19" s="52" t="n">
        <v>80.44675</v>
      </c>
      <c r="HC19" s="52" t="n">
        <v>81.9205</v>
      </c>
      <c r="HD19" s="52" t="n">
        <v>83.28025</v>
      </c>
      <c r="HE19" s="52" t="n">
        <v>84.49925</v>
      </c>
      <c r="HF19" s="52" t="n">
        <v>85.5055</v>
      </c>
      <c r="HG19" s="52" t="n">
        <v>86.197</v>
      </c>
      <c r="HH19" s="52" t="n">
        <v>86.391</v>
      </c>
      <c r="HI19" s="52" t="n">
        <v>5.37675</v>
      </c>
      <c r="HJ19" s="52" t="n">
        <v>5.03175</v>
      </c>
      <c r="HK19" s="52" t="n">
        <v>4.8975</v>
      </c>
      <c r="HL19" s="52" t="n">
        <v>4.95075</v>
      </c>
      <c r="HM19" s="52" t="n">
        <v>5.51525</v>
      </c>
      <c r="HN19" s="52" t="n">
        <v>6.234</v>
      </c>
      <c r="HO19" s="52" t="n">
        <v>6.94475</v>
      </c>
      <c r="HP19" s="52" t="n">
        <v>7.4505</v>
      </c>
      <c r="HQ19" s="52" t="n">
        <v>7.382</v>
      </c>
      <c r="HR19" s="52" t="n">
        <v>6.39125</v>
      </c>
      <c r="HS19" s="52" t="n">
        <v>4.91325</v>
      </c>
      <c r="HT19" s="52" t="n">
        <v>3.6185</v>
      </c>
      <c r="HU19" s="52" t="n">
        <v>2.70825</v>
      </c>
      <c r="HV19" s="52" t="n">
        <v>2.191</v>
      </c>
      <c r="HW19" s="52" t="n">
        <v>1.86175</v>
      </c>
      <c r="HX19" s="52" t="n">
        <v>1.65675</v>
      </c>
      <c r="HY19" s="52" t="n">
        <v>1.56275</v>
      </c>
      <c r="HZ19" s="52" t="n">
        <v>1.56575</v>
      </c>
      <c r="IA19" s="52" t="n">
        <v>1.56975</v>
      </c>
      <c r="IB19" s="52" t="n">
        <v>1.567</v>
      </c>
      <c r="IC19" s="52" t="n">
        <v>1.663</v>
      </c>
      <c r="ID19" s="52" t="n">
        <v>2.07625</v>
      </c>
      <c r="IE19" s="52" t="n">
        <v>3.50975</v>
      </c>
      <c r="IF19" s="52" t="n">
        <v>7.457</v>
      </c>
      <c r="IG19" s="52" t="n">
        <v>15.735</v>
      </c>
      <c r="IH19" s="52" t="n">
        <v>26.82225</v>
      </c>
      <c r="II19" s="52" t="n">
        <v>39.3705</v>
      </c>
      <c r="IJ19" s="52" t="n">
        <v>51.2805</v>
      </c>
      <c r="IK19" s="52" t="n">
        <v>60.7445</v>
      </c>
      <c r="IL19" s="52" t="n">
        <v>67.2135</v>
      </c>
      <c r="IM19" s="52" t="n">
        <v>71.3385</v>
      </c>
      <c r="IN19" s="52" t="n">
        <v>74.0915</v>
      </c>
      <c r="IO19" s="52" t="n">
        <v>76.1725</v>
      </c>
      <c r="IP19" s="52" t="n">
        <v>77.99425</v>
      </c>
      <c r="IQ19" s="52" t="n">
        <v>79.60075</v>
      </c>
      <c r="IR19" s="52" t="n">
        <v>81.10125</v>
      </c>
      <c r="IS19" s="52" t="n">
        <v>82.5065</v>
      </c>
      <c r="IT19" s="52" t="n">
        <v>83.68575</v>
      </c>
      <c r="IU19" s="52" t="n">
        <v>84.5485</v>
      </c>
      <c r="IV19" s="52" t="n">
        <v>84.90175</v>
      </c>
    </row>
    <row r="20" customFormat="false" ht="13.5" hidden="false" customHeight="false" outlineLevel="0" collapsed="false">
      <c r="A20" s="30" t="n">
        <v>3</v>
      </c>
      <c r="B20" s="40" t="s">
        <v>346</v>
      </c>
      <c r="C20" s="40" t="s">
        <v>347</v>
      </c>
      <c r="D20" s="48" t="s">
        <v>16</v>
      </c>
      <c r="E20" s="49" t="s">
        <v>316</v>
      </c>
      <c r="F20" s="34" t="s">
        <v>8</v>
      </c>
      <c r="G20" s="7" t="s">
        <v>317</v>
      </c>
      <c r="H20" s="48" t="s">
        <v>16</v>
      </c>
      <c r="I20" s="48"/>
      <c r="J20" s="48"/>
      <c r="K20" s="50" t="n">
        <v>0.1</v>
      </c>
      <c r="L20" s="50" t="n">
        <v>0.3</v>
      </c>
      <c r="M20" s="50" t="n">
        <v>1</v>
      </c>
      <c r="N20" s="50" t="n">
        <v>3</v>
      </c>
      <c r="O20" s="51" t="n">
        <v>6</v>
      </c>
      <c r="P20" s="51" t="n">
        <v>8</v>
      </c>
      <c r="Q20" s="52" t="n">
        <v>39.32075</v>
      </c>
      <c r="R20" s="52" t="n">
        <v>40.8585</v>
      </c>
      <c r="S20" s="52" t="n">
        <v>42.64625</v>
      </c>
      <c r="T20" s="52" t="n">
        <v>44.666</v>
      </c>
      <c r="U20" s="52" t="n">
        <v>46.1955</v>
      </c>
      <c r="V20" s="52" t="n">
        <v>47.52425</v>
      </c>
      <c r="W20" s="52" t="n">
        <v>48.62025</v>
      </c>
      <c r="X20" s="52" t="n">
        <v>49.41275</v>
      </c>
      <c r="Y20" s="52" t="n">
        <v>50.0215</v>
      </c>
      <c r="Z20" s="52" t="n">
        <v>49.009</v>
      </c>
      <c r="AA20" s="52" t="n">
        <v>45.70425</v>
      </c>
      <c r="AB20" s="52" t="n">
        <v>41.28675</v>
      </c>
      <c r="AC20" s="52" t="n">
        <v>36.72125</v>
      </c>
      <c r="AD20" s="52" t="n">
        <v>33.1205</v>
      </c>
      <c r="AE20" s="52" t="n">
        <v>30.151</v>
      </c>
      <c r="AF20" s="52" t="n">
        <v>27.244</v>
      </c>
      <c r="AG20" s="52" t="n">
        <v>25.24075</v>
      </c>
      <c r="AH20" s="52" t="n">
        <v>24.72975</v>
      </c>
      <c r="AI20" s="52" t="n">
        <v>24.638</v>
      </c>
      <c r="AJ20" s="52" t="n">
        <v>24.10525</v>
      </c>
      <c r="AK20" s="52" t="n">
        <v>24.46975</v>
      </c>
      <c r="AL20" s="52" t="n">
        <v>27.952</v>
      </c>
      <c r="AM20" s="52" t="n">
        <v>36.00725</v>
      </c>
      <c r="AN20" s="52" t="n">
        <v>48.06075</v>
      </c>
      <c r="AO20" s="52" t="n">
        <v>62.2105</v>
      </c>
      <c r="AP20" s="52" t="n">
        <v>73.87825</v>
      </c>
      <c r="AQ20" s="52" t="n">
        <v>82.166</v>
      </c>
      <c r="AR20" s="52" t="n">
        <v>87.12875</v>
      </c>
      <c r="AS20" s="52" t="n">
        <v>89.755</v>
      </c>
      <c r="AT20" s="52" t="n">
        <v>91.07375</v>
      </c>
      <c r="AU20" s="52" t="n">
        <v>91.7485</v>
      </c>
      <c r="AV20" s="52" t="n">
        <v>92.0925</v>
      </c>
      <c r="AW20" s="52" t="n">
        <v>92.31775</v>
      </c>
      <c r="AX20" s="52" t="n">
        <v>92.473</v>
      </c>
      <c r="AY20" s="52" t="n">
        <v>92.51725</v>
      </c>
      <c r="AZ20" s="52" t="n">
        <v>92.62025</v>
      </c>
      <c r="BA20" s="52" t="n">
        <v>92.648</v>
      </c>
      <c r="BB20" s="52" t="n">
        <v>92.6795</v>
      </c>
      <c r="BC20" s="52" t="n">
        <v>92.526</v>
      </c>
      <c r="BD20" s="52" t="n">
        <v>92.13025</v>
      </c>
      <c r="BE20" s="52" t="n">
        <v>24.999</v>
      </c>
      <c r="BF20" s="52" t="n">
        <v>26.04125</v>
      </c>
      <c r="BG20" s="52" t="n">
        <v>27.4685</v>
      </c>
      <c r="BH20" s="52" t="n">
        <v>29.17325</v>
      </c>
      <c r="BI20" s="52" t="n">
        <v>30.447</v>
      </c>
      <c r="BJ20" s="52" t="n">
        <v>31.5825</v>
      </c>
      <c r="BK20" s="52" t="n">
        <v>32.511</v>
      </c>
      <c r="BL20" s="52" t="n">
        <v>33.1435</v>
      </c>
      <c r="BM20" s="52" t="n">
        <v>33.63075</v>
      </c>
      <c r="BN20" s="52" t="n">
        <v>32.58775</v>
      </c>
      <c r="BO20" s="52" t="n">
        <v>29.48075</v>
      </c>
      <c r="BP20" s="52" t="n">
        <v>25.47875</v>
      </c>
      <c r="BQ20" s="52" t="n">
        <v>21.55075</v>
      </c>
      <c r="BR20" s="52" t="n">
        <v>18.56875</v>
      </c>
      <c r="BS20" s="52" t="n">
        <v>16.20175</v>
      </c>
      <c r="BT20" s="52" t="n">
        <v>14.01375</v>
      </c>
      <c r="BU20" s="52" t="n">
        <v>12.55025</v>
      </c>
      <c r="BV20" s="52" t="n">
        <v>12.17075</v>
      </c>
      <c r="BW20" s="52" t="n">
        <v>12.0965</v>
      </c>
      <c r="BX20" s="52" t="n">
        <v>11.7305</v>
      </c>
      <c r="BY20" s="52" t="n">
        <v>12.0125</v>
      </c>
      <c r="BZ20" s="52" t="n">
        <v>14.53875</v>
      </c>
      <c r="CA20" s="52" t="n">
        <v>20.8515</v>
      </c>
      <c r="CB20" s="52" t="n">
        <v>31.4</v>
      </c>
      <c r="CC20" s="52" t="n">
        <v>45.874</v>
      </c>
      <c r="CD20" s="52" t="n">
        <v>60.148</v>
      </c>
      <c r="CE20" s="52" t="n">
        <v>72.26475</v>
      </c>
      <c r="CF20" s="52" t="n">
        <v>80.833</v>
      </c>
      <c r="CG20" s="52" t="n">
        <v>86.144</v>
      </c>
      <c r="CH20" s="52" t="n">
        <v>89.12525</v>
      </c>
      <c r="CI20" s="52" t="n">
        <v>90.6805</v>
      </c>
      <c r="CJ20" s="52" t="n">
        <v>91.48225</v>
      </c>
      <c r="CK20" s="52" t="n">
        <v>91.94375</v>
      </c>
      <c r="CL20" s="52" t="n">
        <v>92.246</v>
      </c>
      <c r="CM20" s="52" t="n">
        <v>92.371</v>
      </c>
      <c r="CN20" s="52" t="n">
        <v>92.515</v>
      </c>
      <c r="CO20" s="52" t="n">
        <v>92.5795</v>
      </c>
      <c r="CP20" s="52" t="n">
        <v>92.62325</v>
      </c>
      <c r="CQ20" s="52" t="n">
        <v>92.45725</v>
      </c>
      <c r="CR20" s="52" t="n">
        <v>91.9855</v>
      </c>
      <c r="CS20" s="52" t="n">
        <v>13.0445</v>
      </c>
      <c r="CT20" s="52" t="n">
        <v>13.5105</v>
      </c>
      <c r="CU20" s="52" t="n">
        <v>14.409</v>
      </c>
      <c r="CV20" s="52" t="n">
        <v>15.61525</v>
      </c>
      <c r="CW20" s="52" t="n">
        <v>16.562</v>
      </c>
      <c r="CX20" s="52" t="n">
        <v>17.40775</v>
      </c>
      <c r="CY20" s="52" t="n">
        <v>18.1335</v>
      </c>
      <c r="CZ20" s="52" t="n">
        <v>18.628</v>
      </c>
      <c r="DA20" s="52" t="n">
        <v>18.9625</v>
      </c>
      <c r="DB20" s="52" t="n">
        <v>18.11075</v>
      </c>
      <c r="DC20" s="52" t="n">
        <v>15.69775</v>
      </c>
      <c r="DD20" s="52" t="n">
        <v>12.7485</v>
      </c>
      <c r="DE20" s="52" t="n">
        <v>10.03725</v>
      </c>
      <c r="DF20" s="52" t="n">
        <v>8.12175</v>
      </c>
      <c r="DG20" s="52" t="n">
        <v>6.732</v>
      </c>
      <c r="DH20" s="52" t="n">
        <v>5.53625</v>
      </c>
      <c r="DI20" s="52" t="n">
        <v>4.79625</v>
      </c>
      <c r="DJ20" s="52" t="n">
        <v>4.6085</v>
      </c>
      <c r="DK20" s="52" t="n">
        <v>4.58025</v>
      </c>
      <c r="DL20" s="52" t="n">
        <v>4.413</v>
      </c>
      <c r="DM20" s="52" t="n">
        <v>4.55175</v>
      </c>
      <c r="DN20" s="52" t="n">
        <v>5.81825</v>
      </c>
      <c r="DO20" s="52" t="n">
        <v>9.514</v>
      </c>
      <c r="DP20" s="52" t="n">
        <v>16.95575</v>
      </c>
      <c r="DQ20" s="52" t="n">
        <v>29.01925</v>
      </c>
      <c r="DR20" s="52" t="n">
        <v>43.06625</v>
      </c>
      <c r="DS20" s="52" t="n">
        <v>57.516</v>
      </c>
      <c r="DT20" s="52" t="n">
        <v>69.74025</v>
      </c>
      <c r="DU20" s="52" t="n">
        <v>78.5135</v>
      </c>
      <c r="DV20" s="52" t="n">
        <v>84.149</v>
      </c>
      <c r="DW20" s="52" t="n">
        <v>87.501</v>
      </c>
      <c r="DX20" s="52" t="n">
        <v>89.393</v>
      </c>
      <c r="DY20" s="52" t="n">
        <v>90.52</v>
      </c>
      <c r="DZ20" s="52" t="n">
        <v>91.22675</v>
      </c>
      <c r="EA20" s="52" t="n">
        <v>91.6215</v>
      </c>
      <c r="EB20" s="52" t="n">
        <v>91.93725</v>
      </c>
      <c r="EC20" s="52" t="n">
        <v>92.1405</v>
      </c>
      <c r="ED20" s="52" t="n">
        <v>92.26325</v>
      </c>
      <c r="EE20" s="52" t="n">
        <v>92.1545</v>
      </c>
      <c r="EF20" s="52" t="n">
        <v>91.67</v>
      </c>
      <c r="EG20" s="52" t="n">
        <v>6.70425</v>
      </c>
      <c r="EH20" s="52" t="n">
        <v>6.6875</v>
      </c>
      <c r="EI20" s="52" t="n">
        <v>7.07375</v>
      </c>
      <c r="EJ20" s="52" t="n">
        <v>7.7605</v>
      </c>
      <c r="EK20" s="52" t="n">
        <v>8.377</v>
      </c>
      <c r="EL20" s="52" t="n">
        <v>8.94625</v>
      </c>
      <c r="EM20" s="52" t="n">
        <v>9.4375</v>
      </c>
      <c r="EN20" s="52" t="n">
        <v>9.77625</v>
      </c>
      <c r="EO20" s="52" t="n">
        <v>9.987</v>
      </c>
      <c r="EP20" s="52" t="n">
        <v>9.39925</v>
      </c>
      <c r="EQ20" s="52" t="n">
        <v>7.7745</v>
      </c>
      <c r="ER20" s="52" t="n">
        <v>5.9395</v>
      </c>
      <c r="ES20" s="52" t="n">
        <v>4.42225</v>
      </c>
      <c r="ET20" s="52" t="n">
        <v>3.46125</v>
      </c>
      <c r="EU20" s="52" t="n">
        <v>2.834</v>
      </c>
      <c r="EV20" s="52" t="n">
        <v>2.36375</v>
      </c>
      <c r="EW20" s="52" t="n">
        <v>2.1055</v>
      </c>
      <c r="EX20" s="52" t="n">
        <v>2.0465</v>
      </c>
      <c r="EY20" s="52" t="n">
        <v>2.0465</v>
      </c>
      <c r="EZ20" s="52" t="n">
        <v>2.01575</v>
      </c>
      <c r="FA20" s="52" t="n">
        <v>2.08625</v>
      </c>
      <c r="FB20" s="52" t="n">
        <v>2.579</v>
      </c>
      <c r="FC20" s="52" t="n">
        <v>4.2665</v>
      </c>
      <c r="FD20" s="52" t="n">
        <v>8.66425</v>
      </c>
      <c r="FE20" s="52" t="n">
        <v>17.68125</v>
      </c>
      <c r="FF20" s="52" t="n">
        <v>29.84</v>
      </c>
      <c r="FG20" s="52" t="n">
        <v>43.89</v>
      </c>
      <c r="FH20" s="52" t="n">
        <v>57.598</v>
      </c>
      <c r="FI20" s="52" t="n">
        <v>68.9185</v>
      </c>
      <c r="FJ20" s="52" t="n">
        <v>77.0615</v>
      </c>
      <c r="FK20" s="52" t="n">
        <v>82.44275</v>
      </c>
      <c r="FL20" s="52" t="n">
        <v>85.84075</v>
      </c>
      <c r="FM20" s="52" t="n">
        <v>88.005</v>
      </c>
      <c r="FN20" s="52" t="n">
        <v>89.4015</v>
      </c>
      <c r="FO20" s="52" t="n">
        <v>90.267</v>
      </c>
      <c r="FP20" s="52" t="n">
        <v>90.91425</v>
      </c>
      <c r="FQ20" s="52" t="n">
        <v>91.359</v>
      </c>
      <c r="FR20" s="52" t="n">
        <v>91.658</v>
      </c>
      <c r="FS20" s="52" t="n">
        <v>91.6735</v>
      </c>
      <c r="FT20" s="52" t="n">
        <v>91.26775</v>
      </c>
      <c r="FU20" s="52" t="n">
        <v>4.78075</v>
      </c>
      <c r="FV20" s="52" t="n">
        <v>4.583</v>
      </c>
      <c r="FW20" s="52" t="n">
        <v>4.75425</v>
      </c>
      <c r="FX20" s="52" t="n">
        <v>5.137</v>
      </c>
      <c r="FY20" s="52" t="n">
        <v>5.5795</v>
      </c>
      <c r="FZ20" s="52" t="n">
        <v>5.94725</v>
      </c>
      <c r="GA20" s="52" t="n">
        <v>6.29225</v>
      </c>
      <c r="GB20" s="52" t="n">
        <v>6.5345</v>
      </c>
      <c r="GC20" s="52" t="n">
        <v>6.687</v>
      </c>
      <c r="GD20" s="52" t="n">
        <v>6.2615</v>
      </c>
      <c r="GE20" s="52" t="n">
        <v>5.116</v>
      </c>
      <c r="GF20" s="52" t="n">
        <v>3.8645</v>
      </c>
      <c r="GG20" s="52" t="n">
        <v>2.89175</v>
      </c>
      <c r="GH20" s="52" t="n">
        <v>2.314</v>
      </c>
      <c r="GI20" s="52" t="n">
        <v>1.96</v>
      </c>
      <c r="GJ20" s="52" t="n">
        <v>1.723</v>
      </c>
      <c r="GK20" s="52" t="n">
        <v>1.613</v>
      </c>
      <c r="GL20" s="52" t="n">
        <v>1.59475</v>
      </c>
      <c r="GM20" s="52" t="n">
        <v>1.609</v>
      </c>
      <c r="GN20" s="52" t="n">
        <v>1.61025</v>
      </c>
      <c r="GO20" s="52" t="n">
        <v>1.6705</v>
      </c>
      <c r="GP20" s="52" t="n">
        <v>1.9455</v>
      </c>
      <c r="GQ20" s="52" t="n">
        <v>2.903</v>
      </c>
      <c r="GR20" s="52" t="n">
        <v>5.76625</v>
      </c>
      <c r="GS20" s="52" t="n">
        <v>12.635</v>
      </c>
      <c r="GT20" s="52" t="n">
        <v>23.0695</v>
      </c>
      <c r="GU20" s="52" t="n">
        <v>36.13375</v>
      </c>
      <c r="GV20" s="52" t="n">
        <v>49.83875</v>
      </c>
      <c r="GW20" s="52" t="n">
        <v>62.13</v>
      </c>
      <c r="GX20" s="52" t="n">
        <v>71.64225</v>
      </c>
      <c r="GY20" s="52" t="n">
        <v>78.29525</v>
      </c>
      <c r="GZ20" s="52" t="n">
        <v>82.70025</v>
      </c>
      <c r="HA20" s="52" t="n">
        <v>85.612</v>
      </c>
      <c r="HB20" s="52" t="n">
        <v>87.59025</v>
      </c>
      <c r="HC20" s="52" t="n">
        <v>88.85675</v>
      </c>
      <c r="HD20" s="52" t="n">
        <v>89.767</v>
      </c>
      <c r="HE20" s="52" t="n">
        <v>90.4435</v>
      </c>
      <c r="HF20" s="52" t="n">
        <v>90.87675</v>
      </c>
      <c r="HG20" s="52" t="n">
        <v>91.02275</v>
      </c>
      <c r="HH20" s="52" t="n">
        <v>90.694</v>
      </c>
      <c r="HI20" s="52" t="n">
        <v>4.32075</v>
      </c>
      <c r="HJ20" s="52" t="n">
        <v>4.0475</v>
      </c>
      <c r="HK20" s="52" t="n">
        <v>4.14825</v>
      </c>
      <c r="HL20" s="52" t="n">
        <v>4.44675</v>
      </c>
      <c r="HM20" s="52" t="n">
        <v>4.817</v>
      </c>
      <c r="HN20" s="52" t="n">
        <v>5.139</v>
      </c>
      <c r="HO20" s="52" t="n">
        <v>5.42075</v>
      </c>
      <c r="HP20" s="52" t="n">
        <v>5.63775</v>
      </c>
      <c r="HQ20" s="52" t="n">
        <v>5.755</v>
      </c>
      <c r="HR20" s="52" t="n">
        <v>5.38</v>
      </c>
      <c r="HS20" s="52" t="n">
        <v>4.397</v>
      </c>
      <c r="HT20" s="52" t="n">
        <v>3.34625</v>
      </c>
      <c r="HU20" s="52" t="n">
        <v>2.542</v>
      </c>
      <c r="HV20" s="52" t="n">
        <v>2.0765</v>
      </c>
      <c r="HW20" s="52" t="n">
        <v>1.796</v>
      </c>
      <c r="HX20" s="52" t="n">
        <v>1.6265</v>
      </c>
      <c r="HY20" s="52" t="n">
        <v>1.553</v>
      </c>
      <c r="HZ20" s="52" t="n">
        <v>1.55575</v>
      </c>
      <c r="IA20" s="52" t="n">
        <v>1.5825</v>
      </c>
      <c r="IB20" s="52" t="n">
        <v>1.59775</v>
      </c>
      <c r="IC20" s="52" t="n">
        <v>1.671</v>
      </c>
      <c r="ID20" s="52" t="n">
        <v>1.90075</v>
      </c>
      <c r="IE20" s="52" t="n">
        <v>2.66325</v>
      </c>
      <c r="IF20" s="52" t="n">
        <v>4.96375</v>
      </c>
      <c r="IG20" s="52" t="n">
        <v>10.7975</v>
      </c>
      <c r="IH20" s="52" t="n">
        <v>20.17675</v>
      </c>
      <c r="II20" s="52" t="n">
        <v>32.4145</v>
      </c>
      <c r="IJ20" s="52" t="n">
        <v>45.7385</v>
      </c>
      <c r="IK20" s="52" t="n">
        <v>58.17175</v>
      </c>
      <c r="IL20" s="52" t="n">
        <v>68.20425</v>
      </c>
      <c r="IM20" s="52" t="n">
        <v>75.448</v>
      </c>
      <c r="IN20" s="52" t="n">
        <v>80.364</v>
      </c>
      <c r="IO20" s="52" t="n">
        <v>83.65775</v>
      </c>
      <c r="IP20" s="52" t="n">
        <v>85.928</v>
      </c>
      <c r="IQ20" s="52" t="n">
        <v>87.42025</v>
      </c>
      <c r="IR20" s="52" t="n">
        <v>88.5135</v>
      </c>
      <c r="IS20" s="52" t="n">
        <v>89.31825</v>
      </c>
      <c r="IT20" s="52" t="n">
        <v>89.87675</v>
      </c>
      <c r="IU20" s="52" t="n">
        <v>90.12675</v>
      </c>
      <c r="IV20" s="52" t="n">
        <v>89.8815</v>
      </c>
    </row>
    <row r="21" customFormat="false" ht="13.5" hidden="false" customHeight="false" outlineLevel="0" collapsed="false">
      <c r="A21" s="30" t="n">
        <v>4</v>
      </c>
      <c r="B21" s="40" t="s">
        <v>348</v>
      </c>
      <c r="C21" s="40" t="s">
        <v>349</v>
      </c>
      <c r="D21" s="48" t="s">
        <v>16</v>
      </c>
      <c r="E21" s="49" t="s">
        <v>316</v>
      </c>
      <c r="F21" s="34" t="s">
        <v>8</v>
      </c>
      <c r="G21" s="7" t="s">
        <v>317</v>
      </c>
      <c r="H21" s="48" t="s">
        <v>16</v>
      </c>
      <c r="I21" s="48"/>
      <c r="J21" s="48"/>
      <c r="K21" s="50" t="n">
        <v>0.1</v>
      </c>
      <c r="L21" s="50" t="n">
        <v>0.3</v>
      </c>
      <c r="M21" s="50" t="n">
        <v>1</v>
      </c>
      <c r="N21" s="50" t="n">
        <v>3</v>
      </c>
      <c r="O21" s="51" t="n">
        <v>6</v>
      </c>
      <c r="P21" s="51" t="n">
        <v>8</v>
      </c>
      <c r="Q21" s="58" t="n">
        <v>50.8205</v>
      </c>
      <c r="R21" s="58" t="n">
        <v>54.1115</v>
      </c>
      <c r="S21" s="58" t="n">
        <v>55.90925</v>
      </c>
      <c r="T21" s="58" t="n">
        <v>57.1505</v>
      </c>
      <c r="U21" s="58" t="n">
        <v>58.3365</v>
      </c>
      <c r="V21" s="58" t="n">
        <v>59.58325</v>
      </c>
      <c r="W21" s="58" t="n">
        <v>60.4395</v>
      </c>
      <c r="X21" s="58" t="n">
        <v>60.87925</v>
      </c>
      <c r="Y21" s="58" t="n">
        <v>61.05375</v>
      </c>
      <c r="Z21" s="58" t="n">
        <v>60.9435</v>
      </c>
      <c r="AA21" s="58" t="n">
        <v>60.5385</v>
      </c>
      <c r="AB21" s="58" t="n">
        <v>59.82425</v>
      </c>
      <c r="AC21" s="58" t="n">
        <v>58.73075</v>
      </c>
      <c r="AD21" s="58" t="n">
        <v>57.3935</v>
      </c>
      <c r="AE21" s="58" t="n">
        <v>56.251</v>
      </c>
      <c r="AF21" s="58" t="n">
        <v>55.022</v>
      </c>
      <c r="AG21" s="58" t="n">
        <v>53.29125</v>
      </c>
      <c r="AH21" s="58" t="n">
        <v>51.212</v>
      </c>
      <c r="AI21" s="58" t="n">
        <v>48.99075</v>
      </c>
      <c r="AJ21" s="58" t="n">
        <v>46.81225</v>
      </c>
      <c r="AK21" s="58" t="n">
        <v>44.771</v>
      </c>
      <c r="AL21" s="58" t="n">
        <v>42.88025</v>
      </c>
      <c r="AM21" s="58" t="n">
        <v>41.14725</v>
      </c>
      <c r="AN21" s="58" t="n">
        <v>39.79875</v>
      </c>
      <c r="AO21" s="58" t="n">
        <v>38.8765</v>
      </c>
      <c r="AP21" s="58" t="n">
        <v>38.3585</v>
      </c>
      <c r="AQ21" s="58" t="n">
        <v>38.019</v>
      </c>
      <c r="AR21" s="58" t="n">
        <v>38.15925</v>
      </c>
      <c r="AS21" s="58" t="n">
        <v>39.41825</v>
      </c>
      <c r="AT21" s="58" t="n">
        <v>42.2425</v>
      </c>
      <c r="AU21" s="58" t="n">
        <v>46.762</v>
      </c>
      <c r="AV21" s="58" t="n">
        <v>52.68675</v>
      </c>
      <c r="AW21" s="58" t="n">
        <v>59.337</v>
      </c>
      <c r="AX21" s="58" t="n">
        <v>66.119</v>
      </c>
      <c r="AY21" s="58" t="n">
        <v>72.10175</v>
      </c>
      <c r="AZ21" s="58" t="n">
        <v>77.01975</v>
      </c>
      <c r="BA21" s="58" t="n">
        <v>80.88975</v>
      </c>
      <c r="BB21" s="58" t="n">
        <v>83.672</v>
      </c>
      <c r="BC21" s="58" t="n">
        <v>85.535</v>
      </c>
      <c r="BD21" s="58" t="n">
        <v>86.61475</v>
      </c>
      <c r="BE21" s="58" t="n">
        <v>36.728</v>
      </c>
      <c r="BF21" s="58" t="n">
        <v>40.087</v>
      </c>
      <c r="BG21" s="58" t="n">
        <v>41.74225</v>
      </c>
      <c r="BH21" s="58" t="n">
        <v>42.688</v>
      </c>
      <c r="BI21" s="58" t="n">
        <v>43.67025</v>
      </c>
      <c r="BJ21" s="58" t="n">
        <v>44.7415</v>
      </c>
      <c r="BK21" s="58" t="n">
        <v>45.43325</v>
      </c>
      <c r="BL21" s="58" t="n">
        <v>45.66175</v>
      </c>
      <c r="BM21" s="58" t="n">
        <v>45.5925</v>
      </c>
      <c r="BN21" s="58" t="n">
        <v>45.2715</v>
      </c>
      <c r="BO21" s="58" t="n">
        <v>44.651</v>
      </c>
      <c r="BP21" s="58" t="n">
        <v>43.71075</v>
      </c>
      <c r="BQ21" s="58" t="n">
        <v>42.3845</v>
      </c>
      <c r="BR21" s="58" t="n">
        <v>40.8795</v>
      </c>
      <c r="BS21" s="58" t="n">
        <v>39.589</v>
      </c>
      <c r="BT21" s="58" t="n">
        <v>38.2575</v>
      </c>
      <c r="BU21" s="58" t="n">
        <v>36.466</v>
      </c>
      <c r="BV21" s="58" t="n">
        <v>34.37975</v>
      </c>
      <c r="BW21" s="58" t="n">
        <v>32.224</v>
      </c>
      <c r="BX21" s="58" t="n">
        <v>30.18475</v>
      </c>
      <c r="BY21" s="58" t="n">
        <v>28.3195</v>
      </c>
      <c r="BZ21" s="58" t="n">
        <v>26.6235</v>
      </c>
      <c r="CA21" s="58" t="n">
        <v>25.09575</v>
      </c>
      <c r="CB21" s="58" t="n">
        <v>23.9345</v>
      </c>
      <c r="CC21" s="58" t="n">
        <v>23.152</v>
      </c>
      <c r="CD21" s="58" t="n">
        <v>22.70725</v>
      </c>
      <c r="CE21" s="58" t="n">
        <v>22.42725</v>
      </c>
      <c r="CF21" s="58" t="n">
        <v>22.5645</v>
      </c>
      <c r="CG21" s="58" t="n">
        <v>23.645</v>
      </c>
      <c r="CH21" s="58" t="n">
        <v>26.08625</v>
      </c>
      <c r="CI21" s="58" t="n">
        <v>30.14725</v>
      </c>
      <c r="CJ21" s="58" t="n">
        <v>35.78</v>
      </c>
      <c r="CK21" s="58" t="n">
        <v>42.56225</v>
      </c>
      <c r="CL21" s="58" t="n">
        <v>50.158</v>
      </c>
      <c r="CM21" s="58" t="n">
        <v>57.516</v>
      </c>
      <c r="CN21" s="58" t="n">
        <v>64.102</v>
      </c>
      <c r="CO21" s="58" t="n">
        <v>69.70225</v>
      </c>
      <c r="CP21" s="58" t="n">
        <v>74.00475</v>
      </c>
      <c r="CQ21" s="58" t="n">
        <v>77.184</v>
      </c>
      <c r="CR21" s="58" t="n">
        <v>79.303</v>
      </c>
      <c r="CS21" s="58" t="n">
        <v>21.387</v>
      </c>
      <c r="CT21" s="58" t="n">
        <v>24.1495</v>
      </c>
      <c r="CU21" s="58" t="n">
        <v>25.41325</v>
      </c>
      <c r="CV21" s="58" t="n">
        <v>26.041</v>
      </c>
      <c r="CW21" s="58" t="n">
        <v>26.73925</v>
      </c>
      <c r="CX21" s="58" t="n">
        <v>27.544</v>
      </c>
      <c r="CY21" s="58" t="n">
        <v>28.01575</v>
      </c>
      <c r="CZ21" s="58" t="n">
        <v>28.1155</v>
      </c>
      <c r="DA21" s="58" t="n">
        <v>27.94925</v>
      </c>
      <c r="DB21" s="58" t="n">
        <v>27.577</v>
      </c>
      <c r="DC21" s="58" t="n">
        <v>26.9705</v>
      </c>
      <c r="DD21" s="58" t="n">
        <v>26.09375</v>
      </c>
      <c r="DE21" s="58" t="n">
        <v>24.89525</v>
      </c>
      <c r="DF21" s="58" t="n">
        <v>23.58825</v>
      </c>
      <c r="DG21" s="58" t="n">
        <v>22.48425</v>
      </c>
      <c r="DH21" s="58" t="n">
        <v>21.36825</v>
      </c>
      <c r="DI21" s="58" t="n">
        <v>19.91475</v>
      </c>
      <c r="DJ21" s="58" t="n">
        <v>18.247</v>
      </c>
      <c r="DK21" s="58" t="n">
        <v>16.5825</v>
      </c>
      <c r="DL21" s="58" t="n">
        <v>15.0365</v>
      </c>
      <c r="DM21" s="58" t="n">
        <v>13.6765</v>
      </c>
      <c r="DN21" s="58" t="n">
        <v>12.479</v>
      </c>
      <c r="DO21" s="58" t="n">
        <v>11.43575</v>
      </c>
      <c r="DP21" s="58" t="n">
        <v>10.66375</v>
      </c>
      <c r="DQ21" s="58" t="n">
        <v>10.1545</v>
      </c>
      <c r="DR21" s="58" t="n">
        <v>9.8735</v>
      </c>
      <c r="DS21" s="58" t="n">
        <v>9.6925</v>
      </c>
      <c r="DT21" s="58" t="n">
        <v>9.79</v>
      </c>
      <c r="DU21" s="58" t="n">
        <v>10.51025</v>
      </c>
      <c r="DV21" s="58" t="n">
        <v>12.1675</v>
      </c>
      <c r="DW21" s="58" t="n">
        <v>15.08525</v>
      </c>
      <c r="DX21" s="58" t="n">
        <v>19.4385</v>
      </c>
      <c r="DY21" s="58" t="n">
        <v>25.04925</v>
      </c>
      <c r="DZ21" s="58" t="n">
        <v>31.90575</v>
      </c>
      <c r="EA21" s="58" t="n">
        <v>39.1825</v>
      </c>
      <c r="EB21" s="58" t="n">
        <v>46.33475</v>
      </c>
      <c r="EC21" s="58" t="n">
        <v>53.11825</v>
      </c>
      <c r="ED21" s="58" t="n">
        <v>58.7715</v>
      </c>
      <c r="EE21" s="58" t="n">
        <v>63.32125</v>
      </c>
      <c r="EF21" s="58" t="n">
        <v>66.6115</v>
      </c>
      <c r="EG21" s="58" t="n">
        <v>11.31</v>
      </c>
      <c r="EH21" s="58" t="n">
        <v>13.1795</v>
      </c>
      <c r="EI21" s="58" t="n">
        <v>14.10475</v>
      </c>
      <c r="EJ21" s="58" t="n">
        <v>14.55275</v>
      </c>
      <c r="EK21" s="58" t="n">
        <v>15.07475</v>
      </c>
      <c r="EL21" s="58" t="n">
        <v>15.67275</v>
      </c>
      <c r="EM21" s="58" t="n">
        <v>16.00175</v>
      </c>
      <c r="EN21" s="58" t="n">
        <v>16.03725</v>
      </c>
      <c r="EO21" s="58" t="n">
        <v>15.88125</v>
      </c>
      <c r="EP21" s="58" t="n">
        <v>15.5625</v>
      </c>
      <c r="EQ21" s="58" t="n">
        <v>15.08675</v>
      </c>
      <c r="ER21" s="58" t="n">
        <v>14.41475</v>
      </c>
      <c r="ES21" s="58" t="n">
        <v>13.50675</v>
      </c>
      <c r="ET21" s="58" t="n">
        <v>12.53425</v>
      </c>
      <c r="EU21" s="58" t="n">
        <v>11.71925</v>
      </c>
      <c r="EV21" s="58" t="n">
        <v>10.925</v>
      </c>
      <c r="EW21" s="58" t="n">
        <v>9.91</v>
      </c>
      <c r="EX21" s="58" t="n">
        <v>8.793</v>
      </c>
      <c r="EY21" s="58" t="n">
        <v>7.711</v>
      </c>
      <c r="EZ21" s="58" t="n">
        <v>6.77225</v>
      </c>
      <c r="FA21" s="58" t="n">
        <v>5.97975</v>
      </c>
      <c r="FB21" s="58" t="n">
        <v>5.31475</v>
      </c>
      <c r="FC21" s="58" t="n">
        <v>4.76825</v>
      </c>
      <c r="FD21" s="58" t="n">
        <v>4.38175</v>
      </c>
      <c r="FE21" s="58" t="n">
        <v>4.1445</v>
      </c>
      <c r="FF21" s="58" t="n">
        <v>4.01625</v>
      </c>
      <c r="FG21" s="58" t="n">
        <v>3.941</v>
      </c>
      <c r="FH21" s="58" t="n">
        <v>3.9975</v>
      </c>
      <c r="FI21" s="58" t="n">
        <v>4.3415</v>
      </c>
      <c r="FJ21" s="58" t="n">
        <v>5.18325</v>
      </c>
      <c r="FK21" s="58" t="n">
        <v>6.8145</v>
      </c>
      <c r="FL21" s="58" t="n">
        <v>9.5355</v>
      </c>
      <c r="FM21" s="58" t="n">
        <v>13.47775</v>
      </c>
      <c r="FN21" s="58" t="n">
        <v>18.8105</v>
      </c>
      <c r="FO21" s="58" t="n">
        <v>24.88625</v>
      </c>
      <c r="FP21" s="58" t="n">
        <v>31.21675</v>
      </c>
      <c r="FQ21" s="58" t="n">
        <v>37.64225</v>
      </c>
      <c r="FR21" s="58" t="n">
        <v>43.36975</v>
      </c>
      <c r="FS21" s="58" t="n">
        <v>48.3205</v>
      </c>
      <c r="FT21" s="58" t="n">
        <v>52.203</v>
      </c>
      <c r="FU21" s="58" t="n">
        <v>7.00875</v>
      </c>
      <c r="FV21" s="58" t="n">
        <v>8.2915</v>
      </c>
      <c r="FW21" s="58" t="n">
        <v>8.95825</v>
      </c>
      <c r="FX21" s="58" t="n">
        <v>9.22075</v>
      </c>
      <c r="FY21" s="58" t="n">
        <v>9.6135</v>
      </c>
      <c r="FZ21" s="58" t="n">
        <v>10.035</v>
      </c>
      <c r="GA21" s="58" t="n">
        <v>10.2815</v>
      </c>
      <c r="GB21" s="58" t="n">
        <v>10.2975</v>
      </c>
      <c r="GC21" s="58" t="n">
        <v>10.1565</v>
      </c>
      <c r="GD21" s="58" t="n">
        <v>9.9145</v>
      </c>
      <c r="GE21" s="58" t="n">
        <v>9.5595</v>
      </c>
      <c r="GF21" s="58" t="n">
        <v>9.04375</v>
      </c>
      <c r="GG21" s="58" t="n">
        <v>8.37975</v>
      </c>
      <c r="GH21" s="58" t="n">
        <v>7.67025</v>
      </c>
      <c r="GI21" s="58" t="n">
        <v>7.09</v>
      </c>
      <c r="GJ21" s="58" t="n">
        <v>6.53675</v>
      </c>
      <c r="GK21" s="58" t="n">
        <v>5.85425</v>
      </c>
      <c r="GL21" s="58" t="n">
        <v>5.1115</v>
      </c>
      <c r="GM21" s="58" t="n">
        <v>4.42525</v>
      </c>
      <c r="GN21" s="58" t="n">
        <v>3.85575</v>
      </c>
      <c r="GO21" s="58" t="n">
        <v>3.3955</v>
      </c>
      <c r="GP21" s="58" t="n">
        <v>3.02125</v>
      </c>
      <c r="GQ21" s="58" t="n">
        <v>2.736</v>
      </c>
      <c r="GR21" s="58" t="n">
        <v>2.53975</v>
      </c>
      <c r="GS21" s="58" t="n">
        <v>2.42175</v>
      </c>
      <c r="GT21" s="58" t="n">
        <v>2.36625</v>
      </c>
      <c r="GU21" s="58" t="n">
        <v>2.33875</v>
      </c>
      <c r="GV21" s="58" t="n">
        <v>2.3725</v>
      </c>
      <c r="GW21" s="58" t="n">
        <v>2.551</v>
      </c>
      <c r="GX21" s="58" t="n">
        <v>2.99775</v>
      </c>
      <c r="GY21" s="58" t="n">
        <v>3.91625</v>
      </c>
      <c r="GZ21" s="58" t="n">
        <v>5.589</v>
      </c>
      <c r="HA21" s="58" t="n">
        <v>8.27725</v>
      </c>
      <c r="HB21" s="58" t="n">
        <v>12.33025</v>
      </c>
      <c r="HC21" s="58" t="n">
        <v>17.35025</v>
      </c>
      <c r="HD21" s="58" t="n">
        <v>22.9085</v>
      </c>
      <c r="HE21" s="58" t="n">
        <v>28.814</v>
      </c>
      <c r="HF21" s="58" t="n">
        <v>34.251</v>
      </c>
      <c r="HG21" s="58" t="n">
        <v>39.16975</v>
      </c>
      <c r="HH21" s="58" t="n">
        <v>43.18525</v>
      </c>
      <c r="HI21" s="58" t="n">
        <v>6.11825</v>
      </c>
      <c r="HJ21" s="58" t="n">
        <v>7.212</v>
      </c>
      <c r="HK21" s="58" t="n">
        <v>7.8265</v>
      </c>
      <c r="HL21" s="58" t="n">
        <v>8.024</v>
      </c>
      <c r="HM21" s="58" t="n">
        <v>8.38825</v>
      </c>
      <c r="HN21" s="58" t="n">
        <v>8.74175</v>
      </c>
      <c r="HO21" s="58" t="n">
        <v>8.952</v>
      </c>
      <c r="HP21" s="58" t="n">
        <v>8.97725</v>
      </c>
      <c r="HQ21" s="58" t="n">
        <v>8.84175</v>
      </c>
      <c r="HR21" s="58" t="n">
        <v>8.62325</v>
      </c>
      <c r="HS21" s="58" t="n">
        <v>8.31575</v>
      </c>
      <c r="HT21" s="58" t="n">
        <v>7.86375</v>
      </c>
      <c r="HU21" s="58" t="n">
        <v>7.27175</v>
      </c>
      <c r="HV21" s="58" t="n">
        <v>6.64975</v>
      </c>
      <c r="HW21" s="58" t="n">
        <v>6.132</v>
      </c>
      <c r="HX21" s="58" t="n">
        <v>5.65275</v>
      </c>
      <c r="HY21" s="58" t="n">
        <v>5.04925</v>
      </c>
      <c r="HZ21" s="58" t="n">
        <v>4.4045</v>
      </c>
      <c r="IA21" s="58" t="n">
        <v>3.82025</v>
      </c>
      <c r="IB21" s="58" t="n">
        <v>3.339</v>
      </c>
      <c r="IC21" s="58" t="n">
        <v>2.94275</v>
      </c>
      <c r="ID21" s="58" t="n">
        <v>2.63575</v>
      </c>
      <c r="IE21" s="58" t="n">
        <v>2.40875</v>
      </c>
      <c r="IF21" s="58" t="n">
        <v>2.2525</v>
      </c>
      <c r="IG21" s="58" t="n">
        <v>2.155</v>
      </c>
      <c r="IH21" s="58" t="n">
        <v>2.11625</v>
      </c>
      <c r="II21" s="58" t="n">
        <v>2.098</v>
      </c>
      <c r="IJ21" s="58" t="n">
        <v>2.1245</v>
      </c>
      <c r="IK21" s="58" t="n">
        <v>2.2795</v>
      </c>
      <c r="IL21" s="58" t="n">
        <v>2.63375</v>
      </c>
      <c r="IM21" s="58" t="n">
        <v>3.375</v>
      </c>
      <c r="IN21" s="58" t="n">
        <v>4.7785</v>
      </c>
      <c r="IO21" s="58" t="n">
        <v>7.09175</v>
      </c>
      <c r="IP21" s="58" t="n">
        <v>10.68725</v>
      </c>
      <c r="IQ21" s="58" t="n">
        <v>15.2565</v>
      </c>
      <c r="IR21" s="58" t="n">
        <v>20.4185</v>
      </c>
      <c r="IS21" s="58" t="n">
        <v>25.97775</v>
      </c>
      <c r="IT21" s="58" t="n">
        <v>31.14575</v>
      </c>
      <c r="IU21" s="58" t="n">
        <v>35.8775</v>
      </c>
      <c r="IV21" s="58" t="n">
        <v>39.84125</v>
      </c>
    </row>
    <row r="22" s="22" customFormat="true" ht="14.25" hidden="false" customHeight="false" outlineLevel="0" collapsed="false">
      <c r="A22" s="54" t="n">
        <v>5</v>
      </c>
      <c r="B22" s="55" t="s">
        <v>350</v>
      </c>
      <c r="C22" s="55" t="s">
        <v>351</v>
      </c>
      <c r="D22" s="25" t="s">
        <v>16</v>
      </c>
      <c r="E22" s="26" t="s">
        <v>316</v>
      </c>
      <c r="F22" s="27" t="s">
        <v>8</v>
      </c>
      <c r="G22" s="22" t="s">
        <v>317</v>
      </c>
      <c r="H22" s="25" t="s">
        <v>16</v>
      </c>
      <c r="I22" s="25"/>
      <c r="J22" s="25"/>
      <c r="K22" s="56" t="n">
        <v>0.1</v>
      </c>
      <c r="L22" s="56" t="n">
        <v>0.3</v>
      </c>
      <c r="M22" s="56" t="n">
        <v>1</v>
      </c>
      <c r="N22" s="56" t="n">
        <v>3</v>
      </c>
      <c r="O22" s="28" t="n">
        <v>6</v>
      </c>
      <c r="P22" s="28" t="n">
        <v>8</v>
      </c>
      <c r="Q22" s="29" t="n">
        <v>51.65575</v>
      </c>
      <c r="R22" s="29" t="n">
        <v>52.53825</v>
      </c>
      <c r="S22" s="29" t="n">
        <v>51.6855</v>
      </c>
      <c r="T22" s="29" t="n">
        <v>50.589</v>
      </c>
      <c r="U22" s="29" t="n">
        <v>50.20225</v>
      </c>
      <c r="V22" s="29" t="n">
        <v>50.6535</v>
      </c>
      <c r="W22" s="29" t="n">
        <v>51.05325</v>
      </c>
      <c r="X22" s="29" t="n">
        <v>51.29325</v>
      </c>
      <c r="Y22" s="29" t="n">
        <v>51.4225</v>
      </c>
      <c r="Z22" s="29" t="n">
        <v>51.522</v>
      </c>
      <c r="AA22" s="29" t="n">
        <v>51.53975</v>
      </c>
      <c r="AB22" s="29" t="n">
        <v>51.32075</v>
      </c>
      <c r="AC22" s="29" t="n">
        <v>50.72175</v>
      </c>
      <c r="AD22" s="29" t="n">
        <v>49.866</v>
      </c>
      <c r="AE22" s="29" t="n">
        <v>49.39325</v>
      </c>
      <c r="AF22" s="29" t="n">
        <v>48.80325</v>
      </c>
      <c r="AG22" s="29" t="n">
        <v>47.13125</v>
      </c>
      <c r="AH22" s="29" t="n">
        <v>44.578</v>
      </c>
      <c r="AI22" s="29" t="n">
        <v>41.758</v>
      </c>
      <c r="AJ22" s="29" t="n">
        <v>39.0865</v>
      </c>
      <c r="AK22" s="29" t="n">
        <v>36.64525</v>
      </c>
      <c r="AL22" s="29" t="n">
        <v>34.4455</v>
      </c>
      <c r="AM22" s="29" t="n">
        <v>32.49575</v>
      </c>
      <c r="AN22" s="29" t="n">
        <v>31.004</v>
      </c>
      <c r="AO22" s="29" t="n">
        <v>30.013</v>
      </c>
      <c r="AP22" s="29" t="n">
        <v>29.5625</v>
      </c>
      <c r="AQ22" s="29" t="n">
        <v>29.4395</v>
      </c>
      <c r="AR22" s="29" t="n">
        <v>29.82275</v>
      </c>
      <c r="AS22" s="29" t="n">
        <v>31.2055</v>
      </c>
      <c r="AT22" s="29" t="n">
        <v>34.007</v>
      </c>
      <c r="AU22" s="29" t="n">
        <v>38.45825</v>
      </c>
      <c r="AV22" s="29" t="n">
        <v>44.482</v>
      </c>
      <c r="AW22" s="29" t="n">
        <v>51.56325</v>
      </c>
      <c r="AX22" s="29" t="n">
        <v>59.3695</v>
      </c>
      <c r="AY22" s="29" t="n">
        <v>66.89225</v>
      </c>
      <c r="AZ22" s="29" t="n">
        <v>73.65125</v>
      </c>
      <c r="BA22" s="29" t="n">
        <v>79.51375</v>
      </c>
      <c r="BB22" s="29" t="n">
        <v>84.03875</v>
      </c>
      <c r="BC22" s="29" t="n">
        <v>87.2985</v>
      </c>
      <c r="BD22" s="29" t="n">
        <v>89.32075</v>
      </c>
      <c r="BE22" s="29" t="n">
        <v>37.794</v>
      </c>
      <c r="BF22" s="29" t="n">
        <v>38.34175</v>
      </c>
      <c r="BG22" s="29" t="n">
        <v>36.99975</v>
      </c>
      <c r="BH22" s="29" t="n">
        <v>35.4255</v>
      </c>
      <c r="BI22" s="29" t="n">
        <v>34.75525</v>
      </c>
      <c r="BJ22" s="29" t="n">
        <v>34.97125</v>
      </c>
      <c r="BK22" s="29" t="n">
        <v>35.207</v>
      </c>
      <c r="BL22" s="29" t="n">
        <v>35.29625</v>
      </c>
      <c r="BM22" s="29" t="n">
        <v>35.2985</v>
      </c>
      <c r="BN22" s="29" t="n">
        <v>35.29475</v>
      </c>
      <c r="BO22" s="29" t="n">
        <v>35.22975</v>
      </c>
      <c r="BP22" s="29" t="n">
        <v>34.956</v>
      </c>
      <c r="BQ22" s="29" t="n">
        <v>34.3125</v>
      </c>
      <c r="BR22" s="29" t="n">
        <v>33.46525</v>
      </c>
      <c r="BS22" s="29" t="n">
        <v>32.9565</v>
      </c>
      <c r="BT22" s="29" t="n">
        <v>32.36125</v>
      </c>
      <c r="BU22" s="29" t="n">
        <v>30.77975</v>
      </c>
      <c r="BV22" s="29" t="n">
        <v>28.4375</v>
      </c>
      <c r="BW22" s="29" t="n">
        <v>25.93975</v>
      </c>
      <c r="BX22" s="29" t="n">
        <v>23.6325</v>
      </c>
      <c r="BY22" s="29" t="n">
        <v>21.59425</v>
      </c>
      <c r="BZ22" s="29" t="n">
        <v>19.79075</v>
      </c>
      <c r="CA22" s="29" t="n">
        <v>18.23625</v>
      </c>
      <c r="CB22" s="29" t="n">
        <v>17.07725</v>
      </c>
      <c r="CC22" s="29" t="n">
        <v>16.31225</v>
      </c>
      <c r="CD22" s="29" t="n">
        <v>15.967</v>
      </c>
      <c r="CE22" s="29" t="n">
        <v>15.88225</v>
      </c>
      <c r="CF22" s="29" t="n">
        <v>16.199</v>
      </c>
      <c r="CG22" s="29" t="n">
        <v>17.2845</v>
      </c>
      <c r="CH22" s="29" t="n">
        <v>19.52275</v>
      </c>
      <c r="CI22" s="29" t="n">
        <v>23.19825</v>
      </c>
      <c r="CJ22" s="29" t="n">
        <v>28.411</v>
      </c>
      <c r="CK22" s="29" t="n">
        <v>34.9565</v>
      </c>
      <c r="CL22" s="29" t="n">
        <v>42.87625</v>
      </c>
      <c r="CM22" s="29" t="n">
        <v>51.32</v>
      </c>
      <c r="CN22" s="29" t="n">
        <v>59.75125</v>
      </c>
      <c r="CO22" s="29" t="n">
        <v>67.91525</v>
      </c>
      <c r="CP22" s="29" t="n">
        <v>74.8235</v>
      </c>
      <c r="CQ22" s="29" t="n">
        <v>80.53375</v>
      </c>
      <c r="CR22" s="29" t="n">
        <v>84.8185</v>
      </c>
      <c r="CS22" s="29" t="n">
        <v>23.182</v>
      </c>
      <c r="CT22" s="29" t="n">
        <v>23.56475</v>
      </c>
      <c r="CU22" s="29" t="n">
        <v>22.27</v>
      </c>
      <c r="CV22" s="29" t="n">
        <v>20.77775</v>
      </c>
      <c r="CW22" s="29" t="n">
        <v>20.10075</v>
      </c>
      <c r="CX22" s="29" t="n">
        <v>20.179</v>
      </c>
      <c r="CY22" s="29" t="n">
        <v>20.282</v>
      </c>
      <c r="CZ22" s="29" t="n">
        <v>20.301</v>
      </c>
      <c r="DA22" s="29" t="n">
        <v>20.2425</v>
      </c>
      <c r="DB22" s="29" t="n">
        <v>20.19675</v>
      </c>
      <c r="DC22" s="29" t="n">
        <v>20.11025</v>
      </c>
      <c r="DD22" s="29" t="n">
        <v>19.86775</v>
      </c>
      <c r="DE22" s="29" t="n">
        <v>19.3295</v>
      </c>
      <c r="DF22" s="29" t="n">
        <v>18.64675</v>
      </c>
      <c r="DG22" s="29" t="n">
        <v>18.22725</v>
      </c>
      <c r="DH22" s="29" t="n">
        <v>17.75975</v>
      </c>
      <c r="DI22" s="29" t="n">
        <v>16.53925</v>
      </c>
      <c r="DJ22" s="29" t="n">
        <v>14.7735</v>
      </c>
      <c r="DK22" s="29" t="n">
        <v>12.9545</v>
      </c>
      <c r="DL22" s="29" t="n">
        <v>11.36025</v>
      </c>
      <c r="DM22" s="29" t="n">
        <v>9.989</v>
      </c>
      <c r="DN22" s="29" t="n">
        <v>8.84875</v>
      </c>
      <c r="DO22" s="29" t="n">
        <v>7.9075</v>
      </c>
      <c r="DP22" s="29" t="n">
        <v>7.23725</v>
      </c>
      <c r="DQ22" s="29" t="n">
        <v>6.79675</v>
      </c>
      <c r="DR22" s="29" t="n">
        <v>6.61575</v>
      </c>
      <c r="DS22" s="29" t="n">
        <v>6.57375</v>
      </c>
      <c r="DT22" s="29" t="n">
        <v>6.7545</v>
      </c>
      <c r="DU22" s="29" t="n">
        <v>7.37525</v>
      </c>
      <c r="DV22" s="29" t="n">
        <v>8.691</v>
      </c>
      <c r="DW22" s="29" t="n">
        <v>11.03375</v>
      </c>
      <c r="DX22" s="29" t="n">
        <v>14.689</v>
      </c>
      <c r="DY22" s="29" t="n">
        <v>19.6825</v>
      </c>
      <c r="DZ22" s="29" t="n">
        <v>26.28175</v>
      </c>
      <c r="EA22" s="29" t="n">
        <v>33.9785</v>
      </c>
      <c r="EB22" s="29" t="n">
        <v>42.4745</v>
      </c>
      <c r="EC22" s="29" t="n">
        <v>51.77475</v>
      </c>
      <c r="ED22" s="29" t="n">
        <v>60.63525</v>
      </c>
      <c r="EE22" s="29" t="n">
        <v>68.918</v>
      </c>
      <c r="EF22" s="29" t="n">
        <v>75.98675</v>
      </c>
      <c r="EG22" s="29" t="n">
        <v>12.45975</v>
      </c>
      <c r="EH22" s="29" t="n">
        <v>12.562</v>
      </c>
      <c r="EI22" s="29" t="n">
        <v>11.56825</v>
      </c>
      <c r="EJ22" s="29" t="n">
        <v>10.4115</v>
      </c>
      <c r="EK22" s="29" t="n">
        <v>9.9315</v>
      </c>
      <c r="EL22" s="29" t="n">
        <v>9.9245</v>
      </c>
      <c r="EM22" s="29" t="n">
        <v>9.986</v>
      </c>
      <c r="EN22" s="29" t="n">
        <v>9.9855</v>
      </c>
      <c r="EO22" s="29" t="n">
        <v>9.9195</v>
      </c>
      <c r="EP22" s="29" t="n">
        <v>9.88275</v>
      </c>
      <c r="EQ22" s="29" t="n">
        <v>9.83175</v>
      </c>
      <c r="ER22" s="29" t="n">
        <v>9.6695</v>
      </c>
      <c r="ES22" s="29" t="n">
        <v>9.31275</v>
      </c>
      <c r="ET22" s="29" t="n">
        <v>8.86125</v>
      </c>
      <c r="EU22" s="29" t="n">
        <v>8.5825</v>
      </c>
      <c r="EV22" s="29" t="n">
        <v>8.2865</v>
      </c>
      <c r="EW22" s="29" t="n">
        <v>7.53325</v>
      </c>
      <c r="EX22" s="29" t="n">
        <v>6.486</v>
      </c>
      <c r="EY22" s="29" t="n">
        <v>5.47625</v>
      </c>
      <c r="EZ22" s="29" t="n">
        <v>4.64225</v>
      </c>
      <c r="FA22" s="29" t="n">
        <v>3.9885</v>
      </c>
      <c r="FB22" s="29" t="n">
        <v>3.47325</v>
      </c>
      <c r="FC22" s="29" t="n">
        <v>3.09275</v>
      </c>
      <c r="FD22" s="29" t="n">
        <v>2.82775</v>
      </c>
      <c r="FE22" s="29" t="n">
        <v>2.66775</v>
      </c>
      <c r="FF22" s="29" t="n">
        <v>2.60625</v>
      </c>
      <c r="FG22" s="29" t="n">
        <v>2.6065</v>
      </c>
      <c r="FH22" s="29" t="n">
        <v>2.68325</v>
      </c>
      <c r="FI22" s="29" t="n">
        <v>2.9285</v>
      </c>
      <c r="FJ22" s="29" t="n">
        <v>3.47325</v>
      </c>
      <c r="FK22" s="29" t="n">
        <v>4.5535</v>
      </c>
      <c r="FL22" s="29" t="n">
        <v>6.48375</v>
      </c>
      <c r="FM22" s="29" t="n">
        <v>9.5495</v>
      </c>
      <c r="FN22" s="29" t="n">
        <v>14.24775</v>
      </c>
      <c r="FO22" s="29" t="n">
        <v>20.33575</v>
      </c>
      <c r="FP22" s="29" t="n">
        <v>27.585</v>
      </c>
      <c r="FQ22" s="29" t="n">
        <v>36.288</v>
      </c>
      <c r="FR22" s="29" t="n">
        <v>45.3435</v>
      </c>
      <c r="FS22" s="29" t="n">
        <v>54.95425</v>
      </c>
      <c r="FT22" s="29" t="n">
        <v>64.195</v>
      </c>
      <c r="FU22" s="29" t="n">
        <v>8.29375</v>
      </c>
      <c r="FV22" s="29" t="n">
        <v>8.27925</v>
      </c>
      <c r="FW22" s="29" t="n">
        <v>7.47025</v>
      </c>
      <c r="FX22" s="29" t="n">
        <v>6.5835</v>
      </c>
      <c r="FY22" s="29" t="n">
        <v>6.23125</v>
      </c>
      <c r="FZ22" s="29" t="n">
        <v>6.21275</v>
      </c>
      <c r="GA22" s="29" t="n">
        <v>6.24</v>
      </c>
      <c r="GB22" s="29" t="n">
        <v>6.238</v>
      </c>
      <c r="GC22" s="29" t="n">
        <v>6.1895</v>
      </c>
      <c r="GD22" s="29" t="n">
        <v>6.1675</v>
      </c>
      <c r="GE22" s="29" t="n">
        <v>6.149</v>
      </c>
      <c r="GF22" s="29" t="n">
        <v>6.0445</v>
      </c>
      <c r="GG22" s="29" t="n">
        <v>5.79825</v>
      </c>
      <c r="GH22" s="29" t="n">
        <v>5.49675</v>
      </c>
      <c r="GI22" s="29" t="n">
        <v>5.2965</v>
      </c>
      <c r="GJ22" s="29" t="n">
        <v>5.09075</v>
      </c>
      <c r="GK22" s="29" t="n">
        <v>4.60025</v>
      </c>
      <c r="GL22" s="29" t="n">
        <v>3.936</v>
      </c>
      <c r="GM22" s="29" t="n">
        <v>3.322</v>
      </c>
      <c r="GN22" s="29" t="n">
        <v>2.8455</v>
      </c>
      <c r="GO22" s="29" t="n">
        <v>2.47725</v>
      </c>
      <c r="GP22" s="29" t="n">
        <v>2.2125</v>
      </c>
      <c r="GQ22" s="29" t="n">
        <v>2.02325</v>
      </c>
      <c r="GR22" s="29" t="n">
        <v>1.9055</v>
      </c>
      <c r="GS22" s="29" t="n">
        <v>1.836</v>
      </c>
      <c r="GT22" s="29" t="n">
        <v>1.8235</v>
      </c>
      <c r="GU22" s="29" t="n">
        <v>1.841</v>
      </c>
      <c r="GV22" s="29" t="n">
        <v>1.88825</v>
      </c>
      <c r="GW22" s="29" t="n">
        <v>2.0265</v>
      </c>
      <c r="GX22" s="29" t="n">
        <v>2.31325</v>
      </c>
      <c r="GY22" s="29" t="n">
        <v>2.8945</v>
      </c>
      <c r="GZ22" s="29" t="n">
        <v>4.028</v>
      </c>
      <c r="HA22" s="29" t="n">
        <v>6.0045</v>
      </c>
      <c r="HB22" s="29" t="n">
        <v>9.41625</v>
      </c>
      <c r="HC22" s="29" t="n">
        <v>14.263</v>
      </c>
      <c r="HD22" s="29" t="n">
        <v>20.47375</v>
      </c>
      <c r="HE22" s="29" t="n">
        <v>28.332</v>
      </c>
      <c r="HF22" s="29" t="n">
        <v>36.8045</v>
      </c>
      <c r="HG22" s="29" t="n">
        <v>46.3235</v>
      </c>
      <c r="HH22" s="29" t="n">
        <v>56.0795</v>
      </c>
      <c r="HI22" s="29" t="n">
        <v>7.33375</v>
      </c>
      <c r="HJ22" s="29" t="n">
        <v>7.2985</v>
      </c>
      <c r="HK22" s="29" t="n">
        <v>6.52375</v>
      </c>
      <c r="HL22" s="29" t="n">
        <v>5.70825</v>
      </c>
      <c r="HM22" s="29" t="n">
        <v>5.3905</v>
      </c>
      <c r="HN22" s="29" t="n">
        <v>5.3555</v>
      </c>
      <c r="HO22" s="29" t="n">
        <v>5.37375</v>
      </c>
      <c r="HP22" s="29" t="n">
        <v>5.389</v>
      </c>
      <c r="HQ22" s="29" t="n">
        <v>5.345</v>
      </c>
      <c r="HR22" s="29" t="n">
        <v>5.3215</v>
      </c>
      <c r="HS22" s="29" t="n">
        <v>5.3125</v>
      </c>
      <c r="HT22" s="29" t="n">
        <v>5.216</v>
      </c>
      <c r="HU22" s="29" t="n">
        <v>5.0115</v>
      </c>
      <c r="HV22" s="29" t="n">
        <v>4.74325</v>
      </c>
      <c r="HW22" s="29" t="n">
        <v>4.571</v>
      </c>
      <c r="HX22" s="29" t="n">
        <v>4.39275</v>
      </c>
      <c r="HY22" s="29" t="n">
        <v>3.9725</v>
      </c>
      <c r="HZ22" s="29" t="n">
        <v>3.40025</v>
      </c>
      <c r="IA22" s="29" t="n">
        <v>2.8805</v>
      </c>
      <c r="IB22" s="29" t="n">
        <v>2.48325</v>
      </c>
      <c r="IC22" s="29" t="n">
        <v>2.17975</v>
      </c>
      <c r="ID22" s="29" t="n">
        <v>1.9645</v>
      </c>
      <c r="IE22" s="29" t="n">
        <v>1.82375</v>
      </c>
      <c r="IF22" s="29" t="n">
        <v>1.7375</v>
      </c>
      <c r="IG22" s="29" t="n">
        <v>1.688</v>
      </c>
      <c r="IH22" s="29" t="n">
        <v>1.67875</v>
      </c>
      <c r="II22" s="29" t="n">
        <v>1.70125</v>
      </c>
      <c r="IJ22" s="29" t="n">
        <v>1.7435</v>
      </c>
      <c r="IK22" s="29" t="n">
        <v>1.8625</v>
      </c>
      <c r="IL22" s="29" t="n">
        <v>2.09625</v>
      </c>
      <c r="IM22" s="29" t="n">
        <v>2.566</v>
      </c>
      <c r="IN22" s="29" t="n">
        <v>3.512</v>
      </c>
      <c r="IO22" s="29" t="n">
        <v>5.21725</v>
      </c>
      <c r="IP22" s="29" t="n">
        <v>8.2935</v>
      </c>
      <c r="IQ22" s="29" t="n">
        <v>12.81425</v>
      </c>
      <c r="IR22" s="29" t="n">
        <v>18.76525</v>
      </c>
      <c r="IS22" s="29" t="n">
        <v>26.45375</v>
      </c>
      <c r="IT22" s="29" t="n">
        <v>34.83775</v>
      </c>
      <c r="IU22" s="29" t="n">
        <v>44.35825</v>
      </c>
      <c r="IV22" s="29" t="n">
        <v>54.241</v>
      </c>
    </row>
    <row r="23" customFormat="false" ht="13.5" hidden="false" customHeight="false" outlineLevel="0" collapsed="false">
      <c r="A23" s="59" t="n">
        <v>1</v>
      </c>
      <c r="B23" s="13" t="s">
        <v>352</v>
      </c>
      <c r="C23" s="40" t="s">
        <v>353</v>
      </c>
      <c r="D23" s="48" t="s">
        <v>16</v>
      </c>
      <c r="E23" s="49" t="s">
        <v>316</v>
      </c>
      <c r="F23" s="34" t="s">
        <v>8</v>
      </c>
      <c r="G23" s="7" t="s">
        <v>317</v>
      </c>
      <c r="H23" s="48" t="s">
        <v>16</v>
      </c>
      <c r="I23" s="48"/>
      <c r="J23" s="48"/>
      <c r="K23" s="50" t="n">
        <v>0.1</v>
      </c>
      <c r="L23" s="50" t="n">
        <v>0.3</v>
      </c>
      <c r="M23" s="50" t="n">
        <v>1</v>
      </c>
      <c r="N23" s="50" t="n">
        <v>3</v>
      </c>
      <c r="O23" s="51" t="n">
        <v>6</v>
      </c>
      <c r="P23" s="51" t="n">
        <v>8</v>
      </c>
      <c r="Q23" s="52" t="n">
        <v>54.30575</v>
      </c>
      <c r="R23" s="52" t="n">
        <v>50.3335</v>
      </c>
      <c r="S23" s="52" t="n">
        <v>46.31375</v>
      </c>
      <c r="T23" s="52" t="n">
        <v>42.4225</v>
      </c>
      <c r="U23" s="52" t="n">
        <v>38.97075</v>
      </c>
      <c r="V23" s="52" t="n">
        <v>36.26225</v>
      </c>
      <c r="W23" s="52" t="n">
        <v>34.55675</v>
      </c>
      <c r="X23" s="52" t="n">
        <v>34.00475</v>
      </c>
      <c r="Y23" s="52" t="n">
        <v>34.8795</v>
      </c>
      <c r="Z23" s="52" t="n">
        <v>37.138</v>
      </c>
      <c r="AA23" s="52" t="n">
        <v>41.23</v>
      </c>
      <c r="AB23" s="52" t="n">
        <v>47.3695</v>
      </c>
      <c r="AC23" s="52" t="n">
        <v>55.87075</v>
      </c>
      <c r="AD23" s="52" t="n">
        <v>65.2735</v>
      </c>
      <c r="AE23" s="52" t="n">
        <v>73.921</v>
      </c>
      <c r="AF23" s="52" t="n">
        <v>80.15275</v>
      </c>
      <c r="AG23" s="52" t="n">
        <v>83.909</v>
      </c>
      <c r="AH23" s="52" t="n">
        <v>86.12925</v>
      </c>
      <c r="AI23" s="52" t="n">
        <v>87.43525</v>
      </c>
      <c r="AJ23" s="52" t="n">
        <v>88.17475</v>
      </c>
      <c r="AK23" s="52" t="n">
        <v>88.7245</v>
      </c>
      <c r="AL23" s="52" t="n">
        <v>89.0635</v>
      </c>
      <c r="AM23" s="52" t="n">
        <v>89.284</v>
      </c>
      <c r="AN23" s="52" t="n">
        <v>89.49525</v>
      </c>
      <c r="AO23" s="52" t="n">
        <v>89.53725</v>
      </c>
      <c r="AP23" s="52" t="n">
        <v>89.60325</v>
      </c>
      <c r="AQ23" s="52" t="n">
        <v>89.67275</v>
      </c>
      <c r="AR23" s="52" t="n">
        <v>89.7685</v>
      </c>
      <c r="AS23" s="52" t="n">
        <v>89.97275</v>
      </c>
      <c r="AT23" s="52" t="n">
        <v>90.2015</v>
      </c>
      <c r="AU23" s="52" t="n">
        <v>90.333</v>
      </c>
      <c r="AV23" s="52" t="n">
        <v>90.40175</v>
      </c>
      <c r="AW23" s="52" t="n">
        <v>90.58075</v>
      </c>
      <c r="AX23" s="52" t="n">
        <v>90.8315</v>
      </c>
      <c r="AY23" s="52" t="n">
        <v>91.188</v>
      </c>
      <c r="AZ23" s="52" t="n">
        <v>91.49175</v>
      </c>
      <c r="BA23" s="52" t="n">
        <v>91.61025</v>
      </c>
      <c r="BB23" s="52" t="n">
        <v>91.74875</v>
      </c>
      <c r="BC23" s="52" t="n">
        <v>91.585</v>
      </c>
      <c r="BD23" s="52" t="n">
        <v>91.29275</v>
      </c>
      <c r="BE23" s="52" t="n">
        <v>41.54425</v>
      </c>
      <c r="BF23" s="52" t="n">
        <v>35.88075</v>
      </c>
      <c r="BG23" s="52" t="n">
        <v>30.951</v>
      </c>
      <c r="BH23" s="52" t="n">
        <v>26.785</v>
      </c>
      <c r="BI23" s="52" t="n">
        <v>23.4815</v>
      </c>
      <c r="BJ23" s="52" t="n">
        <v>21.01575</v>
      </c>
      <c r="BK23" s="52" t="n">
        <v>19.54125</v>
      </c>
      <c r="BL23" s="52" t="n">
        <v>19.1125</v>
      </c>
      <c r="BM23" s="52" t="n">
        <v>19.80525</v>
      </c>
      <c r="BN23" s="52" t="n">
        <v>21.68625</v>
      </c>
      <c r="BO23" s="52" t="n">
        <v>25.17725</v>
      </c>
      <c r="BP23" s="52" t="n">
        <v>30.76425</v>
      </c>
      <c r="BQ23" s="52" t="n">
        <v>39.125</v>
      </c>
      <c r="BR23" s="52" t="n">
        <v>49.79225</v>
      </c>
      <c r="BS23" s="52" t="n">
        <v>61.3145</v>
      </c>
      <c r="BT23" s="52" t="n">
        <v>71.05675</v>
      </c>
      <c r="BU23" s="52" t="n">
        <v>77.896</v>
      </c>
      <c r="BV23" s="52" t="n">
        <v>82.31175</v>
      </c>
      <c r="BW23" s="52" t="n">
        <v>85.08275</v>
      </c>
      <c r="BX23" s="52" t="n">
        <v>86.7495</v>
      </c>
      <c r="BY23" s="52" t="n">
        <v>87.8645</v>
      </c>
      <c r="BZ23" s="52" t="n">
        <v>88.555</v>
      </c>
      <c r="CA23" s="52" t="n">
        <v>89.014</v>
      </c>
      <c r="CB23" s="52" t="n">
        <v>89.3975</v>
      </c>
      <c r="CC23" s="52" t="n">
        <v>89.60175</v>
      </c>
      <c r="CD23" s="52" t="n">
        <v>89.7725</v>
      </c>
      <c r="CE23" s="52" t="n">
        <v>89.917</v>
      </c>
      <c r="CF23" s="52" t="n">
        <v>90.1</v>
      </c>
      <c r="CG23" s="52" t="n">
        <v>90.41075</v>
      </c>
      <c r="CH23" s="52" t="n">
        <v>90.7925</v>
      </c>
      <c r="CI23" s="52" t="n">
        <v>91.15075</v>
      </c>
      <c r="CJ23" s="52" t="n">
        <v>91.438</v>
      </c>
      <c r="CK23" s="52" t="n">
        <v>91.6975</v>
      </c>
      <c r="CL23" s="52" t="n">
        <v>91.8865</v>
      </c>
      <c r="CM23" s="52" t="n">
        <v>92.07225</v>
      </c>
      <c r="CN23" s="52" t="n">
        <v>92.233</v>
      </c>
      <c r="CO23" s="52" t="n">
        <v>92.29125</v>
      </c>
      <c r="CP23" s="52" t="n">
        <v>92.34175</v>
      </c>
      <c r="CQ23" s="52" t="n">
        <v>92.1335</v>
      </c>
      <c r="CR23" s="52" t="n">
        <v>91.713</v>
      </c>
      <c r="CS23" s="52" t="n">
        <v>26.656</v>
      </c>
      <c r="CT23" s="52" t="n">
        <v>20.96125</v>
      </c>
      <c r="CU23" s="52" t="n">
        <v>16.48825</v>
      </c>
      <c r="CV23" s="52" t="n">
        <v>13.08</v>
      </c>
      <c r="CW23" s="52" t="n">
        <v>10.6465</v>
      </c>
      <c r="CX23" s="52" t="n">
        <v>9.00675</v>
      </c>
      <c r="CY23" s="52" t="n">
        <v>8.0735</v>
      </c>
      <c r="CZ23" s="52" t="n">
        <v>7.8355</v>
      </c>
      <c r="DA23" s="52" t="n">
        <v>8.27275</v>
      </c>
      <c r="DB23" s="52" t="n">
        <v>9.46625</v>
      </c>
      <c r="DC23" s="52" t="n">
        <v>11.8205</v>
      </c>
      <c r="DD23" s="52" t="n">
        <v>15.94</v>
      </c>
      <c r="DE23" s="52" t="n">
        <v>22.72</v>
      </c>
      <c r="DF23" s="52" t="n">
        <v>32.412</v>
      </c>
      <c r="DG23" s="52" t="n">
        <v>44.32375</v>
      </c>
      <c r="DH23" s="52" t="n">
        <v>56.216</v>
      </c>
      <c r="DI23" s="52" t="n">
        <v>66.06225</v>
      </c>
      <c r="DJ23" s="52" t="n">
        <v>73.3185</v>
      </c>
      <c r="DK23" s="52" t="n">
        <v>78.454</v>
      </c>
      <c r="DL23" s="52" t="n">
        <v>81.938</v>
      </c>
      <c r="DM23" s="52" t="n">
        <v>84.36625</v>
      </c>
      <c r="DN23" s="52" t="n">
        <v>85.99325</v>
      </c>
      <c r="DO23" s="52" t="n">
        <v>87.1205</v>
      </c>
      <c r="DP23" s="52" t="n">
        <v>87.94075</v>
      </c>
      <c r="DQ23" s="52" t="n">
        <v>88.4775</v>
      </c>
      <c r="DR23" s="52" t="n">
        <v>88.8855</v>
      </c>
      <c r="DS23" s="52" t="n">
        <v>89.20325</v>
      </c>
      <c r="DT23" s="52" t="n">
        <v>89.5385</v>
      </c>
      <c r="DU23" s="52" t="n">
        <v>89.98075</v>
      </c>
      <c r="DV23" s="52" t="n">
        <v>90.47075</v>
      </c>
      <c r="DW23" s="52" t="n">
        <v>90.91575</v>
      </c>
      <c r="DX23" s="52" t="n">
        <v>91.24325</v>
      </c>
      <c r="DY23" s="52" t="n">
        <v>91.553</v>
      </c>
      <c r="DZ23" s="52" t="n">
        <v>91.77125</v>
      </c>
      <c r="EA23" s="52" t="n">
        <v>91.99675</v>
      </c>
      <c r="EB23" s="52" t="n">
        <v>92.23275</v>
      </c>
      <c r="EC23" s="52" t="n">
        <v>92.258</v>
      </c>
      <c r="ED23" s="52" t="n">
        <v>92.359</v>
      </c>
      <c r="EE23" s="52" t="n">
        <v>92.11775</v>
      </c>
      <c r="EF23" s="52" t="n">
        <v>91.63</v>
      </c>
      <c r="EG23" s="52" t="n">
        <v>14.48325</v>
      </c>
      <c r="EH23" s="52" t="n">
        <v>10.11025</v>
      </c>
      <c r="EI23" s="52" t="n">
        <v>7.042</v>
      </c>
      <c r="EJ23" s="52" t="n">
        <v>5.076</v>
      </c>
      <c r="EK23" s="52" t="n">
        <v>3.89425</v>
      </c>
      <c r="EL23" s="52" t="n">
        <v>3.20375</v>
      </c>
      <c r="EM23" s="52" t="n">
        <v>2.855</v>
      </c>
      <c r="EN23" s="52" t="n">
        <v>2.8035</v>
      </c>
      <c r="EO23" s="52" t="n">
        <v>2.9875</v>
      </c>
      <c r="EP23" s="52" t="n">
        <v>3.4735</v>
      </c>
      <c r="EQ23" s="52" t="n">
        <v>4.517</v>
      </c>
      <c r="ER23" s="52" t="n">
        <v>6.67525</v>
      </c>
      <c r="ES23" s="52" t="n">
        <v>10.8975</v>
      </c>
      <c r="ET23" s="52" t="n">
        <v>18.0445</v>
      </c>
      <c r="EU23" s="52" t="n">
        <v>28.10925</v>
      </c>
      <c r="EV23" s="52" t="n">
        <v>39.55025</v>
      </c>
      <c r="EW23" s="52" t="n">
        <v>50.58</v>
      </c>
      <c r="EX23" s="52" t="n">
        <v>59.95725</v>
      </c>
      <c r="EY23" s="52" t="n">
        <v>67.4155</v>
      </c>
      <c r="EZ23" s="52" t="n">
        <v>73.0555</v>
      </c>
      <c r="FA23" s="52" t="n">
        <v>77.2795</v>
      </c>
      <c r="FB23" s="52" t="n">
        <v>80.36975</v>
      </c>
      <c r="FC23" s="52" t="n">
        <v>82.64575</v>
      </c>
      <c r="FD23" s="52" t="n">
        <v>84.295</v>
      </c>
      <c r="FE23" s="52" t="n">
        <v>85.48925</v>
      </c>
      <c r="FF23" s="52" t="n">
        <v>86.39525</v>
      </c>
      <c r="FG23" s="52" t="n">
        <v>87.10175</v>
      </c>
      <c r="FH23" s="52" t="n">
        <v>87.71025</v>
      </c>
      <c r="FI23" s="52" t="n">
        <v>88.3685</v>
      </c>
      <c r="FJ23" s="52" t="n">
        <v>89.011</v>
      </c>
      <c r="FK23" s="52" t="n">
        <v>89.593</v>
      </c>
      <c r="FL23" s="52" t="n">
        <v>90.0765</v>
      </c>
      <c r="FM23" s="52" t="n">
        <v>90.51925</v>
      </c>
      <c r="FN23" s="52" t="n">
        <v>90.85475</v>
      </c>
      <c r="FO23" s="52" t="n">
        <v>91.19675</v>
      </c>
      <c r="FP23" s="52" t="n">
        <v>91.55475</v>
      </c>
      <c r="FQ23" s="52" t="n">
        <v>91.6485</v>
      </c>
      <c r="FR23" s="52" t="n">
        <v>91.8345</v>
      </c>
      <c r="FS23" s="52" t="n">
        <v>91.64225</v>
      </c>
      <c r="FT23" s="52" t="n">
        <v>91.17575</v>
      </c>
      <c r="FU23" s="52" t="n">
        <v>9.88</v>
      </c>
      <c r="FV23" s="52" t="n">
        <v>6.46475</v>
      </c>
      <c r="FW23" s="52" t="n">
        <v>4.2675</v>
      </c>
      <c r="FX23" s="52" t="n">
        <v>2.996</v>
      </c>
      <c r="FY23" s="52" t="n">
        <v>2.37025</v>
      </c>
      <c r="FZ23" s="52" t="n">
        <v>2.0195</v>
      </c>
      <c r="GA23" s="52" t="n">
        <v>1.87075</v>
      </c>
      <c r="GB23" s="52" t="n">
        <v>1.8785</v>
      </c>
      <c r="GC23" s="52" t="n">
        <v>1.9875</v>
      </c>
      <c r="GD23" s="52" t="n">
        <v>2.24375</v>
      </c>
      <c r="GE23" s="52" t="n">
        <v>2.78475</v>
      </c>
      <c r="GF23" s="52" t="n">
        <v>4.04225</v>
      </c>
      <c r="GG23" s="52" t="n">
        <v>6.84975</v>
      </c>
      <c r="GH23" s="52" t="n">
        <v>12.25925</v>
      </c>
      <c r="GI23" s="52" t="n">
        <v>20.776</v>
      </c>
      <c r="GJ23" s="52" t="n">
        <v>31.18575</v>
      </c>
      <c r="GK23" s="52" t="n">
        <v>41.891</v>
      </c>
      <c r="GL23" s="52" t="n">
        <v>51.67175</v>
      </c>
      <c r="GM23" s="52" t="n">
        <v>60.00375</v>
      </c>
      <c r="GN23" s="52" t="n">
        <v>66.676</v>
      </c>
      <c r="GO23" s="52" t="n">
        <v>71.94025</v>
      </c>
      <c r="GP23" s="52" t="n">
        <v>75.905</v>
      </c>
      <c r="GQ23" s="52" t="n">
        <v>78.843</v>
      </c>
      <c r="GR23" s="52" t="n">
        <v>81.007</v>
      </c>
      <c r="GS23" s="52" t="n">
        <v>82.5805</v>
      </c>
      <c r="GT23" s="52" t="n">
        <v>83.7525</v>
      </c>
      <c r="GU23" s="52" t="n">
        <v>84.701</v>
      </c>
      <c r="GV23" s="52" t="n">
        <v>85.53275</v>
      </c>
      <c r="GW23" s="52" t="n">
        <v>86.3995</v>
      </c>
      <c r="GX23" s="52" t="n">
        <v>87.27925</v>
      </c>
      <c r="GY23" s="52" t="n">
        <v>88.095</v>
      </c>
      <c r="GZ23" s="52" t="n">
        <v>88.81625</v>
      </c>
      <c r="HA23" s="52" t="n">
        <v>89.49075</v>
      </c>
      <c r="HB23" s="52" t="n">
        <v>90.04625</v>
      </c>
      <c r="HC23" s="52" t="n">
        <v>90.60325</v>
      </c>
      <c r="HD23" s="52" t="n">
        <v>91.086</v>
      </c>
      <c r="HE23" s="52" t="n">
        <v>91.33525</v>
      </c>
      <c r="HF23" s="52" t="n">
        <v>91.572</v>
      </c>
      <c r="HG23" s="52" t="n">
        <v>91.43875</v>
      </c>
      <c r="HH23" s="52" t="n">
        <v>90.9945</v>
      </c>
      <c r="HI23" s="52" t="n">
        <v>8.652</v>
      </c>
      <c r="HJ23" s="52" t="n">
        <v>5.57775</v>
      </c>
      <c r="HK23" s="52" t="n">
        <v>3.6525</v>
      </c>
      <c r="HL23" s="52" t="n">
        <v>2.5615</v>
      </c>
      <c r="HM23" s="52" t="n">
        <v>2.05575</v>
      </c>
      <c r="HN23" s="52" t="n">
        <v>1.79625</v>
      </c>
      <c r="HO23" s="52" t="n">
        <v>1.69375</v>
      </c>
      <c r="HP23" s="52" t="n">
        <v>1.7195</v>
      </c>
      <c r="HQ23" s="52" t="n">
        <v>1.8185</v>
      </c>
      <c r="HR23" s="52" t="n">
        <v>2.013</v>
      </c>
      <c r="HS23" s="52" t="n">
        <v>2.44075</v>
      </c>
      <c r="HT23" s="52" t="n">
        <v>3.467</v>
      </c>
      <c r="HU23" s="52" t="n">
        <v>5.853</v>
      </c>
      <c r="HV23" s="52" t="n">
        <v>10.66925</v>
      </c>
      <c r="HW23" s="52" t="n">
        <v>18.564</v>
      </c>
      <c r="HX23" s="52" t="n">
        <v>28.54225</v>
      </c>
      <c r="HY23" s="52" t="n">
        <v>39.055</v>
      </c>
      <c r="HZ23" s="52" t="n">
        <v>48.9265</v>
      </c>
      <c r="IA23" s="52" t="n">
        <v>57.5485</v>
      </c>
      <c r="IB23" s="52" t="n">
        <v>64.598</v>
      </c>
      <c r="IC23" s="52" t="n">
        <v>70.2435</v>
      </c>
      <c r="ID23" s="52" t="n">
        <v>74.52725</v>
      </c>
      <c r="IE23" s="52" t="n">
        <v>77.688</v>
      </c>
      <c r="IF23" s="52" t="n">
        <v>79.98</v>
      </c>
      <c r="IG23" s="52" t="n">
        <v>81.59975</v>
      </c>
      <c r="IH23" s="52" t="n">
        <v>82.7905</v>
      </c>
      <c r="II23" s="52" t="n">
        <v>83.7385</v>
      </c>
      <c r="IJ23" s="52" t="n">
        <v>84.5545</v>
      </c>
      <c r="IK23" s="52" t="n">
        <v>85.3815</v>
      </c>
      <c r="IL23" s="52" t="n">
        <v>86.21375</v>
      </c>
      <c r="IM23" s="52" t="n">
        <v>86.99625</v>
      </c>
      <c r="IN23" s="52" t="n">
        <v>87.6815</v>
      </c>
      <c r="IO23" s="52" t="n">
        <v>88.35175</v>
      </c>
      <c r="IP23" s="52" t="n">
        <v>88.96175</v>
      </c>
      <c r="IQ23" s="52" t="n">
        <v>89.602</v>
      </c>
      <c r="IR23" s="52" t="n">
        <v>90.1545</v>
      </c>
      <c r="IS23" s="52" t="n">
        <v>90.48025</v>
      </c>
      <c r="IT23" s="52" t="n">
        <v>90.767</v>
      </c>
      <c r="IU23" s="52" t="n">
        <v>90.676</v>
      </c>
      <c r="IV23" s="52" t="n">
        <v>90.27175</v>
      </c>
    </row>
    <row r="24" s="22" customFormat="true" ht="14.25" hidden="false" customHeight="false" outlineLevel="0" collapsed="false">
      <c r="A24" s="60" t="n">
        <v>2</v>
      </c>
      <c r="B24" s="60" t="s">
        <v>354</v>
      </c>
      <c r="C24" s="55" t="s">
        <v>355</v>
      </c>
      <c r="D24" s="25" t="s">
        <v>16</v>
      </c>
      <c r="E24" s="26" t="s">
        <v>316</v>
      </c>
      <c r="F24" s="27" t="s">
        <v>8</v>
      </c>
      <c r="G24" s="22" t="s">
        <v>317</v>
      </c>
      <c r="H24" s="25" t="s">
        <v>16</v>
      </c>
      <c r="I24" s="25"/>
      <c r="J24" s="25"/>
      <c r="K24" s="56" t="n">
        <v>0.1</v>
      </c>
      <c r="L24" s="56" t="n">
        <v>0.3</v>
      </c>
      <c r="M24" s="56" t="n">
        <v>1</v>
      </c>
      <c r="N24" s="56" t="n">
        <v>3</v>
      </c>
      <c r="O24" s="28" t="n">
        <v>6</v>
      </c>
      <c r="P24" s="28" t="n">
        <v>8</v>
      </c>
      <c r="Q24" s="29" t="n">
        <v>30.7545</v>
      </c>
      <c r="R24" s="29" t="n">
        <v>35.8975</v>
      </c>
      <c r="S24" s="29" t="n">
        <v>42.2815</v>
      </c>
      <c r="T24" s="29" t="n">
        <v>49.14625</v>
      </c>
      <c r="U24" s="29" t="n">
        <v>55.825</v>
      </c>
      <c r="V24" s="29" t="n">
        <v>61.32425</v>
      </c>
      <c r="W24" s="29" t="n">
        <v>65.366</v>
      </c>
      <c r="X24" s="29" t="n">
        <v>69.16175</v>
      </c>
      <c r="Y24" s="29" t="n">
        <v>73.39925</v>
      </c>
      <c r="Z24" s="29" t="n">
        <v>75.83525</v>
      </c>
      <c r="AA24" s="29" t="n">
        <v>77.60925</v>
      </c>
      <c r="AB24" s="29" t="n">
        <v>79.238</v>
      </c>
      <c r="AC24" s="29" t="n">
        <v>79.84975</v>
      </c>
      <c r="AD24" s="29" t="n">
        <v>79.48375</v>
      </c>
      <c r="AE24" s="29" t="n">
        <v>78.56825</v>
      </c>
      <c r="AF24" s="29" t="n">
        <v>76.8535</v>
      </c>
      <c r="AG24" s="29" t="n">
        <v>74.18525</v>
      </c>
      <c r="AH24" s="29" t="n">
        <v>70.82875</v>
      </c>
      <c r="AI24" s="29" t="n">
        <v>66.56775</v>
      </c>
      <c r="AJ24" s="29" t="n">
        <v>61.1275</v>
      </c>
      <c r="AK24" s="29" t="n">
        <v>55.5645</v>
      </c>
      <c r="AL24" s="29" t="n">
        <v>50.79225</v>
      </c>
      <c r="AM24" s="29" t="n">
        <v>46.61175</v>
      </c>
      <c r="AN24" s="29" t="n">
        <v>41.85</v>
      </c>
      <c r="AO24" s="29" t="n">
        <v>36.07625</v>
      </c>
      <c r="AP24" s="29" t="n">
        <v>33.67725</v>
      </c>
      <c r="AQ24" s="29" t="n">
        <v>33.3195</v>
      </c>
      <c r="AR24" s="29" t="n">
        <v>32.68675</v>
      </c>
      <c r="AS24" s="29" t="n">
        <v>31.824</v>
      </c>
      <c r="AT24" s="29" t="n">
        <v>29.02275</v>
      </c>
      <c r="AU24" s="29" t="n">
        <v>23.4215</v>
      </c>
      <c r="AV24" s="29" t="n">
        <v>19.4895</v>
      </c>
      <c r="AW24" s="29" t="n">
        <v>19.306</v>
      </c>
      <c r="AX24" s="29" t="n">
        <v>24.72875</v>
      </c>
      <c r="AY24" s="29" t="n">
        <v>35.55025</v>
      </c>
      <c r="AZ24" s="29" t="n">
        <v>47.1935</v>
      </c>
      <c r="BA24" s="29" t="n">
        <v>56.5595</v>
      </c>
      <c r="BB24" s="29" t="n">
        <v>63.592</v>
      </c>
      <c r="BC24" s="29" t="n">
        <v>68.97425</v>
      </c>
      <c r="BD24" s="29" t="n">
        <v>73.295</v>
      </c>
      <c r="BE24" s="29" t="n">
        <v>18.4435</v>
      </c>
      <c r="BF24" s="29" t="n">
        <v>22.6405</v>
      </c>
      <c r="BG24" s="29" t="n">
        <v>28.32225</v>
      </c>
      <c r="BH24" s="29" t="n">
        <v>35.03075</v>
      </c>
      <c r="BI24" s="29" t="n">
        <v>42.192</v>
      </c>
      <c r="BJ24" s="29" t="n">
        <v>48.50375</v>
      </c>
      <c r="BK24" s="29" t="n">
        <v>53.39175</v>
      </c>
      <c r="BL24" s="29" t="n">
        <v>58.2995</v>
      </c>
      <c r="BM24" s="29" t="n">
        <v>64.29475</v>
      </c>
      <c r="BN24" s="29" t="n">
        <v>67.74775</v>
      </c>
      <c r="BO24" s="29" t="n">
        <v>70.28625</v>
      </c>
      <c r="BP24" s="29" t="n">
        <v>72.806</v>
      </c>
      <c r="BQ24" s="29" t="n">
        <v>73.35775</v>
      </c>
      <c r="BR24" s="29" t="n">
        <v>72.3545</v>
      </c>
      <c r="BS24" s="29" t="n">
        <v>70.4635</v>
      </c>
      <c r="BT24" s="29" t="n">
        <v>67.4415</v>
      </c>
      <c r="BU24" s="29" t="n">
        <v>63.3185</v>
      </c>
      <c r="BV24" s="29" t="n">
        <v>58.543</v>
      </c>
      <c r="BW24" s="29" t="n">
        <v>52.9565</v>
      </c>
      <c r="BX24" s="29" t="n">
        <v>46.46075</v>
      </c>
      <c r="BY24" s="29" t="n">
        <v>40.32075</v>
      </c>
      <c r="BZ24" s="29" t="n">
        <v>35.3955</v>
      </c>
      <c r="CA24" s="29" t="n">
        <v>31.3365</v>
      </c>
      <c r="CB24" s="29" t="n">
        <v>26.98275</v>
      </c>
      <c r="CC24" s="29" t="n">
        <v>21.98925</v>
      </c>
      <c r="CD24" s="29" t="n">
        <v>19.89275</v>
      </c>
      <c r="CE24" s="29" t="n">
        <v>19.4525</v>
      </c>
      <c r="CF24" s="29" t="n">
        <v>18.89925</v>
      </c>
      <c r="CG24" s="29" t="n">
        <v>18.241</v>
      </c>
      <c r="CH24" s="29" t="n">
        <v>16.09075</v>
      </c>
      <c r="CI24" s="29" t="n">
        <v>11.949</v>
      </c>
      <c r="CJ24" s="29" t="n">
        <v>9.25925</v>
      </c>
      <c r="CK24" s="29" t="n">
        <v>9.15375</v>
      </c>
      <c r="CL24" s="29" t="n">
        <v>12.92825</v>
      </c>
      <c r="CM24" s="29" t="n">
        <v>21.31325</v>
      </c>
      <c r="CN24" s="29" t="n">
        <v>31.466</v>
      </c>
      <c r="CO24" s="29" t="n">
        <v>40.75025</v>
      </c>
      <c r="CP24" s="29" t="n">
        <v>48.37425</v>
      </c>
      <c r="CQ24" s="29" t="n">
        <v>54.88875</v>
      </c>
      <c r="CR24" s="29" t="n">
        <v>60.5045</v>
      </c>
      <c r="CS24" s="29" t="n">
        <v>8.79475</v>
      </c>
      <c r="CT24" s="29" t="n">
        <v>11.21775</v>
      </c>
      <c r="CU24" s="29" t="n">
        <v>15.2685</v>
      </c>
      <c r="CV24" s="29" t="n">
        <v>20.6145</v>
      </c>
      <c r="CW24" s="29" t="n">
        <v>26.87575</v>
      </c>
      <c r="CX24" s="29" t="n">
        <v>32.7775</v>
      </c>
      <c r="CY24" s="29" t="n">
        <v>37.63575</v>
      </c>
      <c r="CZ24" s="29" t="n">
        <v>42.919</v>
      </c>
      <c r="DA24" s="29" t="n">
        <v>49.85625</v>
      </c>
      <c r="DB24" s="29" t="n">
        <v>54.20075</v>
      </c>
      <c r="DC24" s="29" t="n">
        <v>57.4095</v>
      </c>
      <c r="DD24" s="29" t="n">
        <v>60.788</v>
      </c>
      <c r="DE24" s="29" t="n">
        <v>61.22725</v>
      </c>
      <c r="DF24" s="29" t="n">
        <v>59.519</v>
      </c>
      <c r="DG24" s="29" t="n">
        <v>56.584</v>
      </c>
      <c r="DH24" s="29" t="n">
        <v>52.42975</v>
      </c>
      <c r="DI24" s="29" t="n">
        <v>47.303</v>
      </c>
      <c r="DJ24" s="29" t="n">
        <v>41.8295</v>
      </c>
      <c r="DK24" s="29" t="n">
        <v>36.01625</v>
      </c>
      <c r="DL24" s="29" t="n">
        <v>29.86925</v>
      </c>
      <c r="DM24" s="29" t="n">
        <v>24.3625</v>
      </c>
      <c r="DN24" s="29" t="n">
        <v>20.089</v>
      </c>
      <c r="DO24" s="29" t="n">
        <v>16.77875</v>
      </c>
      <c r="DP24" s="29" t="n">
        <v>13.52775</v>
      </c>
      <c r="DQ24" s="29" t="n">
        <v>10.13125</v>
      </c>
      <c r="DR24" s="29" t="n">
        <v>8.6855</v>
      </c>
      <c r="DS24" s="29" t="n">
        <v>8.2815</v>
      </c>
      <c r="DT24" s="29" t="n">
        <v>7.93125</v>
      </c>
      <c r="DU24" s="29" t="n">
        <v>7.598</v>
      </c>
      <c r="DV24" s="29" t="n">
        <v>6.5015</v>
      </c>
      <c r="DW24" s="29" t="n">
        <v>4.508</v>
      </c>
      <c r="DX24" s="29" t="n">
        <v>3.3755</v>
      </c>
      <c r="DY24" s="29" t="n">
        <v>3.37275</v>
      </c>
      <c r="DZ24" s="29" t="n">
        <v>5.16025</v>
      </c>
      <c r="EA24" s="29" t="n">
        <v>9.8825</v>
      </c>
      <c r="EB24" s="29" t="n">
        <v>16.729</v>
      </c>
      <c r="EC24" s="29" t="n">
        <v>23.929</v>
      </c>
      <c r="ED24" s="29" t="n">
        <v>30.417</v>
      </c>
      <c r="EE24" s="29" t="n">
        <v>36.5995</v>
      </c>
      <c r="EF24" s="29" t="n">
        <v>42.44725</v>
      </c>
      <c r="EG24" s="29" t="n">
        <v>4.388</v>
      </c>
      <c r="EH24" s="29" t="n">
        <v>5.28775</v>
      </c>
      <c r="EI24" s="29" t="n">
        <v>7.41925</v>
      </c>
      <c r="EJ24" s="29" t="n">
        <v>10.8615</v>
      </c>
      <c r="EK24" s="29" t="n">
        <v>15.56175</v>
      </c>
      <c r="EL24" s="29" t="n">
        <v>20.447</v>
      </c>
      <c r="EM24" s="29" t="n">
        <v>24.72275</v>
      </c>
      <c r="EN24" s="29" t="n">
        <v>29.5115</v>
      </c>
      <c r="EO24" s="29" t="n">
        <v>36.086</v>
      </c>
      <c r="EP24" s="29" t="n">
        <v>40.484</v>
      </c>
      <c r="EQ24" s="29" t="n">
        <v>43.69075</v>
      </c>
      <c r="ER24" s="29" t="n">
        <v>47.14425</v>
      </c>
      <c r="ES24" s="29" t="n">
        <v>47.4345</v>
      </c>
      <c r="ET24" s="29" t="n">
        <v>45.35625</v>
      </c>
      <c r="EU24" s="29" t="n">
        <v>42.02525</v>
      </c>
      <c r="EV24" s="29" t="n">
        <v>37.666</v>
      </c>
      <c r="EW24" s="29" t="n">
        <v>32.6245</v>
      </c>
      <c r="EX24" s="29" t="n">
        <v>27.5225</v>
      </c>
      <c r="EY24" s="29" t="n">
        <v>22.4055</v>
      </c>
      <c r="EZ24" s="29" t="n">
        <v>17.3305</v>
      </c>
      <c r="FA24" s="29" t="n">
        <v>13.01325</v>
      </c>
      <c r="FB24" s="29" t="n">
        <v>9.85075</v>
      </c>
      <c r="FC24" s="29" t="n">
        <v>7.634</v>
      </c>
      <c r="FD24" s="29" t="n">
        <v>5.776</v>
      </c>
      <c r="FE24" s="29" t="n">
        <v>4.11175</v>
      </c>
      <c r="FF24" s="29" t="n">
        <v>3.42975</v>
      </c>
      <c r="FG24" s="29" t="n">
        <v>3.199</v>
      </c>
      <c r="FH24" s="29" t="n">
        <v>3.06375</v>
      </c>
      <c r="FI24" s="29" t="n">
        <v>2.95775</v>
      </c>
      <c r="FJ24" s="29" t="n">
        <v>2.61625</v>
      </c>
      <c r="FK24" s="29" t="n">
        <v>2.00375</v>
      </c>
      <c r="FL24" s="29" t="n">
        <v>1.713</v>
      </c>
      <c r="FM24" s="29" t="n">
        <v>1.74925</v>
      </c>
      <c r="FN24" s="29" t="n">
        <v>2.36</v>
      </c>
      <c r="FO24" s="29" t="n">
        <v>4.20075</v>
      </c>
      <c r="FP24" s="29" t="n">
        <v>7.47125</v>
      </c>
      <c r="FQ24" s="29" t="n">
        <v>11.78</v>
      </c>
      <c r="FR24" s="29" t="n">
        <v>16.291</v>
      </c>
      <c r="FS24" s="29" t="n">
        <v>21.148</v>
      </c>
      <c r="FT24" s="29" t="n">
        <v>26.145</v>
      </c>
      <c r="FU24" s="29" t="n">
        <v>3.163</v>
      </c>
      <c r="FV24" s="29" t="n">
        <v>3.4775</v>
      </c>
      <c r="FW24" s="29" t="n">
        <v>4.65475</v>
      </c>
      <c r="FX24" s="29" t="n">
        <v>7.01625</v>
      </c>
      <c r="FY24" s="29" t="n">
        <v>10.5975</v>
      </c>
      <c r="FZ24" s="29" t="n">
        <v>14.6735</v>
      </c>
      <c r="GA24" s="29" t="n">
        <v>18.4355</v>
      </c>
      <c r="GB24" s="29" t="n">
        <v>22.796</v>
      </c>
      <c r="GC24" s="29" t="n">
        <v>28.89875</v>
      </c>
      <c r="GD24" s="29" t="n">
        <v>33.1065</v>
      </c>
      <c r="GE24" s="29" t="n">
        <v>36.1475</v>
      </c>
      <c r="GF24" s="29" t="n">
        <v>39.462</v>
      </c>
      <c r="GG24" s="29" t="n">
        <v>39.656</v>
      </c>
      <c r="GH24" s="29" t="n">
        <v>37.479</v>
      </c>
      <c r="GI24" s="29" t="n">
        <v>34.1195</v>
      </c>
      <c r="GJ24" s="29" t="n">
        <v>29.8805</v>
      </c>
      <c r="GK24" s="29" t="n">
        <v>25.13425</v>
      </c>
      <c r="GL24" s="29" t="n">
        <v>20.45</v>
      </c>
      <c r="GM24" s="29" t="n">
        <v>15.91775</v>
      </c>
      <c r="GN24" s="29" t="n">
        <v>11.6875</v>
      </c>
      <c r="GO24" s="29" t="n">
        <v>8.29225</v>
      </c>
      <c r="GP24" s="29" t="n">
        <v>5.96075</v>
      </c>
      <c r="GQ24" s="29" t="n">
        <v>4.457</v>
      </c>
      <c r="GR24" s="29" t="n">
        <v>3.3215</v>
      </c>
      <c r="GS24" s="29" t="n">
        <v>2.4285</v>
      </c>
      <c r="GT24" s="29" t="n">
        <v>2.0865</v>
      </c>
      <c r="GU24" s="29" t="n">
        <v>1.96775</v>
      </c>
      <c r="GV24" s="29" t="n">
        <v>1.912</v>
      </c>
      <c r="GW24" s="29" t="n">
        <v>1.87175</v>
      </c>
      <c r="GX24" s="29" t="n">
        <v>1.74</v>
      </c>
      <c r="GY24" s="29" t="n">
        <v>1.489</v>
      </c>
      <c r="GZ24" s="29" t="n">
        <v>1.4075</v>
      </c>
      <c r="HA24" s="29" t="n">
        <v>1.46925</v>
      </c>
      <c r="HB24" s="29" t="n">
        <v>1.7765</v>
      </c>
      <c r="HC24" s="29" t="n">
        <v>2.66625</v>
      </c>
      <c r="HD24" s="29" t="n">
        <v>4.4215</v>
      </c>
      <c r="HE24" s="29" t="n">
        <v>7.1065</v>
      </c>
      <c r="HF24" s="29" t="n">
        <v>10.25275</v>
      </c>
      <c r="HG24" s="29" t="n">
        <v>14.02125</v>
      </c>
      <c r="HH24" s="29" t="n">
        <v>18.19825</v>
      </c>
      <c r="HI24" s="29" t="n">
        <v>3.03725</v>
      </c>
      <c r="HJ24" s="29" t="n">
        <v>3.2355</v>
      </c>
      <c r="HK24" s="29" t="n">
        <v>4.31925</v>
      </c>
      <c r="HL24" s="29" t="n">
        <v>6.48175</v>
      </c>
      <c r="HM24" s="29" t="n">
        <v>9.84725</v>
      </c>
      <c r="HN24" s="29" t="n">
        <v>13.7105</v>
      </c>
      <c r="HO24" s="29" t="n">
        <v>17.33575</v>
      </c>
      <c r="HP24" s="29" t="n">
        <v>21.565</v>
      </c>
      <c r="HQ24" s="29" t="n">
        <v>27.4815</v>
      </c>
      <c r="HR24" s="29" t="n">
        <v>31.562</v>
      </c>
      <c r="HS24" s="29" t="n">
        <v>34.516</v>
      </c>
      <c r="HT24" s="29" t="n">
        <v>37.7235</v>
      </c>
      <c r="HU24" s="29" t="n">
        <v>37.856</v>
      </c>
      <c r="HV24" s="29" t="n">
        <v>35.6945</v>
      </c>
      <c r="HW24" s="29" t="n">
        <v>32.38625</v>
      </c>
      <c r="HX24" s="29" t="n">
        <v>28.2535</v>
      </c>
      <c r="HY24" s="29" t="n">
        <v>23.6655</v>
      </c>
      <c r="HZ24" s="29" t="n">
        <v>19.148</v>
      </c>
      <c r="IA24" s="29" t="n">
        <v>14.82425</v>
      </c>
      <c r="IB24" s="29" t="n">
        <v>10.8165</v>
      </c>
      <c r="IC24" s="29" t="n">
        <v>7.62525</v>
      </c>
      <c r="ID24" s="29" t="n">
        <v>5.45975</v>
      </c>
      <c r="IE24" s="29" t="n">
        <v>4.0745</v>
      </c>
      <c r="IF24" s="29" t="n">
        <v>3.04925</v>
      </c>
      <c r="IG24" s="29" t="n">
        <v>2.25775</v>
      </c>
      <c r="IH24" s="29" t="n">
        <v>1.963</v>
      </c>
      <c r="II24" s="29" t="n">
        <v>1.8535</v>
      </c>
      <c r="IJ24" s="29" t="n">
        <v>1.808</v>
      </c>
      <c r="IK24" s="29" t="n">
        <v>1.77375</v>
      </c>
      <c r="IL24" s="29" t="n">
        <v>1.657</v>
      </c>
      <c r="IM24" s="29" t="n">
        <v>1.44375</v>
      </c>
      <c r="IN24" s="29" t="n">
        <v>1.387</v>
      </c>
      <c r="IO24" s="29" t="n">
        <v>1.453</v>
      </c>
      <c r="IP24" s="29" t="n">
        <v>1.72475</v>
      </c>
      <c r="IQ24" s="29" t="n">
        <v>2.50725</v>
      </c>
      <c r="IR24" s="29" t="n">
        <v>4.05275</v>
      </c>
      <c r="IS24" s="29" t="n">
        <v>6.46175</v>
      </c>
      <c r="IT24" s="29" t="n">
        <v>9.34625</v>
      </c>
      <c r="IU24" s="29" t="n">
        <v>12.86225</v>
      </c>
      <c r="IV24" s="29" t="n">
        <v>16.8225</v>
      </c>
    </row>
    <row r="25" customFormat="false" ht="13.5" hidden="false" customHeight="false" outlineLevel="0" collapsed="false">
      <c r="A25" s="0" t="s">
        <v>356</v>
      </c>
      <c r="B25" s="61"/>
      <c r="C25" s="61"/>
      <c r="D25" s="48"/>
      <c r="H25" s="48"/>
      <c r="I25" s="48"/>
      <c r="J25" s="48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3.5" hidden="false" customHeight="false" outlineLevel="0" collapsed="false">
      <c r="B26" s="62"/>
      <c r="C26" s="62"/>
      <c r="D26" s="48"/>
      <c r="H26" s="48"/>
      <c r="I26" s="48"/>
      <c r="J26" s="48"/>
      <c r="K26" s="51"/>
      <c r="L26" s="51"/>
      <c r="M26" s="51"/>
      <c r="N26" s="51"/>
      <c r="O26" s="51"/>
      <c r="P26" s="51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13.5" hidden="false" customHeight="false" outlineLevel="0" collapsed="false">
      <c r="B27" s="62"/>
      <c r="C27" s="62"/>
      <c r="D27" s="48"/>
      <c r="H27" s="48"/>
      <c r="I27" s="48"/>
      <c r="J27" s="48"/>
      <c r="K27" s="51"/>
      <c r="L27" s="51"/>
      <c r="M27" s="51"/>
      <c r="N27" s="51"/>
      <c r="O27" s="51"/>
      <c r="P27" s="51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3.5" hidden="false" customHeight="false" outlineLevel="0" collapsed="false">
      <c r="B28" s="62"/>
      <c r="C28" s="62"/>
      <c r="D28" s="48"/>
      <c r="H28" s="48"/>
      <c r="I28" s="48"/>
      <c r="J28" s="48"/>
      <c r="K28" s="51"/>
      <c r="L28" s="51"/>
      <c r="M28" s="51"/>
      <c r="N28" s="51"/>
      <c r="O28" s="51"/>
      <c r="P28" s="51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3.5" hidden="false" customHeight="false" outlineLevel="0" collapsed="false">
      <c r="B29" s="62"/>
      <c r="C29" s="62"/>
      <c r="D29" s="48"/>
      <c r="H29" s="48"/>
      <c r="I29" s="48"/>
      <c r="J29" s="48"/>
      <c r="K29" s="51"/>
      <c r="L29" s="51"/>
      <c r="M29" s="51"/>
      <c r="N29" s="51"/>
      <c r="O29" s="51"/>
      <c r="P29" s="51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customFormat="false" ht="13.5" hidden="false" customHeight="false" outlineLevel="0" collapsed="false">
      <c r="B30" s="62"/>
      <c r="C30" s="62"/>
      <c r="D30" s="48"/>
      <c r="H30" s="48"/>
      <c r="I30" s="48"/>
      <c r="J30" s="48"/>
      <c r="K30" s="63"/>
      <c r="L30" s="63"/>
      <c r="M30" s="63"/>
      <c r="N30" s="63"/>
      <c r="O30" s="63"/>
      <c r="P30" s="63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3.5" hidden="false" customHeight="false" outlineLevel="0" collapsed="false">
      <c r="B31" s="62"/>
      <c r="C31" s="62"/>
      <c r="D31" s="48"/>
      <c r="H31" s="48"/>
      <c r="I31" s="48"/>
      <c r="J31" s="48"/>
      <c r="K31" s="51"/>
      <c r="L31" s="51"/>
      <c r="M31" s="51"/>
      <c r="N31" s="51"/>
      <c r="O31" s="51"/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customFormat="false" ht="13.5" hidden="false" customHeight="false" outlineLevel="0" collapsed="false">
      <c r="B32" s="62"/>
      <c r="C32" s="62"/>
      <c r="D32" s="48"/>
      <c r="H32" s="48"/>
      <c r="I32" s="48"/>
      <c r="J32" s="48"/>
      <c r="K32" s="51"/>
      <c r="L32" s="51"/>
      <c r="M32" s="51"/>
      <c r="N32" s="51"/>
      <c r="O32" s="51"/>
      <c r="P32" s="51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customFormat="false" ht="13.5" hidden="false" customHeight="false" outlineLevel="0" collapsed="false">
      <c r="B33" s="62"/>
      <c r="C33" s="62"/>
      <c r="D33" s="48"/>
      <c r="H33" s="48"/>
      <c r="I33" s="48"/>
      <c r="J33" s="48"/>
      <c r="K33" s="51"/>
      <c r="L33" s="51"/>
      <c r="M33" s="51"/>
      <c r="N33" s="51"/>
      <c r="O33" s="51"/>
      <c r="P33" s="51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customFormat="false" ht="13.5" hidden="false" customHeight="false" outlineLevel="0" collapsed="false">
      <c r="B34" s="62"/>
      <c r="C34" s="62"/>
      <c r="D34" s="48"/>
      <c r="H34" s="48"/>
      <c r="I34" s="48"/>
      <c r="J34" s="48"/>
      <c r="K34" s="51"/>
      <c r="L34" s="51"/>
      <c r="M34" s="51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customFormat="false" ht="13.5" hidden="false" customHeight="false" outlineLevel="0" collapsed="false">
      <c r="B35" s="62"/>
      <c r="C35" s="62"/>
      <c r="D35" s="48"/>
      <c r="H35" s="48"/>
      <c r="I35" s="48"/>
      <c r="J35" s="48"/>
      <c r="K35" s="51"/>
      <c r="L35" s="51"/>
      <c r="M35" s="51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customFormat="false" ht="13.5" hidden="false" customHeight="false" outlineLevel="0" collapsed="false">
      <c r="B36" s="62"/>
      <c r="C36" s="62"/>
      <c r="D36" s="48"/>
      <c r="H36" s="48"/>
      <c r="I36" s="48"/>
      <c r="J36" s="48"/>
      <c r="K36" s="51"/>
      <c r="L36" s="51"/>
      <c r="M36" s="51"/>
      <c r="N36" s="51"/>
      <c r="O36" s="51"/>
      <c r="P36" s="51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3.5" hidden="false" customHeight="false" outlineLevel="0" collapsed="false">
      <c r="B37" s="62"/>
      <c r="C37" s="62"/>
      <c r="D37" s="48"/>
      <c r="H37" s="48"/>
      <c r="I37" s="48"/>
      <c r="J37" s="48"/>
      <c r="K37" s="51"/>
      <c r="L37" s="51"/>
      <c r="M37" s="51"/>
      <c r="N37" s="51"/>
      <c r="O37" s="51"/>
      <c r="P37" s="51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customFormat="false" ht="13.5" hidden="false" customHeight="false" outlineLevel="0" collapsed="false">
      <c r="B38" s="62"/>
      <c r="C38" s="62"/>
      <c r="D38" s="48"/>
      <c r="H38" s="48"/>
      <c r="I38" s="48"/>
      <c r="J38" s="48"/>
      <c r="K38" s="51"/>
      <c r="L38" s="51"/>
      <c r="M38" s="51"/>
      <c r="N38" s="51"/>
      <c r="O38" s="51"/>
      <c r="P38" s="51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13.5" hidden="false" customHeight="false" outlineLevel="0" collapsed="false">
      <c r="D39" s="48"/>
      <c r="K39" s="51"/>
      <c r="L39" s="51"/>
      <c r="M39" s="51"/>
      <c r="N39" s="51"/>
      <c r="O39" s="51"/>
      <c r="P39" s="51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customFormat="false" ht="13.5" hidden="false" customHeight="false" outlineLevel="0" collapsed="false">
      <c r="D40" s="48"/>
      <c r="K40" s="51"/>
      <c r="L40" s="51"/>
      <c r="M40" s="51"/>
      <c r="N40" s="51"/>
      <c r="O40" s="51"/>
      <c r="P40" s="51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3.5" hidden="false" customHeight="false" outlineLevel="0" collapsed="false">
      <c r="B41" s="62"/>
      <c r="C41" s="62"/>
      <c r="D41" s="48"/>
      <c r="H41" s="48"/>
      <c r="I41" s="48"/>
      <c r="J41" s="48"/>
      <c r="K41" s="51"/>
      <c r="L41" s="51"/>
      <c r="M41" s="51"/>
      <c r="N41" s="51"/>
      <c r="O41" s="51"/>
      <c r="P41" s="51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3.5" hidden="false" customHeight="false" outlineLevel="0" collapsed="false">
      <c r="B42" s="62"/>
      <c r="C42" s="62"/>
      <c r="D42" s="48"/>
      <c r="H42" s="48"/>
      <c r="I42" s="48"/>
      <c r="J42" s="48"/>
      <c r="K42" s="63"/>
      <c r="L42" s="63"/>
      <c r="M42" s="63"/>
      <c r="N42" s="63"/>
      <c r="O42" s="63"/>
      <c r="P42" s="63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3.5" hidden="false" customHeight="false" outlineLevel="0" collapsed="false">
      <c r="B43" s="62"/>
      <c r="C43" s="62"/>
      <c r="D43" s="48"/>
      <c r="H43" s="48"/>
      <c r="I43" s="48"/>
      <c r="J43" s="48"/>
      <c r="K43" s="51"/>
      <c r="L43" s="51"/>
      <c r="M43" s="51"/>
      <c r="N43" s="51"/>
      <c r="O43" s="51"/>
      <c r="P43" s="51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3.5" hidden="false" customHeight="false" outlineLevel="0" collapsed="false">
      <c r="B44" s="62"/>
      <c r="C44" s="62"/>
      <c r="D44" s="48"/>
      <c r="H44" s="48"/>
      <c r="I44" s="48"/>
      <c r="J44" s="48"/>
      <c r="K44" s="51"/>
      <c r="L44" s="51"/>
      <c r="M44" s="51"/>
      <c r="N44" s="51"/>
      <c r="O44" s="51"/>
      <c r="P44" s="51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3.5" hidden="false" customHeight="false" outlineLevel="0" collapsed="false">
      <c r="B45" s="62"/>
      <c r="C45" s="62"/>
      <c r="D45" s="48"/>
      <c r="H45" s="48"/>
      <c r="I45" s="48"/>
      <c r="J45" s="48"/>
      <c r="K45" s="51"/>
      <c r="L45" s="51"/>
      <c r="M45" s="51"/>
      <c r="N45" s="51"/>
      <c r="O45" s="51"/>
      <c r="P45" s="51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3.5" hidden="false" customHeight="false" outlineLevel="0" collapsed="false">
      <c r="K46" s="51"/>
      <c r="L46" s="51"/>
      <c r="M46" s="51"/>
      <c r="N46" s="51"/>
      <c r="O46" s="51"/>
      <c r="P46" s="51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3.5" hidden="false" customHeight="false" outlineLevel="0" collapsed="false">
      <c r="K47" s="51"/>
      <c r="L47" s="51"/>
      <c r="M47" s="51"/>
      <c r="N47" s="51"/>
      <c r="O47" s="51"/>
      <c r="P47" s="51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3.5" hidden="false" customHeight="false" outlineLevel="0" collapsed="false">
      <c r="C48" s="64"/>
      <c r="K48" s="51"/>
      <c r="L48" s="51"/>
      <c r="M48" s="51"/>
      <c r="N48" s="51"/>
      <c r="O48" s="51"/>
      <c r="P48" s="51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</row>
    <row r="49" customFormat="false" ht="13.5" hidden="false" customHeight="false" outlineLevel="0" collapsed="false">
      <c r="K49" s="51"/>
      <c r="L49" s="51"/>
      <c r="M49" s="51"/>
      <c r="N49" s="51"/>
      <c r="O49" s="51"/>
      <c r="P49" s="51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customFormat="false" ht="13.5" hidden="false" customHeight="false" outlineLevel="0" collapsed="false">
      <c r="K50" s="51"/>
      <c r="L50" s="51"/>
      <c r="M50" s="51"/>
      <c r="N50" s="51"/>
      <c r="O50" s="51"/>
      <c r="P50" s="51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</row>
    <row r="51" customFormat="false" ht="13.5" hidden="false" customHeight="false" outlineLevel="0" collapsed="false">
      <c r="K51" s="51"/>
      <c r="L51" s="51"/>
      <c r="M51" s="51"/>
      <c r="N51" s="51"/>
      <c r="O51" s="51"/>
      <c r="P51" s="51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</row>
    <row r="52" customFormat="false" ht="13.5" hidden="false" customHeight="false" outlineLevel="0" collapsed="false">
      <c r="K52" s="51"/>
      <c r="L52" s="51"/>
      <c r="M52" s="51"/>
      <c r="N52" s="51"/>
      <c r="O52" s="51"/>
      <c r="P52" s="5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</row>
    <row r="53" customFormat="false" ht="13.5" hidden="false" customHeight="false" outlineLevel="0" collapsed="false"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</row>
    <row r="54" customFormat="false" ht="13.5" hidden="false" customHeight="false" outlineLevel="0" collapsed="false"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</row>
    <row r="55" customFormat="false" ht="13.5" hidden="false" customHeight="false" outlineLevel="0" collapsed="false"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</row>
    <row r="56" customFormat="false" ht="13.5" hidden="false" customHeight="false" outlineLevel="0" collapsed="false"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</row>
    <row r="57" customFormat="false" ht="13.5" hidden="false" customHeight="false" outlineLevel="0" collapsed="false"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</row>
    <row r="58" customFormat="false" ht="13.5" hidden="false" customHeight="false" outlineLevel="0" collapsed="false"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</row>
    <row r="59" customFormat="false" ht="13.5" hidden="false" customHeight="false" outlineLevel="0" collapsed="false"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</row>
    <row r="60" customFormat="false" ht="13.5" hidden="false" customHeight="false" outlineLevel="0" collapsed="false"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</row>
    <row r="61" customFormat="false" ht="13.5" hidden="false" customHeight="false" outlineLevel="0" collapsed="false"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</row>
    <row r="62" customFormat="false" ht="13.5" hidden="false" customHeight="false" outlineLevel="0" collapsed="false"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</row>
    <row r="63" customFormat="false" ht="13.5" hidden="false" customHeight="false" outlineLevel="0" collapsed="false"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</row>
    <row r="64" customFormat="false" ht="13.5" hidden="false" customHeight="false" outlineLevel="0" collapsed="false"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</row>
    <row r="65" customFormat="false" ht="13.5" hidden="false" customHeight="false" outlineLevel="0" collapsed="false"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</row>
    <row r="66" customFormat="false" ht="13.5" hidden="false" customHeight="false" outlineLevel="0" collapsed="false"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</row>
    <row r="67" customFormat="false" ht="13.5" hidden="false" customHeight="false" outlineLevel="0" collapsed="false"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</row>
    <row r="68" customFormat="false" ht="13.5" hidden="false" customHeight="false" outlineLevel="0" collapsed="false"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</row>
    <row r="69" customFormat="false" ht="13.5" hidden="false" customHeight="false" outlineLevel="0" collapsed="false"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65" t="s">
        <v>319</v>
      </c>
      <c r="C2" s="65"/>
      <c r="D2" s="65"/>
      <c r="E2" s="65"/>
      <c r="F2" s="65" t="s">
        <v>318</v>
      </c>
      <c r="G2" s="65"/>
    </row>
    <row r="3" customFormat="false" ht="13.5" hidden="false" customHeight="false" outlineLevel="0" collapsed="false">
      <c r="B3" s="66"/>
      <c r="C3" s="67" t="s">
        <v>69</v>
      </c>
      <c r="D3" s="67" t="s">
        <v>70</v>
      </c>
      <c r="E3" s="67" t="s">
        <v>71</v>
      </c>
      <c r="F3" s="67" t="s">
        <v>72</v>
      </c>
      <c r="G3" s="67" t="s">
        <v>73</v>
      </c>
      <c r="H3" s="68" t="s">
        <v>74</v>
      </c>
    </row>
    <row r="4" customFormat="false" ht="14.25" hidden="false" customHeight="false" outlineLevel="0" collapsed="false">
      <c r="B4" s="69" t="s">
        <v>357</v>
      </c>
      <c r="C4" s="70" t="n">
        <v>0.1</v>
      </c>
      <c r="D4" s="70" t="n">
        <v>0.3</v>
      </c>
      <c r="E4" s="70" t="n">
        <v>1</v>
      </c>
      <c r="F4" s="70" t="n">
        <v>3</v>
      </c>
      <c r="G4" s="70" t="n">
        <v>6</v>
      </c>
      <c r="H4" s="71" t="n">
        <v>8</v>
      </c>
    </row>
    <row r="5" customFormat="false" ht="13.5" hidden="false" customHeight="false" outlineLevel="0" collapsed="false">
      <c r="B5" s="72" t="n">
        <v>360</v>
      </c>
      <c r="C5" s="73" t="n">
        <v>32.6475</v>
      </c>
      <c r="D5" s="73" t="n">
        <v>21.092</v>
      </c>
      <c r="E5" s="73" t="n">
        <v>10.53275</v>
      </c>
      <c r="F5" s="73" t="n">
        <v>5.8495</v>
      </c>
      <c r="G5" s="73" t="n">
        <v>4.51075</v>
      </c>
      <c r="H5" s="74" t="n">
        <v>4.313</v>
      </c>
    </row>
    <row r="6" customFormat="false" ht="13.5" hidden="false" customHeight="false" outlineLevel="0" collapsed="false">
      <c r="B6" s="75" t="n">
        <v>370</v>
      </c>
      <c r="C6" s="76" t="n">
        <v>31.3235</v>
      </c>
      <c r="D6" s="76" t="n">
        <v>19.674</v>
      </c>
      <c r="E6" s="76" t="n">
        <v>9.224</v>
      </c>
      <c r="F6" s="76" t="n">
        <v>4.74225</v>
      </c>
      <c r="G6" s="76" t="n">
        <v>3.478</v>
      </c>
      <c r="H6" s="77" t="n">
        <v>3.3035</v>
      </c>
    </row>
    <row r="7" customFormat="false" ht="13.5" hidden="false" customHeight="false" outlineLevel="0" collapsed="false">
      <c r="B7" s="75" t="n">
        <v>380</v>
      </c>
      <c r="C7" s="76" t="n">
        <v>31.73875</v>
      </c>
      <c r="D7" s="76" t="n">
        <v>19.72925</v>
      </c>
      <c r="E7" s="76" t="n">
        <v>9.0505</v>
      </c>
      <c r="F7" s="76" t="n">
        <v>4.32225</v>
      </c>
      <c r="G7" s="76" t="n">
        <v>3.0245</v>
      </c>
      <c r="H7" s="77" t="n">
        <v>2.8085</v>
      </c>
    </row>
    <row r="8" customFormat="false" ht="13.5" hidden="false" customHeight="false" outlineLevel="0" collapsed="false">
      <c r="B8" s="75" t="n">
        <v>390</v>
      </c>
      <c r="C8" s="76" t="n">
        <v>33.01575</v>
      </c>
      <c r="D8" s="76" t="n">
        <v>20.60425</v>
      </c>
      <c r="E8" s="76" t="n">
        <v>9.44625</v>
      </c>
      <c r="F8" s="76" t="n">
        <v>4.3425</v>
      </c>
      <c r="G8" s="76" t="n">
        <v>2.8895</v>
      </c>
      <c r="H8" s="77" t="n">
        <v>2.688</v>
      </c>
    </row>
    <row r="9" customFormat="false" ht="13.5" hidden="false" customHeight="false" outlineLevel="0" collapsed="false">
      <c r="B9" s="75" t="n">
        <v>400</v>
      </c>
      <c r="C9" s="76" t="n">
        <v>34.54825</v>
      </c>
      <c r="D9" s="76" t="n">
        <v>21.7705</v>
      </c>
      <c r="E9" s="76" t="n">
        <v>10.1735</v>
      </c>
      <c r="F9" s="76" t="n">
        <v>4.6435</v>
      </c>
      <c r="G9" s="76" t="n">
        <v>3.039</v>
      </c>
      <c r="H9" s="77" t="n">
        <v>2.835</v>
      </c>
    </row>
    <row r="10" customFormat="false" ht="13.5" hidden="false" customHeight="false" outlineLevel="0" collapsed="false">
      <c r="B10" s="75" t="n">
        <v>410</v>
      </c>
      <c r="C10" s="76" t="n">
        <v>36.369</v>
      </c>
      <c r="D10" s="76" t="n">
        <v>23.17775</v>
      </c>
      <c r="E10" s="76" t="n">
        <v>11.101</v>
      </c>
      <c r="F10" s="76" t="n">
        <v>5.077</v>
      </c>
      <c r="G10" s="76" t="n">
        <v>3.2505</v>
      </c>
      <c r="H10" s="77" t="n">
        <v>3.0065</v>
      </c>
    </row>
    <row r="11" customFormat="false" ht="13.5" hidden="false" customHeight="false" outlineLevel="0" collapsed="false">
      <c r="B11" s="75" t="n">
        <v>420</v>
      </c>
      <c r="C11" s="76" t="n">
        <v>38.31475</v>
      </c>
      <c r="D11" s="76" t="n">
        <v>24.62725</v>
      </c>
      <c r="E11" s="76" t="n">
        <v>12.0195</v>
      </c>
      <c r="F11" s="76" t="n">
        <v>5.49775</v>
      </c>
      <c r="G11" s="76" t="n">
        <v>3.4705</v>
      </c>
      <c r="H11" s="77" t="n">
        <v>3.194</v>
      </c>
    </row>
    <row r="12" customFormat="false" ht="13.5" hidden="false" customHeight="false" outlineLevel="0" collapsed="false">
      <c r="B12" s="75" t="n">
        <v>430</v>
      </c>
      <c r="C12" s="76" t="n">
        <v>39.82225</v>
      </c>
      <c r="D12" s="76" t="n">
        <v>25.80575</v>
      </c>
      <c r="E12" s="76" t="n">
        <v>12.79575</v>
      </c>
      <c r="F12" s="76" t="n">
        <v>5.9095</v>
      </c>
      <c r="G12" s="76" t="n">
        <v>3.70575</v>
      </c>
      <c r="H12" s="77" t="n">
        <v>3.431</v>
      </c>
    </row>
    <row r="13" customFormat="false" ht="13.5" hidden="false" customHeight="false" outlineLevel="0" collapsed="false">
      <c r="B13" s="75" t="n">
        <v>440</v>
      </c>
      <c r="C13" s="76" t="n">
        <v>41.4315</v>
      </c>
      <c r="D13" s="76" t="n">
        <v>27.10675</v>
      </c>
      <c r="E13" s="76" t="n">
        <v>13.69</v>
      </c>
      <c r="F13" s="76" t="n">
        <v>6.38825</v>
      </c>
      <c r="G13" s="76" t="n">
        <v>4.00125</v>
      </c>
      <c r="H13" s="77" t="n">
        <v>3.6705</v>
      </c>
    </row>
    <row r="14" customFormat="false" ht="13.5" hidden="false" customHeight="false" outlineLevel="0" collapsed="false">
      <c r="B14" s="75" t="n">
        <v>450</v>
      </c>
      <c r="C14" s="76" t="n">
        <v>43.53425</v>
      </c>
      <c r="D14" s="76" t="n">
        <v>28.91325</v>
      </c>
      <c r="E14" s="76" t="n">
        <v>14.99925</v>
      </c>
      <c r="F14" s="76" t="n">
        <v>7.1365</v>
      </c>
      <c r="G14" s="76" t="n">
        <v>4.45425</v>
      </c>
      <c r="H14" s="77" t="n">
        <v>4.089</v>
      </c>
    </row>
    <row r="15" customFormat="false" ht="13.5" hidden="false" customHeight="false" outlineLevel="0" collapsed="false">
      <c r="B15" s="75" t="n">
        <v>460</v>
      </c>
      <c r="C15" s="76" t="n">
        <v>46.489</v>
      </c>
      <c r="D15" s="76" t="n">
        <v>31.596</v>
      </c>
      <c r="E15" s="76" t="n">
        <v>17.029</v>
      </c>
      <c r="F15" s="76" t="n">
        <v>8.3575</v>
      </c>
      <c r="G15" s="76" t="n">
        <v>5.233</v>
      </c>
      <c r="H15" s="77" t="n">
        <v>4.8</v>
      </c>
    </row>
    <row r="16" customFormat="false" ht="13.5" hidden="false" customHeight="false" outlineLevel="0" collapsed="false">
      <c r="B16" s="75" t="n">
        <v>470</v>
      </c>
      <c r="C16" s="76" t="n">
        <v>50.3395</v>
      </c>
      <c r="D16" s="76" t="n">
        <v>35.29425</v>
      </c>
      <c r="E16" s="76" t="n">
        <v>19.98225</v>
      </c>
      <c r="F16" s="76" t="n">
        <v>10.277</v>
      </c>
      <c r="G16" s="76" t="n">
        <v>6.53275</v>
      </c>
      <c r="H16" s="77" t="n">
        <v>6.0145</v>
      </c>
    </row>
    <row r="17" customFormat="false" ht="13.5" hidden="false" customHeight="false" outlineLevel="0" collapsed="false">
      <c r="B17" s="75" t="n">
        <v>480</v>
      </c>
      <c r="C17" s="76" t="n">
        <v>55.237</v>
      </c>
      <c r="D17" s="76" t="n">
        <v>40.29325</v>
      </c>
      <c r="E17" s="76" t="n">
        <v>24.20775</v>
      </c>
      <c r="F17" s="76" t="n">
        <v>13.2635</v>
      </c>
      <c r="G17" s="76" t="n">
        <v>8.67475</v>
      </c>
      <c r="H17" s="77" t="n">
        <v>8.0115</v>
      </c>
    </row>
    <row r="18" customFormat="false" ht="13.5" hidden="false" customHeight="false" outlineLevel="0" collapsed="false">
      <c r="B18" s="75" t="n">
        <v>490</v>
      </c>
      <c r="C18" s="76" t="n">
        <v>61.154</v>
      </c>
      <c r="D18" s="76" t="n">
        <v>47.2485</v>
      </c>
      <c r="E18" s="76" t="n">
        <v>30.481</v>
      </c>
      <c r="F18" s="76" t="n">
        <v>18.06425</v>
      </c>
      <c r="G18" s="76" t="n">
        <v>12.3675</v>
      </c>
      <c r="H18" s="77" t="n">
        <v>11.502</v>
      </c>
    </row>
    <row r="19" customFormat="false" ht="13.5" hidden="false" customHeight="false" outlineLevel="0" collapsed="false">
      <c r="B19" s="75" t="n">
        <v>500</v>
      </c>
      <c r="C19" s="76" t="n">
        <v>67.862</v>
      </c>
      <c r="D19" s="76" t="n">
        <v>56.388</v>
      </c>
      <c r="E19" s="76" t="n">
        <v>39.65075</v>
      </c>
      <c r="F19" s="76" t="n">
        <v>25.74525</v>
      </c>
      <c r="G19" s="76" t="n">
        <v>18.699</v>
      </c>
      <c r="H19" s="77" t="n">
        <v>17.566</v>
      </c>
    </row>
    <row r="20" customFormat="false" ht="13.5" hidden="false" customHeight="false" outlineLevel="0" collapsed="false">
      <c r="B20" s="75" t="n">
        <v>510</v>
      </c>
      <c r="C20" s="76" t="n">
        <v>73.80625</v>
      </c>
      <c r="D20" s="76" t="n">
        <v>66.37325</v>
      </c>
      <c r="E20" s="76" t="n">
        <v>51.324</v>
      </c>
      <c r="F20" s="76" t="n">
        <v>36.50825</v>
      </c>
      <c r="G20" s="76" t="n">
        <v>28.15775</v>
      </c>
      <c r="H20" s="77" t="n">
        <v>26.67</v>
      </c>
    </row>
    <row r="21" customFormat="false" ht="13.5" hidden="false" customHeight="false" outlineLevel="0" collapsed="false">
      <c r="B21" s="75" t="n">
        <v>520</v>
      </c>
      <c r="C21" s="76" t="n">
        <v>80.02672</v>
      </c>
      <c r="D21" s="76" t="n">
        <v>74.90925</v>
      </c>
      <c r="E21" s="76" t="n">
        <v>63.52575</v>
      </c>
      <c r="F21" s="76" t="n">
        <v>49.51475</v>
      </c>
      <c r="G21" s="76" t="n">
        <v>40.296</v>
      </c>
      <c r="H21" s="77" t="n">
        <v>38.37</v>
      </c>
    </row>
    <row r="22" customFormat="false" ht="13.5" hidden="false" customHeight="false" outlineLevel="0" collapsed="false">
      <c r="B22" s="75" t="n">
        <v>530</v>
      </c>
      <c r="C22" s="76" t="n">
        <v>84.09315</v>
      </c>
      <c r="D22" s="76" t="n">
        <v>80.58925</v>
      </c>
      <c r="E22" s="76" t="n">
        <v>73.45025</v>
      </c>
      <c r="F22" s="76" t="n">
        <v>62.11225</v>
      </c>
      <c r="G22" s="76" t="n">
        <v>53.069</v>
      </c>
      <c r="H22" s="77" t="n">
        <v>50.737</v>
      </c>
    </row>
    <row r="23" customFormat="false" ht="13.5" hidden="false" customHeight="false" outlineLevel="0" collapsed="false">
      <c r="B23" s="75" t="n">
        <v>540</v>
      </c>
      <c r="C23" s="76" t="n">
        <v>86.10682</v>
      </c>
      <c r="D23" s="76" t="n">
        <v>83.7595</v>
      </c>
      <c r="E23" s="76" t="n">
        <v>79.89075</v>
      </c>
      <c r="F23" s="76" t="n">
        <v>71.7485</v>
      </c>
      <c r="G23" s="76" t="n">
        <v>63.794</v>
      </c>
      <c r="H23" s="77" t="n">
        <v>61.2965</v>
      </c>
    </row>
    <row r="24" customFormat="false" ht="13.5" hidden="false" customHeight="false" outlineLevel="0" collapsed="false">
      <c r="B24" s="75" t="n">
        <v>550</v>
      </c>
      <c r="C24" s="76" t="n">
        <v>87.49587</v>
      </c>
      <c r="D24" s="76" t="n">
        <v>85.35925</v>
      </c>
      <c r="E24" s="76" t="n">
        <v>83.39775</v>
      </c>
      <c r="F24" s="76" t="n">
        <v>77.68425</v>
      </c>
      <c r="G24" s="76" t="n">
        <v>71.05725</v>
      </c>
      <c r="H24" s="77" t="n">
        <v>68.6115</v>
      </c>
    </row>
    <row r="25" customFormat="false" ht="13.5" hidden="false" customHeight="false" outlineLevel="0" collapsed="false">
      <c r="B25" s="75" t="n">
        <v>560</v>
      </c>
      <c r="C25" s="76" t="n">
        <v>88.29058</v>
      </c>
      <c r="D25" s="76" t="n">
        <v>86.65012</v>
      </c>
      <c r="E25" s="76" t="n">
        <v>85.3195</v>
      </c>
      <c r="F25" s="76" t="n">
        <v>81.1755</v>
      </c>
      <c r="G25" s="76" t="n">
        <v>75.62725</v>
      </c>
      <c r="H25" s="77" t="n">
        <v>73.3425</v>
      </c>
    </row>
    <row r="26" customFormat="false" ht="13.5" hidden="false" customHeight="false" outlineLevel="0" collapsed="false">
      <c r="B26" s="75" t="n">
        <v>570</v>
      </c>
      <c r="C26" s="76" t="n">
        <v>89.08812</v>
      </c>
      <c r="D26" s="76" t="n">
        <v>88.05044</v>
      </c>
      <c r="E26" s="76" t="n">
        <v>86.5355</v>
      </c>
      <c r="F26" s="76" t="n">
        <v>83.332</v>
      </c>
      <c r="G26" s="76" t="n">
        <v>78.64875</v>
      </c>
      <c r="H26" s="77" t="n">
        <v>76.4855</v>
      </c>
    </row>
    <row r="27" customFormat="false" ht="13.5" hidden="false" customHeight="false" outlineLevel="0" collapsed="false">
      <c r="B27" s="75" t="n">
        <v>580</v>
      </c>
      <c r="C27" s="76" t="n">
        <v>89.25041</v>
      </c>
      <c r="D27" s="76" t="n">
        <v>88.31025</v>
      </c>
      <c r="E27" s="76" t="n">
        <v>87.38675</v>
      </c>
      <c r="F27" s="76" t="n">
        <v>84.807</v>
      </c>
      <c r="G27" s="76" t="n">
        <v>80.84175</v>
      </c>
      <c r="H27" s="77" t="n">
        <v>78.7585</v>
      </c>
    </row>
    <row r="28" customFormat="false" ht="13.5" hidden="false" customHeight="false" outlineLevel="0" collapsed="false">
      <c r="B28" s="75" t="n">
        <v>590</v>
      </c>
      <c r="C28" s="76" t="n">
        <v>89.28694</v>
      </c>
      <c r="D28" s="76" t="n">
        <v>88.6511</v>
      </c>
      <c r="E28" s="76" t="n">
        <v>88.04775</v>
      </c>
      <c r="F28" s="76" t="n">
        <v>85.9335</v>
      </c>
      <c r="G28" s="76" t="n">
        <v>82.571</v>
      </c>
      <c r="H28" s="77" t="n">
        <v>80.5465</v>
      </c>
    </row>
    <row r="29" customFormat="false" ht="13.5" hidden="false" customHeight="false" outlineLevel="0" collapsed="false">
      <c r="B29" s="75" t="n">
        <v>600</v>
      </c>
      <c r="C29" s="76" t="n">
        <v>89.35024</v>
      </c>
      <c r="D29" s="76" t="n">
        <v>88.70984</v>
      </c>
      <c r="E29" s="76" t="n">
        <v>88.505</v>
      </c>
      <c r="F29" s="76" t="n">
        <v>86.79125</v>
      </c>
      <c r="G29" s="76" t="n">
        <v>83.99075</v>
      </c>
      <c r="H29" s="77" t="n">
        <v>82.032</v>
      </c>
    </row>
    <row r="30" customFormat="false" ht="13.5" hidden="false" customHeight="false" outlineLevel="0" collapsed="false">
      <c r="B30" s="75" t="n">
        <v>610</v>
      </c>
      <c r="C30" s="76" t="n">
        <v>89.41068</v>
      </c>
      <c r="D30" s="76" t="n">
        <v>89.11024</v>
      </c>
      <c r="E30" s="76" t="n">
        <v>88.85925</v>
      </c>
      <c r="F30" s="76" t="n">
        <v>87.4385</v>
      </c>
      <c r="G30" s="76" t="n">
        <v>85.114</v>
      </c>
      <c r="H30" s="77" t="n">
        <v>83.2145</v>
      </c>
    </row>
    <row r="31" customFormat="false" ht="13.5" hidden="false" customHeight="false" outlineLevel="0" collapsed="false">
      <c r="B31" s="75" t="n">
        <v>620</v>
      </c>
      <c r="C31" s="76" t="n">
        <v>89.44892</v>
      </c>
      <c r="D31" s="76" t="n">
        <v>89.31054</v>
      </c>
      <c r="E31" s="76" t="n">
        <v>89.171</v>
      </c>
      <c r="F31" s="76" t="n">
        <v>88.005</v>
      </c>
      <c r="G31" s="76" t="n">
        <v>86.047</v>
      </c>
      <c r="H31" s="77" t="n">
        <v>84.211</v>
      </c>
    </row>
    <row r="32" customFormat="false" ht="13.5" hidden="false" customHeight="false" outlineLevel="0" collapsed="false">
      <c r="B32" s="75" t="n">
        <v>630</v>
      </c>
      <c r="C32" s="76" t="n">
        <v>89.45302</v>
      </c>
      <c r="D32" s="76" t="n">
        <v>89.50224</v>
      </c>
      <c r="E32" s="76" t="n">
        <v>89.429</v>
      </c>
      <c r="F32" s="76" t="n">
        <v>88.4605</v>
      </c>
      <c r="G32" s="76" t="n">
        <v>86.80625</v>
      </c>
      <c r="H32" s="77" t="n">
        <v>85.036</v>
      </c>
    </row>
    <row r="33" customFormat="false" ht="13.5" hidden="false" customHeight="false" outlineLevel="0" collapsed="false">
      <c r="B33" s="75" t="n">
        <v>640</v>
      </c>
      <c r="C33" s="76" t="n">
        <v>89.84967</v>
      </c>
      <c r="D33" s="76" t="n">
        <v>89.81036</v>
      </c>
      <c r="E33" s="76" t="n">
        <v>89.70325</v>
      </c>
      <c r="F33" s="76" t="n">
        <v>88.89875</v>
      </c>
      <c r="G33" s="76" t="n">
        <v>87.493</v>
      </c>
      <c r="H33" s="77" t="n">
        <v>85.802</v>
      </c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75" t="n">
        <v>650</v>
      </c>
      <c r="C34" s="76" t="n">
        <v>90.51905</v>
      </c>
      <c r="D34" s="76" t="n">
        <v>90.14282</v>
      </c>
      <c r="E34" s="76" t="n">
        <v>89.9745</v>
      </c>
      <c r="F34" s="76" t="n">
        <v>89.32375</v>
      </c>
      <c r="G34" s="76" t="n">
        <v>88.0985</v>
      </c>
      <c r="H34" s="77" t="n">
        <v>86.4575</v>
      </c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75" t="n">
        <v>660</v>
      </c>
      <c r="C35" s="76" t="n">
        <v>90.21089</v>
      </c>
      <c r="D35" s="76" t="n">
        <v>90.21023</v>
      </c>
      <c r="E35" s="76" t="n">
        <v>90.187</v>
      </c>
      <c r="F35" s="76" t="n">
        <v>89.65675</v>
      </c>
      <c r="G35" s="76" t="n">
        <v>88.5925</v>
      </c>
      <c r="H35" s="77" t="n">
        <v>87.025</v>
      </c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75" t="n">
        <v>670</v>
      </c>
      <c r="C36" s="76" t="n">
        <v>90.44697</v>
      </c>
      <c r="D36" s="76" t="n">
        <v>90.42804</v>
      </c>
      <c r="E36" s="76" t="n">
        <v>90.3365</v>
      </c>
      <c r="F36" s="76" t="n">
        <v>89.9475</v>
      </c>
      <c r="G36" s="76" t="n">
        <v>89.0055</v>
      </c>
      <c r="H36" s="77" t="n">
        <v>87.4965</v>
      </c>
    </row>
    <row r="37" customFormat="false" ht="13.5" hidden="false" customHeight="false" outlineLevel="0" collapsed="false">
      <c r="B37" s="75" t="n">
        <v>680</v>
      </c>
      <c r="C37" s="76" t="n">
        <v>90.51011</v>
      </c>
      <c r="D37" s="76" t="n">
        <v>90.49115</v>
      </c>
      <c r="E37" s="76" t="n">
        <v>90.48825</v>
      </c>
      <c r="F37" s="76" t="n">
        <v>90.195</v>
      </c>
      <c r="G37" s="76" t="n">
        <v>89.33925</v>
      </c>
      <c r="H37" s="77" t="n">
        <v>87.894</v>
      </c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75" t="n">
        <v>690</v>
      </c>
      <c r="C38" s="76" t="n">
        <v>90.84359</v>
      </c>
      <c r="D38" s="76" t="n">
        <v>90.8</v>
      </c>
      <c r="E38" s="76" t="n">
        <v>90.74925</v>
      </c>
      <c r="F38" s="76" t="n">
        <v>90.49725</v>
      </c>
      <c r="G38" s="76" t="n">
        <v>89.73225</v>
      </c>
      <c r="H38" s="77" t="n">
        <v>88.359</v>
      </c>
    </row>
    <row r="39" customFormat="false" ht="13.5" hidden="false" customHeight="false" outlineLevel="0" collapsed="false">
      <c r="B39" s="75" t="n">
        <v>700</v>
      </c>
      <c r="C39" s="76" t="n">
        <v>90.97805</v>
      </c>
      <c r="D39" s="76" t="n">
        <v>90.95105</v>
      </c>
      <c r="E39" s="76" t="n">
        <v>90.934</v>
      </c>
      <c r="F39" s="76" t="n">
        <v>90.71425</v>
      </c>
      <c r="G39" s="76" t="n">
        <v>90.00675</v>
      </c>
      <c r="H39" s="77" t="n">
        <v>88.7175</v>
      </c>
    </row>
    <row r="40" customFormat="false" ht="13.5" hidden="false" customHeight="false" outlineLevel="0" collapsed="false">
      <c r="B40" s="75" t="n">
        <v>710</v>
      </c>
      <c r="C40" s="76" t="n">
        <v>91.12082</v>
      </c>
      <c r="D40" s="76" t="n">
        <v>91.09</v>
      </c>
      <c r="E40" s="76" t="n">
        <v>91.081</v>
      </c>
      <c r="F40" s="76" t="n">
        <v>90.88675</v>
      </c>
      <c r="G40" s="76" t="n">
        <v>90.269</v>
      </c>
      <c r="H40" s="77" t="n">
        <v>89.029</v>
      </c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75" t="n">
        <v>720</v>
      </c>
      <c r="C41" s="76" t="n">
        <v>91.30584</v>
      </c>
      <c r="D41" s="76" t="n">
        <v>91.28063</v>
      </c>
      <c r="E41" s="76" t="n">
        <v>91.2485</v>
      </c>
      <c r="F41" s="76" t="n">
        <v>91.08175</v>
      </c>
      <c r="G41" s="76" t="n">
        <v>90.49525</v>
      </c>
      <c r="H41" s="77" t="n">
        <v>89.3285</v>
      </c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75" t="n">
        <v>730</v>
      </c>
      <c r="C42" s="76" t="n">
        <v>91.30058</v>
      </c>
      <c r="D42" s="76" t="n">
        <v>91.29711</v>
      </c>
      <c r="E42" s="76" t="n">
        <v>91.28875</v>
      </c>
      <c r="F42" s="76" t="n">
        <v>91.14</v>
      </c>
      <c r="G42" s="76" t="n">
        <v>90.6225</v>
      </c>
      <c r="H42" s="77" t="n">
        <v>89.5035</v>
      </c>
    </row>
    <row r="43" customFormat="false" ht="13.5" hidden="false" customHeight="false" outlineLevel="0" collapsed="false">
      <c r="B43" s="75" t="n">
        <v>740</v>
      </c>
      <c r="C43" s="76" t="n">
        <v>91.19825</v>
      </c>
      <c r="D43" s="76" t="n">
        <v>91.19045</v>
      </c>
      <c r="E43" s="76" t="n">
        <v>91.1775</v>
      </c>
      <c r="F43" s="76" t="n">
        <v>91.04775</v>
      </c>
      <c r="G43" s="76" t="n">
        <v>90.56675</v>
      </c>
      <c r="H43" s="77" t="n">
        <v>89.4965</v>
      </c>
    </row>
    <row r="44" customFormat="false" ht="14.25" hidden="false" customHeight="false" outlineLevel="0" collapsed="false">
      <c r="B44" s="78" t="n">
        <v>750</v>
      </c>
      <c r="C44" s="79" t="n">
        <v>90.71362</v>
      </c>
      <c r="D44" s="79" t="n">
        <v>90.70045</v>
      </c>
      <c r="E44" s="79" t="n">
        <v>90.66925</v>
      </c>
      <c r="F44" s="79" t="n">
        <v>90.54075</v>
      </c>
      <c r="G44" s="79" t="n">
        <v>90.11</v>
      </c>
      <c r="H44" s="80" t="n">
        <v>89.0725</v>
      </c>
    </row>
    <row r="45" customFormat="false" ht="14.25" hidden="false" customHeight="false" outlineLevel="0" collapsed="false">
      <c r="B45" s="81" t="s">
        <v>358</v>
      </c>
      <c r="C45" s="82" t="n">
        <v>0.61999255795337</v>
      </c>
      <c r="D45" s="82" t="n">
        <v>1.40553838227188</v>
      </c>
      <c r="E45" s="82" t="n">
        <v>3.9655969441441</v>
      </c>
      <c r="F45" s="82" t="n">
        <v>9.79095735140519</v>
      </c>
      <c r="G45" s="82" t="n">
        <v>15.4679755199079</v>
      </c>
      <c r="H45" s="83" t="n">
        <v>16.650859303351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4:05:41Z</dcterms:modified>
  <cp:revision>0</cp:revision>
  <dc:subject/>
  <dc:title/>
</cp:coreProperties>
</file>