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イル仕様" sheetId="1" state="visible" r:id="rId2"/>
    <sheet name="基礎ﾃﾞｰﾀ" sheetId="2" state="visible" r:id="rId3"/>
    <sheet name="一覧・グラフ" sheetId="3" state="visible" r:id="rId4"/>
    <sheet name="一覧（全銘柄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41">
  <si>
    <t xml:space="preserve">ＣＣＭ基礎データ仕様</t>
  </si>
  <si>
    <t xml:space="preserve">染料種属</t>
  </si>
  <si>
    <t xml:space="preserve">反応染料</t>
  </si>
  <si>
    <t xml:space="preserve">分類上の種属を表します。</t>
  </si>
  <si>
    <t xml:space="preserve">素材名</t>
  </si>
  <si>
    <r>
      <rPr>
        <sz val="11"/>
        <rFont val="Noto Sans"/>
        <family val="2"/>
      </rPr>
      <t xml:space="preserve">綿（</t>
    </r>
    <r>
      <rPr>
        <sz val="11"/>
        <rFont val="ＭＳ Ｐゴシック"/>
        <family val="0"/>
        <charset val="128"/>
      </rPr>
      <t xml:space="preserve">100%</t>
    </r>
    <r>
      <rPr>
        <sz val="11"/>
        <rFont val="Noto Sans"/>
        <family val="2"/>
      </rPr>
      <t xml:space="preserve">　ニット）</t>
    </r>
  </si>
  <si>
    <t xml:space="preserve">使用素材の名称・形態等を表します。</t>
  </si>
  <si>
    <t xml:space="preserve">素材分類</t>
  </si>
  <si>
    <t xml:space="preserve">綿</t>
  </si>
  <si>
    <t xml:space="preserve">使用素材の管理上の分類を表します。</t>
  </si>
  <si>
    <t xml:space="preserve">混率</t>
  </si>
  <si>
    <t xml:space="preserve">使用素材の混率を表します。</t>
  </si>
  <si>
    <t xml:space="preserve">染色条件</t>
  </si>
  <si>
    <r>
      <rPr>
        <sz val="11"/>
        <rFont val="ＭＳ Ｐゴシック"/>
        <family val="0"/>
        <charset val="128"/>
      </rPr>
      <t xml:space="preserve">60℃×60</t>
    </r>
    <r>
      <rPr>
        <sz val="11"/>
        <rFont val="Noto Sans"/>
        <family val="2"/>
      </rPr>
      <t xml:space="preserve">分　浸染</t>
    </r>
  </si>
  <si>
    <t xml:space="preserve">染色時の条件（染色方法・温度・時間など）を表します。</t>
  </si>
  <si>
    <t xml:space="preserve">染方分類</t>
  </si>
  <si>
    <t xml:space="preserve">染色方法の管理上の分類を表します。</t>
  </si>
  <si>
    <t xml:space="preserve">染色濃度単位</t>
  </si>
  <si>
    <r>
      <rPr>
        <sz val="11"/>
        <rFont val="Noto Sans"/>
        <family val="2"/>
      </rPr>
      <t xml:space="preserve">％ｏ．</t>
    </r>
    <r>
      <rPr>
        <sz val="11"/>
        <rFont val="ＭＳ Ｐゴシック"/>
        <family val="0"/>
        <charset val="128"/>
      </rPr>
      <t xml:space="preserve">W</t>
    </r>
    <r>
      <rPr>
        <sz val="11"/>
        <rFont val="Noto Sans"/>
        <family val="2"/>
      </rPr>
      <t xml:space="preserve">．Ｆ</t>
    </r>
  </si>
  <si>
    <t xml:space="preserve">測色条件</t>
  </si>
  <si>
    <t xml:space="preserve">測色機</t>
  </si>
  <si>
    <t xml:space="preserve">マクベス　ＣＯＬＯＲ－ＥＹＥ７０００</t>
  </si>
  <si>
    <t xml:space="preserve">測定面積</t>
  </si>
  <si>
    <r>
      <rPr>
        <sz val="11"/>
        <rFont val="Noto Sans"/>
        <family val="2"/>
      </rPr>
      <t xml:space="preserve">２５．５ｍｍ</t>
    </r>
    <r>
      <rPr>
        <sz val="11"/>
        <rFont val="ＭＳ Ｐゴシック"/>
        <family val="0"/>
        <charset val="128"/>
      </rPr>
      <t xml:space="preserve">Φ</t>
    </r>
  </si>
  <si>
    <t xml:space="preserve">測定モード</t>
  </si>
  <si>
    <t xml:space="preserve">ＳＣＩ　ＵＶ－ＩＮ</t>
  </si>
  <si>
    <t xml:space="preserve">Ｅｘｃｅｌファイル仕様</t>
  </si>
  <si>
    <t xml:space="preserve">列</t>
  </si>
  <si>
    <t xml:space="preserve">項　目</t>
  </si>
  <si>
    <t xml:space="preserve">内　容</t>
  </si>
  <si>
    <t xml:space="preserve">管理番号</t>
  </si>
  <si>
    <t xml:space="preserve">データ作成時の弊社の管理番号です。</t>
  </si>
  <si>
    <t xml:space="preserve">略称</t>
  </si>
  <si>
    <t xml:space="preserve">弊社の規定に基づいた短縮名称を表します。</t>
  </si>
  <si>
    <t xml:space="preserve">染料名</t>
  </si>
  <si>
    <t xml:space="preserve">染料のフルネームを表します。なお冠称は省略名を使用しています。</t>
  </si>
  <si>
    <t xml:space="preserve">使用素材の名称・形態・混率等を表します。</t>
  </si>
  <si>
    <t xml:space="preserve">染法分類</t>
  </si>
  <si>
    <r>
      <rPr>
        <sz val="11"/>
        <rFont val="Noto Sans"/>
        <family val="2"/>
      </rPr>
      <t xml:space="preserve">ｄｕｍｍｙ</t>
    </r>
    <r>
      <rPr>
        <sz val="11"/>
        <rFont val="ＭＳ Ｐゴシック"/>
        <family val="0"/>
        <charset val="128"/>
      </rPr>
      <t xml:space="preserve">1</t>
    </r>
  </si>
  <si>
    <t xml:space="preserve">未使用</t>
  </si>
  <si>
    <r>
      <rPr>
        <sz val="11"/>
        <rFont val="Noto Sans"/>
        <family val="2"/>
      </rPr>
      <t xml:space="preserve">ｄｕｍｍｙ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</t>
    </r>
  </si>
  <si>
    <t xml:space="preserve">濃度（１～６）</t>
  </si>
  <si>
    <r>
      <rPr>
        <sz val="11"/>
        <rFont val="ＭＳ Ｐゴシック"/>
        <family val="0"/>
        <charset val="128"/>
      </rPr>
      <t xml:space="preserve">Max</t>
    </r>
    <r>
      <rPr>
        <sz val="11"/>
        <rFont val="Noto Sans"/>
        <family val="2"/>
      </rPr>
      <t xml:space="preserve">６段階。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またはブランクの場合以降の反射率データ無し。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6</t>
    </r>
  </si>
  <si>
    <t xml:space="preserve">反射率（１）</t>
  </si>
  <si>
    <t xml:space="preserve">第１濃度の反射率１０１～１４０（３６０～７５０ｎｍ　１０ｎｍ毎）</t>
  </si>
  <si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6</t>
    </r>
  </si>
  <si>
    <t xml:space="preserve">反射率（２）</t>
  </si>
  <si>
    <t xml:space="preserve">第２濃度の反射率２０１～２４０（３６０～７５０ｎｍ　１０ｎｍ毎）</t>
  </si>
  <si>
    <r>
      <rPr>
        <sz val="11"/>
        <rFont val="ＭＳ Ｐゴシック"/>
        <family val="0"/>
        <charset val="128"/>
      </rPr>
      <t xml:space="preserve">9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6</t>
    </r>
  </si>
  <si>
    <t xml:space="preserve">反射率（３）</t>
  </si>
  <si>
    <t xml:space="preserve">第３濃度の反射率３０１～３４０（３６０～７５０ｎｍ　１０ｎｍ毎）</t>
  </si>
  <si>
    <r>
      <rPr>
        <sz val="11"/>
        <rFont val="ＭＳ Ｐゴシック"/>
        <family val="0"/>
        <charset val="128"/>
      </rPr>
      <t xml:space="preserve">1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6</t>
    </r>
  </si>
  <si>
    <t xml:space="preserve">反射率（４）</t>
  </si>
  <si>
    <t xml:space="preserve">第４濃度の反射率４０１～４４０（３６０～７５０ｎｍ　１０ｎｍ毎）</t>
  </si>
  <si>
    <r>
      <rPr>
        <sz val="11"/>
        <rFont val="ＭＳ Ｐゴシック"/>
        <family val="0"/>
        <charset val="128"/>
      </rPr>
      <t xml:space="preserve">17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16</t>
    </r>
  </si>
  <si>
    <t xml:space="preserve">反射率（５）</t>
  </si>
  <si>
    <t xml:space="preserve">第５濃度の反射率５０１～５４０（３６０～７５０ｎｍ　１０ｎｍ毎）</t>
  </si>
  <si>
    <r>
      <rPr>
        <sz val="11"/>
        <rFont val="ＭＳ Ｐゴシック"/>
        <family val="0"/>
        <charset val="128"/>
      </rPr>
      <t xml:space="preserve">2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6</t>
    </r>
  </si>
  <si>
    <t xml:space="preserve">反射率（６）</t>
  </si>
  <si>
    <t xml:space="preserve">第６濃度の反射率６０１～６４０（３６０～７５０ｎｍ　１０ｎｍ毎）</t>
  </si>
  <si>
    <t xml:space="preserve">略号</t>
  </si>
  <si>
    <t xml:space="preserve">名称</t>
  </si>
  <si>
    <t xml:space="preserve">素材</t>
  </si>
  <si>
    <t xml:space="preserve">染色方法</t>
  </si>
  <si>
    <t xml:space="preserve">dummy1</t>
  </si>
  <si>
    <t xml:space="preserve">dummy2</t>
  </si>
  <si>
    <t xml:space="preserve">濃度１</t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5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40</t>
    </r>
  </si>
  <si>
    <t xml:space="preserve">Ｂｌａｎｋ</t>
  </si>
  <si>
    <t xml:space="preserve">反応</t>
  </si>
  <si>
    <r>
      <rPr>
        <sz val="11"/>
        <rFont val="Noto Sans"/>
        <family val="2"/>
      </rPr>
      <t xml:space="preserve">Ｃ１００％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ﾆｯﾄ</t>
    </r>
    <r>
      <rPr>
        <sz val="11"/>
        <rFont val="ＭＳ Ｐゴシック"/>
        <family val="0"/>
        <charset val="128"/>
      </rPr>
      <t xml:space="preserve">)</t>
    </r>
  </si>
  <si>
    <t xml:space="preserve">60℃×60min</t>
  </si>
  <si>
    <t xml:space="preserve">RYCF3RJ150</t>
  </si>
  <si>
    <t xml:space="preserve">Kayacion Yellow CF-3RJ 150</t>
  </si>
  <si>
    <t xml:space="preserve">RRCF3BJ150</t>
  </si>
  <si>
    <t xml:space="preserve">Kayacion Red CF-3BJ 150</t>
  </si>
  <si>
    <t xml:space="preserve">RRCF4BL</t>
  </si>
  <si>
    <t xml:space="preserve">Kayacion Red CF-4BL</t>
  </si>
  <si>
    <t xml:space="preserve">RBCFGJ150</t>
  </si>
  <si>
    <t xml:space="preserve">Kayacion Blue CF-GJ 150</t>
  </si>
  <si>
    <t xml:space="preserve">RBCFBL</t>
  </si>
  <si>
    <t xml:space="preserve">Kayacion Blue CF-BL</t>
  </si>
  <si>
    <t xml:space="preserve">RNCFBJ</t>
  </si>
  <si>
    <t xml:space="preserve">Kayacion Navy CF-BJ</t>
  </si>
  <si>
    <t xml:space="preserve">RKCFBG</t>
  </si>
  <si>
    <t xml:space="preserve">Kayacion Black CF-BG</t>
  </si>
  <si>
    <t xml:space="preserve">RBCFR150</t>
  </si>
  <si>
    <t xml:space="preserve">Kayacion Blue CF-R 150</t>
  </si>
  <si>
    <t xml:space="preserve">RLECG</t>
  </si>
  <si>
    <t xml:space="preserve">Kayacion Lemon E-CG</t>
  </si>
  <si>
    <t xml:space="preserve">RTCG</t>
  </si>
  <si>
    <t xml:space="preserve">Kayacion Turquoise E-CG</t>
  </si>
  <si>
    <t xml:space="preserve">END</t>
  </si>
  <si>
    <t xml:space="preserve">波長</t>
  </si>
  <si>
    <t xml:space="preserve">K/S(max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_ "/>
    <numFmt numFmtId="167" formatCode="0.000_ "/>
    <numFmt numFmtId="168" formatCode="@"/>
    <numFmt numFmtId="169" formatCode="0.00"/>
    <numFmt numFmtId="170" formatCode="0_);\(0\)"/>
    <numFmt numFmtId="171" formatCode="0_ "/>
    <numFmt numFmtId="172" formatCode="0.0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9.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000000"/>
      <name val="Noto Sans"/>
      <family val="2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色材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反射率</a:t>
            </a:r>
          </a:p>
        </c:rich>
      </c:tx>
      <c:layout>
        <c:manualLayout>
          <c:xMode val="edge"/>
          <c:yMode val="edge"/>
          <c:x val="0.457643184993015"/>
          <c:y val="0.0535915757803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0327279984"/>
          <c:y val="0.109251598345243"/>
          <c:w val="0.860057872680104"/>
          <c:h val="0.865456938698759"/>
        </c:manualLayout>
      </c:layout>
      <c:lineChart>
        <c:grouping val="standard"/>
        <c:varyColors val="0"/>
        <c:ser>
          <c:idx val="0"/>
          <c:order val="0"/>
          <c:tx>
            <c:strRef>
              <c:f>一覧・グラフ!$C$4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C$5:$C$44</c:f>
              <c:numCache>
                <c:formatCode>General</c:formatCode>
                <c:ptCount val="40"/>
                <c:pt idx="0">
                  <c:v>37.4505</c:v>
                </c:pt>
                <c:pt idx="1">
                  <c:v>34.24975</c:v>
                </c:pt>
                <c:pt idx="2">
                  <c:v>32.59725</c:v>
                </c:pt>
                <c:pt idx="3">
                  <c:v>31.47</c:v>
                </c:pt>
                <c:pt idx="4">
                  <c:v>30.53475</c:v>
                </c:pt>
                <c:pt idx="5">
                  <c:v>29.6275</c:v>
                </c:pt>
                <c:pt idx="6">
                  <c:v>28.92275</c:v>
                </c:pt>
                <c:pt idx="7">
                  <c:v>28.55275</c:v>
                </c:pt>
                <c:pt idx="8">
                  <c:v>28.7215</c:v>
                </c:pt>
                <c:pt idx="9">
                  <c:v>29.60725</c:v>
                </c:pt>
                <c:pt idx="10">
                  <c:v>31.3115</c:v>
                </c:pt>
                <c:pt idx="11">
                  <c:v>33.45025</c:v>
                </c:pt>
                <c:pt idx="12">
                  <c:v>36.18775</c:v>
                </c:pt>
                <c:pt idx="13">
                  <c:v>39.5165</c:v>
                </c:pt>
                <c:pt idx="14">
                  <c:v>44.074</c:v>
                </c:pt>
                <c:pt idx="15">
                  <c:v>49.86625</c:v>
                </c:pt>
                <c:pt idx="16">
                  <c:v>56.605</c:v>
                </c:pt>
                <c:pt idx="17">
                  <c:v>63.5775</c:v>
                </c:pt>
                <c:pt idx="18">
                  <c:v>69.952</c:v>
                </c:pt>
                <c:pt idx="19">
                  <c:v>75.19175</c:v>
                </c:pt>
                <c:pt idx="20">
                  <c:v>79.50171</c:v>
                </c:pt>
                <c:pt idx="21">
                  <c:v>83.01202</c:v>
                </c:pt>
                <c:pt idx="22">
                  <c:v>85.80221</c:v>
                </c:pt>
                <c:pt idx="23">
                  <c:v>88.10251</c:v>
                </c:pt>
                <c:pt idx="24">
                  <c:v>89.30318</c:v>
                </c:pt>
                <c:pt idx="25">
                  <c:v>90.10305</c:v>
                </c:pt>
                <c:pt idx="26">
                  <c:v>90.21084</c:v>
                </c:pt>
                <c:pt idx="27">
                  <c:v>90.71087</c:v>
                </c:pt>
                <c:pt idx="28">
                  <c:v>90.89105</c:v>
                </c:pt>
                <c:pt idx="29">
                  <c:v>91.21087</c:v>
                </c:pt>
                <c:pt idx="30">
                  <c:v>91.50885</c:v>
                </c:pt>
                <c:pt idx="31">
                  <c:v>91.65078</c:v>
                </c:pt>
                <c:pt idx="32">
                  <c:v>91.81405</c:v>
                </c:pt>
                <c:pt idx="33">
                  <c:v>91.82011</c:v>
                </c:pt>
                <c:pt idx="34">
                  <c:v>91.89755</c:v>
                </c:pt>
                <c:pt idx="35">
                  <c:v>92.068054</c:v>
                </c:pt>
                <c:pt idx="36">
                  <c:v>92.02</c:v>
                </c:pt>
                <c:pt idx="37">
                  <c:v>92.132047</c:v>
                </c:pt>
                <c:pt idx="38">
                  <c:v>91.85991</c:v>
                </c:pt>
                <c:pt idx="39">
                  <c:v>91.40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・グラフ!$D$4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D$5:$D$44</c:f>
              <c:numCache>
                <c:formatCode>General</c:formatCode>
                <c:ptCount val="40"/>
                <c:pt idx="0">
                  <c:v>24.769</c:v>
                </c:pt>
                <c:pt idx="1">
                  <c:v>21.507</c:v>
                </c:pt>
                <c:pt idx="2">
                  <c:v>19.749</c:v>
                </c:pt>
                <c:pt idx="3">
                  <c:v>18.616</c:v>
                </c:pt>
                <c:pt idx="4">
                  <c:v>17.7745</c:v>
                </c:pt>
                <c:pt idx="5">
                  <c:v>16.987</c:v>
                </c:pt>
                <c:pt idx="6">
                  <c:v>16.37025</c:v>
                </c:pt>
                <c:pt idx="7">
                  <c:v>16.087</c:v>
                </c:pt>
                <c:pt idx="8">
                  <c:v>16.18725</c:v>
                </c:pt>
                <c:pt idx="9">
                  <c:v>16.85825</c:v>
                </c:pt>
                <c:pt idx="10">
                  <c:v>18.16925</c:v>
                </c:pt>
                <c:pt idx="11">
                  <c:v>19.88075</c:v>
                </c:pt>
                <c:pt idx="12">
                  <c:v>22.08625</c:v>
                </c:pt>
                <c:pt idx="13">
                  <c:v>24.92825</c:v>
                </c:pt>
                <c:pt idx="14">
                  <c:v>28.9085</c:v>
                </c:pt>
                <c:pt idx="15">
                  <c:v>34.248</c:v>
                </c:pt>
                <c:pt idx="16">
                  <c:v>41.006</c:v>
                </c:pt>
                <c:pt idx="17">
                  <c:v>48.7655</c:v>
                </c:pt>
                <c:pt idx="18">
                  <c:v>56.805</c:v>
                </c:pt>
                <c:pt idx="19">
                  <c:v>64.3895</c:v>
                </c:pt>
                <c:pt idx="20">
                  <c:v>71.23425</c:v>
                </c:pt>
                <c:pt idx="21">
                  <c:v>77.0985</c:v>
                </c:pt>
                <c:pt idx="22">
                  <c:v>81.85025</c:v>
                </c:pt>
                <c:pt idx="23">
                  <c:v>85.37075</c:v>
                </c:pt>
                <c:pt idx="24">
                  <c:v>87.748</c:v>
                </c:pt>
                <c:pt idx="25">
                  <c:v>89.17625</c:v>
                </c:pt>
                <c:pt idx="26">
                  <c:v>89.99625</c:v>
                </c:pt>
                <c:pt idx="27">
                  <c:v>90.48025</c:v>
                </c:pt>
                <c:pt idx="28">
                  <c:v>90.871</c:v>
                </c:pt>
                <c:pt idx="29">
                  <c:v>91.18775</c:v>
                </c:pt>
                <c:pt idx="30">
                  <c:v>91.42725</c:v>
                </c:pt>
                <c:pt idx="31">
                  <c:v>91.61425</c:v>
                </c:pt>
                <c:pt idx="32">
                  <c:v>91.79375</c:v>
                </c:pt>
                <c:pt idx="33">
                  <c:v>91.81575</c:v>
                </c:pt>
                <c:pt idx="34">
                  <c:v>91.88775</c:v>
                </c:pt>
                <c:pt idx="35">
                  <c:v>92.06525</c:v>
                </c:pt>
                <c:pt idx="36">
                  <c:v>92.018</c:v>
                </c:pt>
                <c:pt idx="37">
                  <c:v>92.1305</c:v>
                </c:pt>
                <c:pt idx="38">
                  <c:v>91.85775</c:v>
                </c:pt>
                <c:pt idx="39">
                  <c:v>91.39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・グラフ!$E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E$5:$E$44</c:f>
              <c:numCache>
                <c:formatCode>General</c:formatCode>
                <c:ptCount val="40"/>
                <c:pt idx="0">
                  <c:v>13.0205</c:v>
                </c:pt>
                <c:pt idx="1">
                  <c:v>10.38875</c:v>
                </c:pt>
                <c:pt idx="2">
                  <c:v>9.0095</c:v>
                </c:pt>
                <c:pt idx="3">
                  <c:v>8.157</c:v>
                </c:pt>
                <c:pt idx="4">
                  <c:v>7.6115</c:v>
                </c:pt>
                <c:pt idx="5">
                  <c:v>7.13875</c:v>
                </c:pt>
                <c:pt idx="6">
                  <c:v>6.7795</c:v>
                </c:pt>
                <c:pt idx="7">
                  <c:v>6.61975</c:v>
                </c:pt>
                <c:pt idx="8">
                  <c:v>6.67675</c:v>
                </c:pt>
                <c:pt idx="9">
                  <c:v>7.0455</c:v>
                </c:pt>
                <c:pt idx="10">
                  <c:v>7.774</c:v>
                </c:pt>
                <c:pt idx="11">
                  <c:v>8.7925</c:v>
                </c:pt>
                <c:pt idx="12">
                  <c:v>10.16525</c:v>
                </c:pt>
                <c:pt idx="13">
                  <c:v>12.03275</c:v>
                </c:pt>
                <c:pt idx="14">
                  <c:v>14.82525</c:v>
                </c:pt>
                <c:pt idx="15">
                  <c:v>18.813</c:v>
                </c:pt>
                <c:pt idx="16">
                  <c:v>24.26975</c:v>
                </c:pt>
                <c:pt idx="17">
                  <c:v>31.03875</c:v>
                </c:pt>
                <c:pt idx="18">
                  <c:v>38.8185</c:v>
                </c:pt>
                <c:pt idx="19">
                  <c:v>47.10125</c:v>
                </c:pt>
                <c:pt idx="20">
                  <c:v>55.5425</c:v>
                </c:pt>
                <c:pt idx="21">
                  <c:v>63.72025</c:v>
                </c:pt>
                <c:pt idx="22">
                  <c:v>71.18275</c:v>
                </c:pt>
                <c:pt idx="23">
                  <c:v>77.36925</c:v>
                </c:pt>
                <c:pt idx="24">
                  <c:v>82.1855</c:v>
                </c:pt>
                <c:pt idx="25">
                  <c:v>85.361</c:v>
                </c:pt>
                <c:pt idx="26">
                  <c:v>87.362</c:v>
                </c:pt>
                <c:pt idx="27">
                  <c:v>88.5685</c:v>
                </c:pt>
                <c:pt idx="28">
                  <c:v>89.42875</c:v>
                </c:pt>
                <c:pt idx="29">
                  <c:v>90.015</c:v>
                </c:pt>
                <c:pt idx="30">
                  <c:v>90.453</c:v>
                </c:pt>
                <c:pt idx="31">
                  <c:v>90.76175</c:v>
                </c:pt>
                <c:pt idx="32">
                  <c:v>91.02375</c:v>
                </c:pt>
                <c:pt idx="33">
                  <c:v>91.11025</c:v>
                </c:pt>
                <c:pt idx="34">
                  <c:v>91.2445</c:v>
                </c:pt>
                <c:pt idx="35">
                  <c:v>91.48875</c:v>
                </c:pt>
                <c:pt idx="36">
                  <c:v>91.461</c:v>
                </c:pt>
                <c:pt idx="37">
                  <c:v>91.62</c:v>
                </c:pt>
                <c:pt idx="38">
                  <c:v>91.3525</c:v>
                </c:pt>
                <c:pt idx="39">
                  <c:v>90.8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・グラフ!$F$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F$5:$F$44</c:f>
              <c:numCache>
                <c:formatCode>General</c:formatCode>
                <c:ptCount val="40"/>
                <c:pt idx="0">
                  <c:v>6.84725</c:v>
                </c:pt>
                <c:pt idx="1">
                  <c:v>5.06975</c:v>
                </c:pt>
                <c:pt idx="2">
                  <c:v>4.1055</c:v>
                </c:pt>
                <c:pt idx="3">
                  <c:v>3.5915</c:v>
                </c:pt>
                <c:pt idx="4">
                  <c:v>3.32075</c:v>
                </c:pt>
                <c:pt idx="5">
                  <c:v>3.10275</c:v>
                </c:pt>
                <c:pt idx="6">
                  <c:v>2.93075</c:v>
                </c:pt>
                <c:pt idx="7">
                  <c:v>2.87825</c:v>
                </c:pt>
                <c:pt idx="8">
                  <c:v>2.90375</c:v>
                </c:pt>
                <c:pt idx="9">
                  <c:v>3.05975</c:v>
                </c:pt>
                <c:pt idx="10">
                  <c:v>3.35975</c:v>
                </c:pt>
                <c:pt idx="11">
                  <c:v>3.8355</c:v>
                </c:pt>
                <c:pt idx="12">
                  <c:v>4.501</c:v>
                </c:pt>
                <c:pt idx="13">
                  <c:v>5.473</c:v>
                </c:pt>
                <c:pt idx="14">
                  <c:v>7.067</c:v>
                </c:pt>
                <c:pt idx="15">
                  <c:v>9.58</c:v>
                </c:pt>
                <c:pt idx="16">
                  <c:v>13.401</c:v>
                </c:pt>
                <c:pt idx="17">
                  <c:v>18.64425</c:v>
                </c:pt>
                <c:pt idx="18">
                  <c:v>25.1705</c:v>
                </c:pt>
                <c:pt idx="19">
                  <c:v>32.68</c:v>
                </c:pt>
                <c:pt idx="20">
                  <c:v>41.0135</c:v>
                </c:pt>
                <c:pt idx="21">
                  <c:v>49.97025</c:v>
                </c:pt>
                <c:pt idx="22">
                  <c:v>59.06625</c:v>
                </c:pt>
                <c:pt idx="23">
                  <c:v>67.4085</c:v>
                </c:pt>
                <c:pt idx="24">
                  <c:v>74.56525</c:v>
                </c:pt>
                <c:pt idx="25">
                  <c:v>79.684</c:v>
                </c:pt>
                <c:pt idx="26">
                  <c:v>83.21675</c:v>
                </c:pt>
                <c:pt idx="27">
                  <c:v>85.52975</c:v>
                </c:pt>
                <c:pt idx="28">
                  <c:v>87.11575</c:v>
                </c:pt>
                <c:pt idx="29">
                  <c:v>88.2065</c:v>
                </c:pt>
                <c:pt idx="30">
                  <c:v>88.9745</c:v>
                </c:pt>
                <c:pt idx="31">
                  <c:v>89.52025</c:v>
                </c:pt>
                <c:pt idx="32">
                  <c:v>89.9595</c:v>
                </c:pt>
                <c:pt idx="33">
                  <c:v>90.19175</c:v>
                </c:pt>
                <c:pt idx="34">
                  <c:v>90.4455</c:v>
                </c:pt>
                <c:pt idx="35">
                  <c:v>90.77775</c:v>
                </c:pt>
                <c:pt idx="36">
                  <c:v>90.8605</c:v>
                </c:pt>
                <c:pt idx="37">
                  <c:v>91.0695</c:v>
                </c:pt>
                <c:pt idx="38">
                  <c:v>90.8725</c:v>
                </c:pt>
                <c:pt idx="39">
                  <c:v>90.41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・グラフ!$G$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G$5:$G$44</c:f>
              <c:numCache>
                <c:formatCode>General</c:formatCode>
                <c:ptCount val="40"/>
                <c:pt idx="0">
                  <c:v>5.3535</c:v>
                </c:pt>
                <c:pt idx="1">
                  <c:v>3.84975</c:v>
                </c:pt>
                <c:pt idx="2">
                  <c:v>3.05725</c:v>
                </c:pt>
                <c:pt idx="3">
                  <c:v>2.642</c:v>
                </c:pt>
                <c:pt idx="4">
                  <c:v>2.4535</c:v>
                </c:pt>
                <c:pt idx="5">
                  <c:v>2.29575</c:v>
                </c:pt>
                <c:pt idx="6">
                  <c:v>2.1925</c:v>
                </c:pt>
                <c:pt idx="7">
                  <c:v>2.15725</c:v>
                </c:pt>
                <c:pt idx="8">
                  <c:v>2.17825</c:v>
                </c:pt>
                <c:pt idx="9">
                  <c:v>2.28175</c:v>
                </c:pt>
                <c:pt idx="10">
                  <c:v>2.46575</c:v>
                </c:pt>
                <c:pt idx="11">
                  <c:v>2.77875</c:v>
                </c:pt>
                <c:pt idx="12">
                  <c:v>3.229</c:v>
                </c:pt>
                <c:pt idx="13">
                  <c:v>3.8965</c:v>
                </c:pt>
                <c:pt idx="14">
                  <c:v>5.05225</c:v>
                </c:pt>
                <c:pt idx="15">
                  <c:v>6.94925</c:v>
                </c:pt>
                <c:pt idx="16">
                  <c:v>10.0285</c:v>
                </c:pt>
                <c:pt idx="17">
                  <c:v>14.50725</c:v>
                </c:pt>
                <c:pt idx="18">
                  <c:v>20.3605</c:v>
                </c:pt>
                <c:pt idx="19">
                  <c:v>27.3185</c:v>
                </c:pt>
                <c:pt idx="20">
                  <c:v>35.22225</c:v>
                </c:pt>
                <c:pt idx="21">
                  <c:v>43.98375</c:v>
                </c:pt>
                <c:pt idx="22">
                  <c:v>53.30775</c:v>
                </c:pt>
                <c:pt idx="23">
                  <c:v>62.2815</c:v>
                </c:pt>
                <c:pt idx="24">
                  <c:v>70.3985</c:v>
                </c:pt>
                <c:pt idx="25">
                  <c:v>76.415</c:v>
                </c:pt>
                <c:pt idx="26">
                  <c:v>80.70825</c:v>
                </c:pt>
                <c:pt idx="27">
                  <c:v>83.59675</c:v>
                </c:pt>
                <c:pt idx="28">
                  <c:v>85.5935</c:v>
                </c:pt>
                <c:pt idx="29">
                  <c:v>86.9715</c:v>
                </c:pt>
                <c:pt idx="30">
                  <c:v>87.9385</c:v>
                </c:pt>
                <c:pt idx="31">
                  <c:v>88.6395</c:v>
                </c:pt>
                <c:pt idx="32">
                  <c:v>89.19975</c:v>
                </c:pt>
                <c:pt idx="33">
                  <c:v>89.51175</c:v>
                </c:pt>
                <c:pt idx="34">
                  <c:v>89.8435</c:v>
                </c:pt>
                <c:pt idx="35">
                  <c:v>90.254</c:v>
                </c:pt>
                <c:pt idx="36">
                  <c:v>90.3855</c:v>
                </c:pt>
                <c:pt idx="37">
                  <c:v>90.6575</c:v>
                </c:pt>
                <c:pt idx="38">
                  <c:v>90.49975</c:v>
                </c:pt>
                <c:pt idx="39">
                  <c:v>90.08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一覧・グラフ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H$5:$H$44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02567"/>
        <c:axId val="18147945"/>
      </c:lineChart>
      <c:catAx>
        <c:axId val="22202567"/>
        <c:scaling>
          <c:orientation val="minMax"/>
        </c:scaling>
        <c:delete val="0"/>
        <c:axPos val="b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47945"/>
        <c:crossesAt val="0"/>
        <c:auto val="1"/>
        <c:lblAlgn val="ctr"/>
        <c:lblOffset val="100"/>
        <c:noMultiLvlLbl val="0"/>
      </c:catAx>
      <c:valAx>
        <c:axId val="18147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02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323687886649"/>
          <c:y val="0.38679954870252"/>
          <c:w val="0.0792257034524047"/>
          <c:h val="0.26871004136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ビルドアップ(K/S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65671641791"/>
          <c:y val="0.0896317829457364"/>
          <c:w val="0.896169154228856"/>
          <c:h val="0.9067829457364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C$4:$H$4</c:f>
              <c:strCache>
                <c:ptCount val="6"/>
                <c:pt idx="0">
                  <c:v>0.1</c:v>
                </c:pt>
                <c:pt idx="1">
                  <c:v>0.3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  <c:pt idx="5">
                  <c:v/>
                </c:pt>
              </c:strCache>
            </c:strRef>
          </c:cat>
          <c:val>
            <c:numRef>
              <c:f>一覧・グラフ!$C$45:$H$45</c:f>
              <c:numCache>
                <c:formatCode>General</c:formatCode>
                <c:ptCount val="6"/>
                <c:pt idx="0">
                  <c:v>0.893908560920139</c:v>
                </c:pt>
                <c:pt idx="1">
                  <c:v>2.18853470783863</c:v>
                </c:pt>
                <c:pt idx="2">
                  <c:v>6.58625408063938</c:v>
                </c:pt>
                <c:pt idx="3">
                  <c:v>16.3860580614306</c:v>
                </c:pt>
                <c:pt idx="4">
                  <c:v>22.1884429889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88540"/>
        <c:axId val="37268208"/>
      </c:lineChart>
      <c:catAx>
        <c:axId val="8418854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68208"/>
        <c:crossesAt val="0.1"/>
        <c:auto val="1"/>
        <c:lblAlgn val="ctr"/>
        <c:lblOffset val="100"/>
        <c:noMultiLvlLbl val="0"/>
      </c:catAx>
      <c:valAx>
        <c:axId val="3726820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88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一覧表・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覧表・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一覧表（全銘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覧表（全銘柄）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760</xdr:colOff>
      <xdr:row>1</xdr:row>
      <xdr:rowOff>9720</xdr:rowOff>
    </xdr:from>
    <xdr:to>
      <xdr:col>18</xdr:col>
      <xdr:colOff>46872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5851080" y="190800"/>
        <a:ext cx="72154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8800</xdr:colOff>
      <xdr:row>23</xdr:row>
      <xdr:rowOff>76320</xdr:rowOff>
    </xdr:from>
    <xdr:to>
      <xdr:col>18</xdr:col>
      <xdr:colOff>448920</xdr:colOff>
      <xdr:row>44</xdr:row>
      <xdr:rowOff>181080</xdr:rowOff>
    </xdr:to>
    <xdr:graphicFrame>
      <xdr:nvGraphicFramePr>
        <xdr:cNvPr id="1" name="Chart 2"/>
        <xdr:cNvGraphicFramePr/>
      </xdr:nvGraphicFramePr>
      <xdr:xfrm>
        <a:off x="5811120" y="4095720"/>
        <a:ext cx="7235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62"/>
    <col collapsed="false" customWidth="true" hidden="false" outlineLevel="0" max="3" min="3" style="0" width="27.12"/>
    <col collapsed="false" customWidth="true" hidden="false" outlineLevel="0" max="4" min="4" style="0" width="53.99"/>
    <col collapsed="false" customWidth="true" hidden="false" outlineLevel="0" max="5" min="5" style="0" width="5.62"/>
    <col collapsed="false" customWidth="true" hidden="false" outlineLevel="0" max="6" min="6" style="0" width="10.37"/>
    <col collapsed="false" customWidth="true" hidden="false" outlineLevel="0" max="7" min="7" style="0" width="12.12"/>
    <col collapsed="false" customWidth="true" hidden="false" outlineLevel="0" max="8" min="8" style="0" width="62.74"/>
    <col collapsed="false" customWidth="true" hidden="false" outlineLevel="0" max="10" min="9" style="0" width="8.86"/>
    <col collapsed="false" customWidth="true" hidden="false" outlineLevel="0" max="12" min="12" style="0" width="23.12"/>
    <col collapsed="false" customWidth="true" hidden="false" outlineLevel="0" max="17" min="13" style="0" width="10.62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2"/>
      <c r="G2" s="2"/>
      <c r="H2" s="2"/>
    </row>
    <row r="3" customFormat="false" ht="13.5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13.5" hidden="false" customHeight="false" outlineLevel="0" collapsed="false">
      <c r="B4" s="3" t="s">
        <v>4</v>
      </c>
      <c r="C4" s="3" t="s">
        <v>5</v>
      </c>
      <c r="D4" s="3" t="s">
        <v>6</v>
      </c>
    </row>
    <row r="5" customFormat="false" ht="13.5" hidden="false" customHeight="false" outlineLevel="0" collapsed="false">
      <c r="B5" s="3" t="s">
        <v>7</v>
      </c>
      <c r="C5" s="3" t="s">
        <v>8</v>
      </c>
      <c r="D5" s="3" t="s">
        <v>9</v>
      </c>
    </row>
    <row r="6" customFormat="false" ht="13.5" hidden="false" customHeight="false" outlineLevel="0" collapsed="false">
      <c r="B6" s="3" t="s">
        <v>10</v>
      </c>
      <c r="C6" s="4" t="n">
        <v>1</v>
      </c>
      <c r="D6" s="3" t="s">
        <v>11</v>
      </c>
    </row>
    <row r="7" customFormat="false" ht="13.5" hidden="false" customHeight="false" outlineLevel="0" collapsed="false">
      <c r="B7" s="3" t="s">
        <v>12</v>
      </c>
      <c r="C7" s="5" t="s">
        <v>13</v>
      </c>
      <c r="D7" s="3" t="s">
        <v>14</v>
      </c>
    </row>
    <row r="8" customFormat="false" ht="13.5" hidden="false" customHeight="false" outlineLevel="0" collapsed="false">
      <c r="B8" s="3" t="s">
        <v>15</v>
      </c>
      <c r="C8" s="3" t="s">
        <v>2</v>
      </c>
      <c r="D8" s="3" t="s">
        <v>16</v>
      </c>
    </row>
    <row r="9" customFormat="false" ht="13.5" hidden="false" customHeight="false" outlineLevel="0" collapsed="false">
      <c r="B9" s="3" t="s">
        <v>17</v>
      </c>
      <c r="C9" s="3" t="s">
        <v>18</v>
      </c>
      <c r="D9" s="5"/>
    </row>
    <row r="11" customFormat="false" ht="13.5" hidden="false" customHeight="false" outlineLevel="0" collapsed="false">
      <c r="B11" s="6" t="s">
        <v>19</v>
      </c>
    </row>
    <row r="12" customFormat="false" ht="13.5" hidden="false" customHeight="false" outlineLevel="0" collapsed="false">
      <c r="B12" s="3" t="s">
        <v>20</v>
      </c>
      <c r="C12" s="3" t="s">
        <v>21</v>
      </c>
      <c r="D12" s="7"/>
    </row>
    <row r="13" customFormat="false" ht="13.5" hidden="false" customHeight="false" outlineLevel="0" collapsed="false">
      <c r="B13" s="3" t="s">
        <v>22</v>
      </c>
      <c r="C13" s="3" t="s">
        <v>23</v>
      </c>
      <c r="D13" s="7"/>
    </row>
    <row r="14" customFormat="false" ht="13.5" hidden="false" customHeight="false" outlineLevel="0" collapsed="false">
      <c r="B14" s="3" t="s">
        <v>24</v>
      </c>
      <c r="C14" s="3" t="s">
        <v>25</v>
      </c>
      <c r="D14" s="7"/>
    </row>
    <row r="17" customFormat="false" ht="13.5" hidden="false" customHeight="false" outlineLevel="0" collapsed="false">
      <c r="B17" s="8" t="s">
        <v>26</v>
      </c>
      <c r="C17" s="2"/>
      <c r="D17" s="2"/>
    </row>
    <row r="18" customFormat="false" ht="13.5" hidden="false" customHeight="false" outlineLevel="0" collapsed="false">
      <c r="B18" s="9" t="s">
        <v>27</v>
      </c>
      <c r="C18" s="9" t="s">
        <v>28</v>
      </c>
      <c r="D18" s="9" t="s">
        <v>29</v>
      </c>
    </row>
    <row r="19" customFormat="false" ht="13.5" hidden="false" customHeight="false" outlineLevel="0" collapsed="false">
      <c r="B19" s="10" t="n">
        <v>1</v>
      </c>
      <c r="C19" s="11" t="s">
        <v>30</v>
      </c>
      <c r="D19" s="3" t="s">
        <v>31</v>
      </c>
    </row>
    <row r="20" customFormat="false" ht="13.5" hidden="false" customHeight="false" outlineLevel="0" collapsed="false">
      <c r="B20" s="10" t="n">
        <v>2</v>
      </c>
      <c r="C20" s="11" t="s">
        <v>32</v>
      </c>
      <c r="D20" s="3" t="s">
        <v>33</v>
      </c>
    </row>
    <row r="21" customFormat="false" ht="13.5" hidden="false" customHeight="false" outlineLevel="0" collapsed="false">
      <c r="B21" s="10" t="n">
        <v>3</v>
      </c>
      <c r="C21" s="11" t="s">
        <v>34</v>
      </c>
      <c r="D21" s="3" t="s">
        <v>35</v>
      </c>
    </row>
    <row r="22" customFormat="false" ht="13.5" hidden="false" customHeight="false" outlineLevel="0" collapsed="false">
      <c r="B22" s="10" t="n">
        <v>4</v>
      </c>
      <c r="C22" s="11" t="s">
        <v>1</v>
      </c>
      <c r="D22" s="3" t="s">
        <v>3</v>
      </c>
    </row>
    <row r="23" customFormat="false" ht="13.5" hidden="false" customHeight="false" outlineLevel="0" collapsed="false">
      <c r="B23" s="10" t="n">
        <v>5</v>
      </c>
      <c r="C23" s="11" t="s">
        <v>4</v>
      </c>
      <c r="D23" s="3" t="s">
        <v>36</v>
      </c>
    </row>
    <row r="24" customFormat="false" ht="13.5" hidden="false" customHeight="false" outlineLevel="0" collapsed="false">
      <c r="B24" s="10" t="n">
        <v>6</v>
      </c>
      <c r="C24" s="11" t="s">
        <v>7</v>
      </c>
      <c r="D24" s="3" t="s">
        <v>9</v>
      </c>
    </row>
    <row r="25" customFormat="false" ht="13.5" hidden="false" customHeight="false" outlineLevel="0" collapsed="false">
      <c r="B25" s="10" t="n">
        <v>7</v>
      </c>
      <c r="C25" s="11" t="s">
        <v>12</v>
      </c>
      <c r="D25" s="3" t="s">
        <v>14</v>
      </c>
    </row>
    <row r="26" customFormat="false" ht="13.5" hidden="false" customHeight="false" outlineLevel="0" collapsed="false">
      <c r="B26" s="10" t="n">
        <v>8</v>
      </c>
      <c r="C26" s="11" t="s">
        <v>37</v>
      </c>
      <c r="D26" s="3" t="s">
        <v>16</v>
      </c>
    </row>
    <row r="27" customFormat="false" ht="13.5" hidden="false" customHeight="false" outlineLevel="0" collapsed="false">
      <c r="B27" s="10" t="n">
        <v>9</v>
      </c>
      <c r="C27" s="11" t="s">
        <v>38</v>
      </c>
      <c r="D27" s="3" t="s">
        <v>39</v>
      </c>
    </row>
    <row r="28" customFormat="false" ht="13.5" hidden="false" customHeight="false" outlineLevel="0" collapsed="false">
      <c r="B28" s="10" t="n">
        <v>10</v>
      </c>
      <c r="C28" s="11" t="s">
        <v>40</v>
      </c>
      <c r="D28" s="3" t="s">
        <v>39</v>
      </c>
    </row>
    <row r="29" customFormat="false" ht="13.5" hidden="false" customHeight="false" outlineLevel="0" collapsed="false">
      <c r="B29" s="10" t="s">
        <v>41</v>
      </c>
      <c r="C29" s="11" t="s">
        <v>42</v>
      </c>
      <c r="D29" s="5" t="s">
        <v>43</v>
      </c>
    </row>
    <row r="30" customFormat="false" ht="13.5" hidden="false" customHeight="false" outlineLevel="0" collapsed="false">
      <c r="B30" s="10" t="s">
        <v>44</v>
      </c>
      <c r="C30" s="11" t="s">
        <v>45</v>
      </c>
      <c r="D30" s="3" t="s">
        <v>46</v>
      </c>
    </row>
    <row r="31" customFormat="false" ht="13.5" hidden="false" customHeight="false" outlineLevel="0" collapsed="false">
      <c r="B31" s="10" t="s">
        <v>47</v>
      </c>
      <c r="C31" s="11" t="s">
        <v>48</v>
      </c>
      <c r="D31" s="3" t="s">
        <v>49</v>
      </c>
    </row>
    <row r="32" customFormat="false" ht="13.5" hidden="false" customHeight="false" outlineLevel="0" collapsed="false">
      <c r="B32" s="10" t="s">
        <v>50</v>
      </c>
      <c r="C32" s="11" t="s">
        <v>51</v>
      </c>
      <c r="D32" s="3" t="s">
        <v>52</v>
      </c>
    </row>
    <row r="33" customFormat="false" ht="13.5" hidden="false" customHeight="false" outlineLevel="0" collapsed="false">
      <c r="B33" s="10" t="s">
        <v>53</v>
      </c>
      <c r="C33" s="11" t="s">
        <v>54</v>
      </c>
      <c r="D33" s="3" t="s">
        <v>55</v>
      </c>
    </row>
    <row r="34" customFormat="false" ht="13.5" hidden="false" customHeight="false" outlineLevel="0" collapsed="false">
      <c r="B34" s="10" t="s">
        <v>56</v>
      </c>
      <c r="C34" s="11" t="s">
        <v>57</v>
      </c>
      <c r="D34" s="3" t="s">
        <v>58</v>
      </c>
    </row>
    <row r="35" customFormat="false" ht="13.5" hidden="false" customHeight="false" outlineLevel="0" collapsed="false">
      <c r="B35" s="10" t="s">
        <v>59</v>
      </c>
      <c r="C35" s="11" t="s">
        <v>60</v>
      </c>
      <c r="D35" s="3" t="s">
        <v>61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6"/>
    </sheetView>
  </sheetViews>
  <sheetFormatPr defaultColWidth="8.96875" defaultRowHeight="13.5" zeroHeight="false" outlineLevelRow="0" outlineLevelCol="0"/>
  <cols>
    <col collapsed="false" customWidth="true" hidden="false" outlineLevel="0" max="2" min="2" style="12" width="13.25"/>
    <col collapsed="false" customWidth="true" hidden="false" outlineLevel="0" max="3" min="3" style="12" width="28.62"/>
    <col collapsed="false" customWidth="true" hidden="false" outlineLevel="0" max="4" min="4" style="0" width="7.24"/>
    <col collapsed="false" customWidth="true" hidden="false" outlineLevel="0" max="5" min="5" style="0" width="18.37"/>
    <col collapsed="false" customWidth="true" hidden="false" outlineLevel="0" max="6" min="6" style="0" width="8.75"/>
    <col collapsed="false" customWidth="true" hidden="false" outlineLevel="0" max="7" min="7" style="0" width="12.49"/>
    <col collapsed="false" customWidth="true" hidden="false" outlineLevel="0" max="10" min="8" style="0" width="7.99"/>
  </cols>
  <sheetData>
    <row r="2" customFormat="false" ht="13.5" hidden="false" customHeight="false" outlineLevel="0" collapsed="false">
      <c r="A2" s="13"/>
      <c r="B2" s="14"/>
      <c r="C2" s="14"/>
      <c r="D2" s="13"/>
      <c r="E2" s="13"/>
      <c r="F2" s="13"/>
      <c r="G2" s="13"/>
      <c r="H2" s="13"/>
    </row>
    <row r="3" customFormat="false" ht="13.5" hidden="false" customHeight="false" outlineLevel="0" collapsed="false">
      <c r="A3" s="13"/>
      <c r="B3" s="14"/>
      <c r="C3" s="14"/>
      <c r="D3" s="13"/>
      <c r="E3" s="13"/>
      <c r="F3" s="13"/>
      <c r="G3" s="13"/>
      <c r="H3" s="13"/>
    </row>
    <row r="4" customFormat="false" ht="13.5" hidden="false" customHeight="false" outlineLevel="0" collapsed="false">
      <c r="A4" s="15" t="s">
        <v>30</v>
      </c>
      <c r="B4" s="16" t="s">
        <v>62</v>
      </c>
      <c r="C4" s="16" t="s">
        <v>63</v>
      </c>
      <c r="D4" s="16" t="s">
        <v>1</v>
      </c>
      <c r="E4" s="17" t="s">
        <v>64</v>
      </c>
      <c r="F4" s="17" t="s">
        <v>7</v>
      </c>
      <c r="G4" s="17" t="s">
        <v>65</v>
      </c>
      <c r="H4" s="17" t="s">
        <v>37</v>
      </c>
      <c r="I4" s="18" t="s">
        <v>66</v>
      </c>
      <c r="J4" s="18" t="s">
        <v>67</v>
      </c>
      <c r="K4" s="19" t="s">
        <v>68</v>
      </c>
      <c r="L4" s="19" t="s">
        <v>69</v>
      </c>
      <c r="M4" s="19" t="s">
        <v>70</v>
      </c>
      <c r="N4" s="19" t="s">
        <v>71</v>
      </c>
      <c r="O4" s="19" t="s">
        <v>72</v>
      </c>
      <c r="P4" s="19" t="s">
        <v>73</v>
      </c>
      <c r="Q4" s="20" t="s">
        <v>74</v>
      </c>
      <c r="R4" s="20" t="s">
        <v>75</v>
      </c>
      <c r="S4" s="20" t="s">
        <v>76</v>
      </c>
      <c r="T4" s="20" t="s">
        <v>77</v>
      </c>
      <c r="U4" s="20" t="s">
        <v>78</v>
      </c>
      <c r="V4" s="20" t="s">
        <v>79</v>
      </c>
      <c r="W4" s="20" t="s">
        <v>80</v>
      </c>
      <c r="X4" s="20" t="s">
        <v>81</v>
      </c>
      <c r="Y4" s="20" t="s">
        <v>82</v>
      </c>
      <c r="Z4" s="20" t="s">
        <v>83</v>
      </c>
      <c r="AA4" s="20" t="s">
        <v>84</v>
      </c>
      <c r="AB4" s="20" t="s">
        <v>85</v>
      </c>
      <c r="AC4" s="20" t="s">
        <v>86</v>
      </c>
      <c r="AD4" s="21" t="s">
        <v>87</v>
      </c>
      <c r="AE4" s="20" t="s">
        <v>88</v>
      </c>
      <c r="AF4" s="20" t="s">
        <v>89</v>
      </c>
      <c r="AG4" s="20" t="s">
        <v>90</v>
      </c>
      <c r="AH4" s="20" t="s">
        <v>91</v>
      </c>
      <c r="AI4" s="20" t="s">
        <v>92</v>
      </c>
      <c r="AJ4" s="20" t="s">
        <v>93</v>
      </c>
      <c r="AK4" s="20" t="s">
        <v>94</v>
      </c>
      <c r="AL4" s="20" t="s">
        <v>95</v>
      </c>
      <c r="AM4" s="20" t="s">
        <v>96</v>
      </c>
      <c r="AN4" s="20" t="s">
        <v>97</v>
      </c>
      <c r="AO4" s="20" t="s">
        <v>98</v>
      </c>
      <c r="AP4" s="20" t="s">
        <v>99</v>
      </c>
      <c r="AQ4" s="20" t="s">
        <v>100</v>
      </c>
      <c r="AR4" s="20" t="s">
        <v>101</v>
      </c>
      <c r="AS4" s="20" t="s">
        <v>102</v>
      </c>
      <c r="AT4" s="20" t="s">
        <v>103</v>
      </c>
      <c r="AU4" s="20" t="s">
        <v>104</v>
      </c>
      <c r="AV4" s="20" t="s">
        <v>105</v>
      </c>
      <c r="AW4" s="20" t="s">
        <v>106</v>
      </c>
      <c r="AX4" s="21" t="s">
        <v>107</v>
      </c>
      <c r="AY4" s="20" t="s">
        <v>108</v>
      </c>
      <c r="AZ4" s="20" t="s">
        <v>109</v>
      </c>
      <c r="BA4" s="20" t="s">
        <v>110</v>
      </c>
      <c r="BB4" s="20" t="s">
        <v>111</v>
      </c>
      <c r="BC4" s="20" t="s">
        <v>112</v>
      </c>
      <c r="BD4" s="20" t="s">
        <v>113</v>
      </c>
      <c r="BE4" s="20" t="s">
        <v>114</v>
      </c>
      <c r="BF4" s="20" t="s">
        <v>115</v>
      </c>
      <c r="BG4" s="20" t="s">
        <v>116</v>
      </c>
      <c r="BH4" s="20" t="s">
        <v>117</v>
      </c>
      <c r="BI4" s="20" t="s">
        <v>118</v>
      </c>
      <c r="BJ4" s="20" t="s">
        <v>119</v>
      </c>
      <c r="BK4" s="20" t="s">
        <v>120</v>
      </c>
      <c r="BL4" s="20" t="s">
        <v>121</v>
      </c>
      <c r="BM4" s="20" t="s">
        <v>122</v>
      </c>
      <c r="BN4" s="20" t="s">
        <v>123</v>
      </c>
      <c r="BO4" s="20" t="s">
        <v>124</v>
      </c>
      <c r="BP4" s="20" t="s">
        <v>125</v>
      </c>
      <c r="BQ4" s="20" t="s">
        <v>126</v>
      </c>
      <c r="BR4" s="21" t="s">
        <v>127</v>
      </c>
      <c r="BS4" s="20" t="s">
        <v>128</v>
      </c>
      <c r="BT4" s="20" t="s">
        <v>129</v>
      </c>
      <c r="BU4" s="20" t="s">
        <v>130</v>
      </c>
      <c r="BV4" s="20" t="s">
        <v>131</v>
      </c>
      <c r="BW4" s="20" t="s">
        <v>132</v>
      </c>
      <c r="BX4" s="20" t="s">
        <v>133</v>
      </c>
      <c r="BY4" s="20" t="s">
        <v>134</v>
      </c>
      <c r="BZ4" s="20" t="s">
        <v>135</v>
      </c>
      <c r="CA4" s="20" t="s">
        <v>136</v>
      </c>
      <c r="CB4" s="20" t="s">
        <v>137</v>
      </c>
      <c r="CC4" s="20" t="s">
        <v>138</v>
      </c>
      <c r="CD4" s="20" t="s">
        <v>139</v>
      </c>
      <c r="CE4" s="20" t="s">
        <v>140</v>
      </c>
      <c r="CF4" s="20" t="s">
        <v>141</v>
      </c>
      <c r="CG4" s="20" t="s">
        <v>142</v>
      </c>
      <c r="CH4" s="20" t="s">
        <v>143</v>
      </c>
      <c r="CI4" s="20" t="s">
        <v>144</v>
      </c>
      <c r="CJ4" s="20" t="s">
        <v>145</v>
      </c>
      <c r="CK4" s="20" t="s">
        <v>146</v>
      </c>
      <c r="CL4" s="21" t="s">
        <v>147</v>
      </c>
      <c r="CM4" s="20" t="s">
        <v>148</v>
      </c>
      <c r="CN4" s="20" t="s">
        <v>149</v>
      </c>
      <c r="CO4" s="20" t="s">
        <v>150</v>
      </c>
      <c r="CP4" s="20" t="s">
        <v>151</v>
      </c>
      <c r="CQ4" s="20" t="s">
        <v>152</v>
      </c>
      <c r="CR4" s="20" t="s">
        <v>153</v>
      </c>
      <c r="CS4" s="20" t="s">
        <v>154</v>
      </c>
      <c r="CT4" s="20" t="s">
        <v>155</v>
      </c>
      <c r="CU4" s="20" t="s">
        <v>156</v>
      </c>
      <c r="CV4" s="20" t="s">
        <v>157</v>
      </c>
      <c r="CW4" s="20" t="s">
        <v>158</v>
      </c>
      <c r="CX4" s="20" t="s">
        <v>159</v>
      </c>
      <c r="CY4" s="20" t="s">
        <v>160</v>
      </c>
      <c r="CZ4" s="20" t="s">
        <v>161</v>
      </c>
      <c r="DA4" s="20" t="s">
        <v>162</v>
      </c>
      <c r="DB4" s="20" t="s">
        <v>163</v>
      </c>
      <c r="DC4" s="20" t="s">
        <v>164</v>
      </c>
      <c r="DD4" s="20" t="s">
        <v>165</v>
      </c>
      <c r="DE4" s="20" t="s">
        <v>166</v>
      </c>
      <c r="DF4" s="21" t="s">
        <v>167</v>
      </c>
      <c r="DG4" s="20" t="s">
        <v>168</v>
      </c>
      <c r="DH4" s="20" t="s">
        <v>169</v>
      </c>
      <c r="DI4" s="20" t="s">
        <v>170</v>
      </c>
      <c r="DJ4" s="20" t="s">
        <v>171</v>
      </c>
      <c r="DK4" s="20" t="s">
        <v>172</v>
      </c>
      <c r="DL4" s="20" t="s">
        <v>173</v>
      </c>
      <c r="DM4" s="20" t="s">
        <v>174</v>
      </c>
      <c r="DN4" s="20" t="s">
        <v>175</v>
      </c>
      <c r="DO4" s="20" t="s">
        <v>176</v>
      </c>
      <c r="DP4" s="20" t="s">
        <v>177</v>
      </c>
      <c r="DQ4" s="20" t="s">
        <v>178</v>
      </c>
      <c r="DR4" s="20" t="s">
        <v>179</v>
      </c>
      <c r="DS4" s="20" t="s">
        <v>180</v>
      </c>
      <c r="DT4" s="20" t="s">
        <v>181</v>
      </c>
      <c r="DU4" s="20" t="s">
        <v>182</v>
      </c>
      <c r="DV4" s="20" t="s">
        <v>183</v>
      </c>
      <c r="DW4" s="20" t="s">
        <v>184</v>
      </c>
      <c r="DX4" s="20" t="s">
        <v>185</v>
      </c>
      <c r="DY4" s="20" t="s">
        <v>186</v>
      </c>
      <c r="DZ4" s="21" t="s">
        <v>187</v>
      </c>
      <c r="EA4" s="20" t="s">
        <v>188</v>
      </c>
      <c r="EB4" s="20" t="s">
        <v>189</v>
      </c>
      <c r="EC4" s="20" t="s">
        <v>190</v>
      </c>
      <c r="ED4" s="20" t="s">
        <v>191</v>
      </c>
      <c r="EE4" s="20" t="s">
        <v>192</v>
      </c>
      <c r="EF4" s="20" t="s">
        <v>193</v>
      </c>
      <c r="EG4" s="20" t="s">
        <v>194</v>
      </c>
      <c r="EH4" s="20" t="s">
        <v>195</v>
      </c>
      <c r="EI4" s="20" t="s">
        <v>196</v>
      </c>
      <c r="EJ4" s="20" t="s">
        <v>197</v>
      </c>
      <c r="EK4" s="20" t="s">
        <v>198</v>
      </c>
      <c r="EL4" s="20" t="s">
        <v>199</v>
      </c>
      <c r="EM4" s="20" t="s">
        <v>200</v>
      </c>
      <c r="EN4" s="20" t="s">
        <v>201</v>
      </c>
      <c r="EO4" s="20" t="s">
        <v>202</v>
      </c>
      <c r="EP4" s="20" t="s">
        <v>203</v>
      </c>
      <c r="EQ4" s="20" t="s">
        <v>204</v>
      </c>
      <c r="ER4" s="20" t="s">
        <v>205</v>
      </c>
      <c r="ES4" s="20" t="s">
        <v>206</v>
      </c>
      <c r="ET4" s="21" t="s">
        <v>207</v>
      </c>
      <c r="EU4" s="20" t="s">
        <v>208</v>
      </c>
      <c r="EV4" s="20" t="s">
        <v>209</v>
      </c>
      <c r="EW4" s="20" t="s">
        <v>210</v>
      </c>
      <c r="EX4" s="20" t="s">
        <v>211</v>
      </c>
      <c r="EY4" s="20" t="s">
        <v>212</v>
      </c>
      <c r="EZ4" s="20" t="s">
        <v>213</v>
      </c>
      <c r="FA4" s="20" t="s">
        <v>214</v>
      </c>
      <c r="FB4" s="20" t="s">
        <v>215</v>
      </c>
      <c r="FC4" s="20" t="s">
        <v>216</v>
      </c>
      <c r="FD4" s="20" t="s">
        <v>217</v>
      </c>
      <c r="FE4" s="20" t="s">
        <v>218</v>
      </c>
      <c r="FF4" s="20" t="s">
        <v>219</v>
      </c>
      <c r="FG4" s="20" t="s">
        <v>220</v>
      </c>
      <c r="FH4" s="20" t="s">
        <v>221</v>
      </c>
      <c r="FI4" s="20" t="s">
        <v>222</v>
      </c>
      <c r="FJ4" s="20" t="s">
        <v>223</v>
      </c>
      <c r="FK4" s="20" t="s">
        <v>224</v>
      </c>
      <c r="FL4" s="20" t="s">
        <v>225</v>
      </c>
      <c r="FM4" s="20" t="s">
        <v>226</v>
      </c>
      <c r="FN4" s="21" t="s">
        <v>227</v>
      </c>
      <c r="FO4" s="20" t="s">
        <v>228</v>
      </c>
      <c r="FP4" s="20" t="s">
        <v>229</v>
      </c>
      <c r="FQ4" s="20" t="s">
        <v>230</v>
      </c>
      <c r="FR4" s="20" t="s">
        <v>231</v>
      </c>
      <c r="FS4" s="20" t="s">
        <v>232</v>
      </c>
      <c r="FT4" s="20" t="s">
        <v>233</v>
      </c>
      <c r="FU4" s="20" t="s">
        <v>234</v>
      </c>
      <c r="FV4" s="20" t="s">
        <v>235</v>
      </c>
      <c r="FW4" s="20" t="s">
        <v>236</v>
      </c>
      <c r="FX4" s="20" t="s">
        <v>237</v>
      </c>
      <c r="FY4" s="20" t="s">
        <v>238</v>
      </c>
      <c r="FZ4" s="20" t="s">
        <v>239</v>
      </c>
      <c r="GA4" s="20" t="s">
        <v>240</v>
      </c>
      <c r="GB4" s="20" t="s">
        <v>241</v>
      </c>
      <c r="GC4" s="20" t="s">
        <v>242</v>
      </c>
      <c r="GD4" s="20" t="s">
        <v>243</v>
      </c>
      <c r="GE4" s="20" t="s">
        <v>244</v>
      </c>
      <c r="GF4" s="20" t="s">
        <v>245</v>
      </c>
      <c r="GG4" s="20" t="s">
        <v>246</v>
      </c>
      <c r="GH4" s="21" t="s">
        <v>247</v>
      </c>
      <c r="GI4" s="20" t="s">
        <v>248</v>
      </c>
      <c r="GJ4" s="20" t="s">
        <v>249</v>
      </c>
      <c r="GK4" s="20" t="s">
        <v>250</v>
      </c>
      <c r="GL4" s="20" t="s">
        <v>251</v>
      </c>
      <c r="GM4" s="20" t="s">
        <v>252</v>
      </c>
      <c r="GN4" s="20" t="s">
        <v>253</v>
      </c>
      <c r="GO4" s="20" t="s">
        <v>254</v>
      </c>
      <c r="GP4" s="20" t="s">
        <v>255</v>
      </c>
      <c r="GQ4" s="20" t="s">
        <v>256</v>
      </c>
      <c r="GR4" s="20" t="s">
        <v>257</v>
      </c>
      <c r="GS4" s="20" t="s">
        <v>258</v>
      </c>
      <c r="GT4" s="20" t="s">
        <v>259</v>
      </c>
      <c r="GU4" s="20" t="s">
        <v>260</v>
      </c>
      <c r="GV4" s="20" t="s">
        <v>261</v>
      </c>
      <c r="GW4" s="20" t="s">
        <v>262</v>
      </c>
      <c r="GX4" s="20" t="s">
        <v>263</v>
      </c>
      <c r="GY4" s="20" t="s">
        <v>264</v>
      </c>
      <c r="GZ4" s="20" t="s">
        <v>265</v>
      </c>
      <c r="HA4" s="20" t="s">
        <v>266</v>
      </c>
      <c r="HB4" s="21" t="s">
        <v>267</v>
      </c>
      <c r="HC4" s="20" t="s">
        <v>268</v>
      </c>
      <c r="HD4" s="20" t="s">
        <v>269</v>
      </c>
      <c r="HE4" s="20" t="s">
        <v>270</v>
      </c>
      <c r="HF4" s="20" t="s">
        <v>271</v>
      </c>
      <c r="HG4" s="20" t="s">
        <v>272</v>
      </c>
      <c r="HH4" s="20" t="s">
        <v>273</v>
      </c>
      <c r="HI4" s="20" t="s">
        <v>274</v>
      </c>
      <c r="HJ4" s="20" t="s">
        <v>275</v>
      </c>
      <c r="HK4" s="20" t="s">
        <v>276</v>
      </c>
      <c r="HL4" s="20" t="s">
        <v>277</v>
      </c>
      <c r="HM4" s="20" t="s">
        <v>278</v>
      </c>
      <c r="HN4" s="20" t="s">
        <v>279</v>
      </c>
      <c r="HO4" s="20" t="s">
        <v>280</v>
      </c>
      <c r="HP4" s="20" t="s">
        <v>281</v>
      </c>
      <c r="HQ4" s="20" t="s">
        <v>282</v>
      </c>
      <c r="HR4" s="20" t="s">
        <v>283</v>
      </c>
      <c r="HS4" s="20" t="s">
        <v>284</v>
      </c>
      <c r="HT4" s="20" t="s">
        <v>285</v>
      </c>
      <c r="HU4" s="20" t="s">
        <v>286</v>
      </c>
      <c r="HV4" s="21" t="s">
        <v>287</v>
      </c>
      <c r="HW4" s="20" t="s">
        <v>288</v>
      </c>
      <c r="HX4" s="20" t="s">
        <v>289</v>
      </c>
      <c r="HY4" s="20" t="s">
        <v>290</v>
      </c>
      <c r="HZ4" s="20" t="s">
        <v>291</v>
      </c>
      <c r="IA4" s="20" t="s">
        <v>292</v>
      </c>
      <c r="IB4" s="20" t="s">
        <v>293</v>
      </c>
      <c r="IC4" s="20" t="s">
        <v>294</v>
      </c>
      <c r="ID4" s="20" t="s">
        <v>295</v>
      </c>
      <c r="IE4" s="20" t="s">
        <v>296</v>
      </c>
      <c r="IF4" s="20" t="s">
        <v>297</v>
      </c>
      <c r="IG4" s="20" t="s">
        <v>298</v>
      </c>
      <c r="IH4" s="20" t="s">
        <v>299</v>
      </c>
      <c r="II4" s="20" t="s">
        <v>300</v>
      </c>
      <c r="IJ4" s="20" t="s">
        <v>301</v>
      </c>
      <c r="IK4" s="20" t="s">
        <v>302</v>
      </c>
      <c r="IL4" s="20" t="s">
        <v>303</v>
      </c>
      <c r="IM4" s="20" t="s">
        <v>304</v>
      </c>
      <c r="IN4" s="20" t="s">
        <v>305</v>
      </c>
      <c r="IO4" s="20" t="s">
        <v>306</v>
      </c>
      <c r="IP4" s="21" t="s">
        <v>307</v>
      </c>
      <c r="IQ4" s="20" t="s">
        <v>308</v>
      </c>
      <c r="IR4" s="20" t="s">
        <v>309</v>
      </c>
      <c r="IS4" s="20" t="s">
        <v>310</v>
      </c>
      <c r="IT4" s="20" t="s">
        <v>311</v>
      </c>
      <c r="IU4" s="20" t="s">
        <v>312</v>
      </c>
      <c r="IV4" s="20" t="s">
        <v>313</v>
      </c>
    </row>
    <row r="5" s="22" customFormat="true" ht="14.25" hidden="false" customHeight="false" outlineLevel="0" collapsed="false">
      <c r="B5" s="23"/>
      <c r="C5" s="24" t="s">
        <v>314</v>
      </c>
      <c r="D5" s="25" t="s">
        <v>315</v>
      </c>
      <c r="E5" s="26" t="s">
        <v>316</v>
      </c>
      <c r="F5" s="27" t="s">
        <v>8</v>
      </c>
      <c r="G5" s="22" t="s">
        <v>317</v>
      </c>
      <c r="H5" s="25" t="s">
        <v>315</v>
      </c>
      <c r="K5" s="28" t="n">
        <v>0</v>
      </c>
      <c r="L5" s="28"/>
      <c r="M5" s="28"/>
      <c r="N5" s="28"/>
      <c r="O5" s="28"/>
      <c r="P5" s="28"/>
      <c r="Q5" s="29" t="n">
        <v>71.699</v>
      </c>
      <c r="R5" s="29" t="n">
        <v>73.3985</v>
      </c>
      <c r="S5" s="29" t="n">
        <v>75.46225</v>
      </c>
      <c r="T5" s="29" t="n">
        <v>77.4525</v>
      </c>
      <c r="U5" s="29" t="n">
        <v>79.34225</v>
      </c>
      <c r="V5" s="29" t="n">
        <v>80.9125</v>
      </c>
      <c r="W5" s="29" t="n">
        <v>82.372</v>
      </c>
      <c r="X5" s="29" t="n">
        <v>83.494</v>
      </c>
      <c r="Y5" s="29" t="n">
        <v>84.63575</v>
      </c>
      <c r="Z5" s="29" t="n">
        <v>85.51725</v>
      </c>
      <c r="AA5" s="29" t="n">
        <v>86.3285</v>
      </c>
      <c r="AB5" s="29" t="n">
        <v>87.0495</v>
      </c>
      <c r="AC5" s="29" t="n">
        <v>87.83575</v>
      </c>
      <c r="AD5" s="29" t="n">
        <v>88.29175</v>
      </c>
      <c r="AE5" s="29" t="n">
        <v>88.87275</v>
      </c>
      <c r="AF5" s="29" t="n">
        <v>89.40225</v>
      </c>
      <c r="AG5" s="29" t="n">
        <v>89.8075</v>
      </c>
      <c r="AH5" s="29" t="n">
        <v>90.21725</v>
      </c>
      <c r="AI5" s="29" t="n">
        <v>90.54775</v>
      </c>
      <c r="AJ5" s="29" t="n">
        <v>90.7585</v>
      </c>
      <c r="AK5" s="29" t="n">
        <v>91.07975</v>
      </c>
      <c r="AL5" s="29" t="n">
        <v>91.3375</v>
      </c>
      <c r="AM5" s="29" t="n">
        <v>91.486</v>
      </c>
      <c r="AN5" s="29" t="n">
        <v>91.7095</v>
      </c>
      <c r="AO5" s="29" t="n">
        <v>91.8055</v>
      </c>
      <c r="AP5" s="29" t="n">
        <v>91.851</v>
      </c>
      <c r="AQ5" s="29" t="n">
        <v>91.9195</v>
      </c>
      <c r="AR5" s="29" t="n">
        <v>92.006</v>
      </c>
      <c r="AS5" s="29" t="n">
        <v>92.09225</v>
      </c>
      <c r="AT5" s="29" t="n">
        <v>92.24775</v>
      </c>
      <c r="AU5" s="29" t="n">
        <v>92.348</v>
      </c>
      <c r="AV5" s="29" t="n">
        <v>92.41525</v>
      </c>
      <c r="AW5" s="29" t="n">
        <v>92.4845</v>
      </c>
      <c r="AX5" s="29" t="n">
        <v>92.58975</v>
      </c>
      <c r="AY5" s="29" t="n">
        <v>92.61875</v>
      </c>
      <c r="AZ5" s="29" t="n">
        <v>92.61125</v>
      </c>
      <c r="BA5" s="29" t="n">
        <v>92.672</v>
      </c>
      <c r="BB5" s="29" t="n">
        <v>92.64975</v>
      </c>
      <c r="BC5" s="29" t="n">
        <v>92.56175</v>
      </c>
      <c r="BD5" s="29" t="n">
        <v>92.36</v>
      </c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3.5" hidden="false" customHeight="false" outlineLevel="0" collapsed="false">
      <c r="A6" s="30" t="n">
        <v>1</v>
      </c>
      <c r="B6" s="31" t="s">
        <v>318</v>
      </c>
      <c r="C6" s="31" t="s">
        <v>319</v>
      </c>
      <c r="D6" s="32" t="s">
        <v>315</v>
      </c>
      <c r="E6" s="33" t="s">
        <v>316</v>
      </c>
      <c r="F6" s="34" t="s">
        <v>8</v>
      </c>
      <c r="G6" s="7" t="s">
        <v>317</v>
      </c>
      <c r="H6" s="32" t="s">
        <v>315</v>
      </c>
      <c r="I6" s="32"/>
      <c r="J6" s="32"/>
      <c r="K6" s="35" t="n">
        <v>0.1</v>
      </c>
      <c r="L6" s="35" t="n">
        <v>0.3</v>
      </c>
      <c r="M6" s="35" t="n">
        <v>1</v>
      </c>
      <c r="N6" s="35" t="n">
        <v>3</v>
      </c>
      <c r="O6" s="36" t="n">
        <v>6</v>
      </c>
      <c r="P6" s="37"/>
      <c r="Q6" s="38" t="n">
        <v>37.4505</v>
      </c>
      <c r="R6" s="38" t="n">
        <v>34.24975</v>
      </c>
      <c r="S6" s="38" t="n">
        <v>32.59725</v>
      </c>
      <c r="T6" s="38" t="n">
        <v>31.47</v>
      </c>
      <c r="U6" s="38" t="n">
        <v>30.53475</v>
      </c>
      <c r="V6" s="38" t="n">
        <v>29.6275</v>
      </c>
      <c r="W6" s="38" t="n">
        <v>28.92275</v>
      </c>
      <c r="X6" s="38" t="n">
        <v>28.55275</v>
      </c>
      <c r="Y6" s="38" t="n">
        <v>28.7215</v>
      </c>
      <c r="Z6" s="38" t="n">
        <v>29.60725</v>
      </c>
      <c r="AA6" s="38" t="n">
        <v>31.3115</v>
      </c>
      <c r="AB6" s="38" t="n">
        <v>33.45025</v>
      </c>
      <c r="AC6" s="38" t="n">
        <v>36.18775</v>
      </c>
      <c r="AD6" s="38" t="n">
        <v>39.5165</v>
      </c>
      <c r="AE6" s="38" t="n">
        <v>44.074</v>
      </c>
      <c r="AF6" s="38" t="n">
        <v>49.86625</v>
      </c>
      <c r="AG6" s="38" t="n">
        <v>56.605</v>
      </c>
      <c r="AH6" s="38" t="n">
        <v>63.5775</v>
      </c>
      <c r="AI6" s="38" t="n">
        <v>69.952</v>
      </c>
      <c r="AJ6" s="38" t="n">
        <v>75.19175</v>
      </c>
      <c r="AK6" s="38" t="n">
        <v>79.50171</v>
      </c>
      <c r="AL6" s="38" t="n">
        <v>83.01202</v>
      </c>
      <c r="AM6" s="38" t="n">
        <v>85.80221</v>
      </c>
      <c r="AN6" s="38" t="n">
        <v>88.10251</v>
      </c>
      <c r="AO6" s="38" t="n">
        <v>89.30318</v>
      </c>
      <c r="AP6" s="38" t="n">
        <v>90.10305</v>
      </c>
      <c r="AQ6" s="38" t="n">
        <v>90.21084</v>
      </c>
      <c r="AR6" s="38" t="n">
        <v>90.71087</v>
      </c>
      <c r="AS6" s="38" t="n">
        <v>90.89105</v>
      </c>
      <c r="AT6" s="38" t="n">
        <v>91.21087</v>
      </c>
      <c r="AU6" s="38" t="n">
        <v>91.50885</v>
      </c>
      <c r="AV6" s="38" t="n">
        <v>91.65078</v>
      </c>
      <c r="AW6" s="38" t="n">
        <v>91.81405</v>
      </c>
      <c r="AX6" s="38" t="n">
        <v>91.82011</v>
      </c>
      <c r="AY6" s="38" t="n">
        <v>91.89755</v>
      </c>
      <c r="AZ6" s="38" t="n">
        <v>92.068054</v>
      </c>
      <c r="BA6" s="38" t="n">
        <v>92.02</v>
      </c>
      <c r="BB6" s="38" t="n">
        <v>92.132047</v>
      </c>
      <c r="BC6" s="38" t="n">
        <v>91.85991</v>
      </c>
      <c r="BD6" s="38" t="n">
        <v>91.40024</v>
      </c>
      <c r="BE6" s="39" t="n">
        <v>24.769</v>
      </c>
      <c r="BF6" s="39" t="n">
        <v>21.507</v>
      </c>
      <c r="BG6" s="39" t="n">
        <v>19.749</v>
      </c>
      <c r="BH6" s="39" t="n">
        <v>18.616</v>
      </c>
      <c r="BI6" s="39" t="n">
        <v>17.7745</v>
      </c>
      <c r="BJ6" s="39" t="n">
        <v>16.987</v>
      </c>
      <c r="BK6" s="39" t="n">
        <v>16.37025</v>
      </c>
      <c r="BL6" s="39" t="n">
        <v>16.087</v>
      </c>
      <c r="BM6" s="39" t="n">
        <v>16.18725</v>
      </c>
      <c r="BN6" s="39" t="n">
        <v>16.85825</v>
      </c>
      <c r="BO6" s="39" t="n">
        <v>18.16925</v>
      </c>
      <c r="BP6" s="39" t="n">
        <v>19.88075</v>
      </c>
      <c r="BQ6" s="39" t="n">
        <v>22.08625</v>
      </c>
      <c r="BR6" s="40" t="n">
        <v>24.92825</v>
      </c>
      <c r="BS6" s="40" t="n">
        <v>28.9085</v>
      </c>
      <c r="BT6" s="40" t="n">
        <v>34.248</v>
      </c>
      <c r="BU6" s="40" t="n">
        <v>41.006</v>
      </c>
      <c r="BV6" s="40" t="n">
        <v>48.7655</v>
      </c>
      <c r="BW6" s="40" t="n">
        <v>56.805</v>
      </c>
      <c r="BX6" s="40" t="n">
        <v>64.3895</v>
      </c>
      <c r="BY6" s="40" t="n">
        <v>71.23425</v>
      </c>
      <c r="BZ6" s="40" t="n">
        <v>77.0985</v>
      </c>
      <c r="CA6" s="40" t="n">
        <v>81.85025</v>
      </c>
      <c r="CB6" s="40" t="n">
        <v>85.37075</v>
      </c>
      <c r="CC6" s="40" t="n">
        <v>87.748</v>
      </c>
      <c r="CD6" s="40" t="n">
        <v>89.17625</v>
      </c>
      <c r="CE6" s="40" t="n">
        <v>89.99625</v>
      </c>
      <c r="CF6" s="40" t="n">
        <v>90.48025</v>
      </c>
      <c r="CG6" s="40" t="n">
        <v>90.871</v>
      </c>
      <c r="CH6" s="40" t="n">
        <v>91.18775</v>
      </c>
      <c r="CI6" s="40" t="n">
        <v>91.42725</v>
      </c>
      <c r="CJ6" s="40" t="n">
        <v>91.61425</v>
      </c>
      <c r="CK6" s="40" t="n">
        <v>91.79375</v>
      </c>
      <c r="CL6" s="40" t="n">
        <v>91.81575</v>
      </c>
      <c r="CM6" s="40" t="n">
        <v>91.88775</v>
      </c>
      <c r="CN6" s="40" t="n">
        <v>92.06525</v>
      </c>
      <c r="CO6" s="40" t="n">
        <v>92.018</v>
      </c>
      <c r="CP6" s="40" t="n">
        <v>92.1305</v>
      </c>
      <c r="CQ6" s="40" t="n">
        <v>91.85775</v>
      </c>
      <c r="CR6" s="40" t="n">
        <v>91.39775</v>
      </c>
      <c r="CS6" s="40" t="n">
        <v>13.0205</v>
      </c>
      <c r="CT6" s="40" t="n">
        <v>10.38875</v>
      </c>
      <c r="CU6" s="40" t="n">
        <v>9.0095</v>
      </c>
      <c r="CV6" s="40" t="n">
        <v>8.157</v>
      </c>
      <c r="CW6" s="40" t="n">
        <v>7.6115</v>
      </c>
      <c r="CX6" s="40" t="n">
        <v>7.13875</v>
      </c>
      <c r="CY6" s="40" t="n">
        <v>6.7795</v>
      </c>
      <c r="CZ6" s="40" t="n">
        <v>6.61975</v>
      </c>
      <c r="DA6" s="40" t="n">
        <v>6.67675</v>
      </c>
      <c r="DB6" s="40" t="n">
        <v>7.0455</v>
      </c>
      <c r="DC6" s="40" t="n">
        <v>7.774</v>
      </c>
      <c r="DD6" s="40" t="n">
        <v>8.7925</v>
      </c>
      <c r="DE6" s="40" t="n">
        <v>10.16525</v>
      </c>
      <c r="DF6" s="40" t="n">
        <v>12.03275</v>
      </c>
      <c r="DG6" s="40" t="n">
        <v>14.82525</v>
      </c>
      <c r="DH6" s="40" t="n">
        <v>18.813</v>
      </c>
      <c r="DI6" s="40" t="n">
        <v>24.26975</v>
      </c>
      <c r="DJ6" s="40" t="n">
        <v>31.03875</v>
      </c>
      <c r="DK6" s="40" t="n">
        <v>38.8185</v>
      </c>
      <c r="DL6" s="40" t="n">
        <v>47.10125</v>
      </c>
      <c r="DM6" s="40" t="n">
        <v>55.5425</v>
      </c>
      <c r="DN6" s="40" t="n">
        <v>63.72025</v>
      </c>
      <c r="DO6" s="40" t="n">
        <v>71.18275</v>
      </c>
      <c r="DP6" s="40" t="n">
        <v>77.36925</v>
      </c>
      <c r="DQ6" s="40" t="n">
        <v>82.1855</v>
      </c>
      <c r="DR6" s="40" t="n">
        <v>85.361</v>
      </c>
      <c r="DS6" s="40" t="n">
        <v>87.362</v>
      </c>
      <c r="DT6" s="40" t="n">
        <v>88.5685</v>
      </c>
      <c r="DU6" s="40" t="n">
        <v>89.42875</v>
      </c>
      <c r="DV6" s="40" t="n">
        <v>90.015</v>
      </c>
      <c r="DW6" s="40" t="n">
        <v>90.453</v>
      </c>
      <c r="DX6" s="40" t="n">
        <v>90.76175</v>
      </c>
      <c r="DY6" s="40" t="n">
        <v>91.02375</v>
      </c>
      <c r="DZ6" s="40" t="n">
        <v>91.11025</v>
      </c>
      <c r="EA6" s="40" t="n">
        <v>91.2445</v>
      </c>
      <c r="EB6" s="40" t="n">
        <v>91.48875</v>
      </c>
      <c r="EC6" s="40" t="n">
        <v>91.461</v>
      </c>
      <c r="ED6" s="40" t="n">
        <v>91.62</v>
      </c>
      <c r="EE6" s="40" t="n">
        <v>91.3525</v>
      </c>
      <c r="EF6" s="40" t="n">
        <v>90.888</v>
      </c>
      <c r="EG6" s="40" t="n">
        <v>6.84725</v>
      </c>
      <c r="EH6" s="40" t="n">
        <v>5.06975</v>
      </c>
      <c r="EI6" s="40" t="n">
        <v>4.1055</v>
      </c>
      <c r="EJ6" s="40" t="n">
        <v>3.5915</v>
      </c>
      <c r="EK6" s="40" t="n">
        <v>3.32075</v>
      </c>
      <c r="EL6" s="40" t="n">
        <v>3.10275</v>
      </c>
      <c r="EM6" s="40" t="n">
        <v>2.93075</v>
      </c>
      <c r="EN6" s="40" t="n">
        <v>2.87825</v>
      </c>
      <c r="EO6" s="40" t="n">
        <v>2.90375</v>
      </c>
      <c r="EP6" s="40" t="n">
        <v>3.05975</v>
      </c>
      <c r="EQ6" s="40" t="n">
        <v>3.35975</v>
      </c>
      <c r="ER6" s="40" t="n">
        <v>3.8355</v>
      </c>
      <c r="ES6" s="40" t="n">
        <v>4.501</v>
      </c>
      <c r="ET6" s="40" t="n">
        <v>5.473</v>
      </c>
      <c r="EU6" s="40" t="n">
        <v>7.067</v>
      </c>
      <c r="EV6" s="40" t="n">
        <v>9.58</v>
      </c>
      <c r="EW6" s="40" t="n">
        <v>13.401</v>
      </c>
      <c r="EX6" s="40" t="n">
        <v>18.64425</v>
      </c>
      <c r="EY6" s="40" t="n">
        <v>25.1705</v>
      </c>
      <c r="EZ6" s="40" t="n">
        <v>32.68</v>
      </c>
      <c r="FA6" s="40" t="n">
        <v>41.0135</v>
      </c>
      <c r="FB6" s="40" t="n">
        <v>49.97025</v>
      </c>
      <c r="FC6" s="40" t="n">
        <v>59.06625</v>
      </c>
      <c r="FD6" s="40" t="n">
        <v>67.4085</v>
      </c>
      <c r="FE6" s="40" t="n">
        <v>74.56525</v>
      </c>
      <c r="FF6" s="40" t="n">
        <v>79.684</v>
      </c>
      <c r="FG6" s="40" t="n">
        <v>83.21675</v>
      </c>
      <c r="FH6" s="40" t="n">
        <v>85.52975</v>
      </c>
      <c r="FI6" s="40" t="n">
        <v>87.11575</v>
      </c>
      <c r="FJ6" s="40" t="n">
        <v>88.2065</v>
      </c>
      <c r="FK6" s="40" t="n">
        <v>88.9745</v>
      </c>
      <c r="FL6" s="40" t="n">
        <v>89.52025</v>
      </c>
      <c r="FM6" s="40" t="n">
        <v>89.9595</v>
      </c>
      <c r="FN6" s="40" t="n">
        <v>90.19175</v>
      </c>
      <c r="FO6" s="40" t="n">
        <v>90.4455</v>
      </c>
      <c r="FP6" s="40" t="n">
        <v>90.77775</v>
      </c>
      <c r="FQ6" s="40" t="n">
        <v>90.8605</v>
      </c>
      <c r="FR6" s="40" t="n">
        <v>91.0695</v>
      </c>
      <c r="FS6" s="40" t="n">
        <v>90.8725</v>
      </c>
      <c r="FT6" s="40" t="n">
        <v>90.41375</v>
      </c>
      <c r="FU6" s="40" t="n">
        <v>5.3535</v>
      </c>
      <c r="FV6" s="40" t="n">
        <v>3.84975</v>
      </c>
      <c r="FW6" s="40" t="n">
        <v>3.05725</v>
      </c>
      <c r="FX6" s="40" t="n">
        <v>2.642</v>
      </c>
      <c r="FY6" s="40" t="n">
        <v>2.4535</v>
      </c>
      <c r="FZ6" s="40" t="n">
        <v>2.29575</v>
      </c>
      <c r="GA6" s="40" t="n">
        <v>2.1925</v>
      </c>
      <c r="GB6" s="40" t="n">
        <v>2.15725</v>
      </c>
      <c r="GC6" s="40" t="n">
        <v>2.17825</v>
      </c>
      <c r="GD6" s="40" t="n">
        <v>2.28175</v>
      </c>
      <c r="GE6" s="40" t="n">
        <v>2.46575</v>
      </c>
      <c r="GF6" s="40" t="n">
        <v>2.77875</v>
      </c>
      <c r="GG6" s="40" t="n">
        <v>3.229</v>
      </c>
      <c r="GH6" s="40" t="n">
        <v>3.8965</v>
      </c>
      <c r="GI6" s="40" t="n">
        <v>5.05225</v>
      </c>
      <c r="GJ6" s="40" t="n">
        <v>6.94925</v>
      </c>
      <c r="GK6" s="40" t="n">
        <v>10.0285</v>
      </c>
      <c r="GL6" s="40" t="n">
        <v>14.50725</v>
      </c>
      <c r="GM6" s="40" t="n">
        <v>20.3605</v>
      </c>
      <c r="GN6" s="40" t="n">
        <v>27.3185</v>
      </c>
      <c r="GO6" s="40" t="n">
        <v>35.22225</v>
      </c>
      <c r="GP6" s="40" t="n">
        <v>43.98375</v>
      </c>
      <c r="GQ6" s="40" t="n">
        <v>53.30775</v>
      </c>
      <c r="GR6" s="40" t="n">
        <v>62.2815</v>
      </c>
      <c r="GS6" s="40" t="n">
        <v>70.3985</v>
      </c>
      <c r="GT6" s="40" t="n">
        <v>76.415</v>
      </c>
      <c r="GU6" s="40" t="n">
        <v>80.70825</v>
      </c>
      <c r="GV6" s="40" t="n">
        <v>83.59675</v>
      </c>
      <c r="GW6" s="40" t="n">
        <v>85.5935</v>
      </c>
      <c r="GX6" s="40" t="n">
        <v>86.9715</v>
      </c>
      <c r="GY6" s="40" t="n">
        <v>87.9385</v>
      </c>
      <c r="GZ6" s="40" t="n">
        <v>88.6395</v>
      </c>
      <c r="HA6" s="40" t="n">
        <v>89.19975</v>
      </c>
      <c r="HB6" s="40" t="n">
        <v>89.51175</v>
      </c>
      <c r="HC6" s="40" t="n">
        <v>89.8435</v>
      </c>
      <c r="HD6" s="40" t="n">
        <v>90.254</v>
      </c>
      <c r="HE6" s="40" t="n">
        <v>90.3855</v>
      </c>
      <c r="HF6" s="40" t="n">
        <v>90.6575</v>
      </c>
      <c r="HG6" s="40" t="n">
        <v>90.49975</v>
      </c>
      <c r="HH6" s="40" t="n">
        <v>90.08225</v>
      </c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customFormat="false" ht="13.5" hidden="false" customHeight="false" outlineLevel="0" collapsed="false">
      <c r="A7" s="41" t="n">
        <v>2</v>
      </c>
      <c r="B7" s="42" t="s">
        <v>320</v>
      </c>
      <c r="C7" s="42" t="s">
        <v>321</v>
      </c>
      <c r="D7" s="32" t="s">
        <v>315</v>
      </c>
      <c r="E7" s="33" t="s">
        <v>316</v>
      </c>
      <c r="F7" s="34" t="s">
        <v>8</v>
      </c>
      <c r="G7" s="7" t="s">
        <v>317</v>
      </c>
      <c r="H7" s="32" t="s">
        <v>315</v>
      </c>
      <c r="I7" s="32"/>
      <c r="J7" s="32"/>
      <c r="K7" s="35" t="n">
        <v>0.1</v>
      </c>
      <c r="L7" s="35" t="n">
        <v>0.3</v>
      </c>
      <c r="M7" s="35" t="n">
        <v>1</v>
      </c>
      <c r="N7" s="35" t="n">
        <v>3</v>
      </c>
      <c r="O7" s="36" t="n">
        <v>6</v>
      </c>
      <c r="P7" s="36"/>
      <c r="Q7" s="40" t="n">
        <v>42.65875</v>
      </c>
      <c r="R7" s="40" t="n">
        <v>42.98575</v>
      </c>
      <c r="S7" s="40" t="n">
        <v>44.45075</v>
      </c>
      <c r="T7" s="40" t="n">
        <v>46.40675</v>
      </c>
      <c r="U7" s="40" t="n">
        <v>47.8615</v>
      </c>
      <c r="V7" s="40" t="n">
        <v>49.26</v>
      </c>
      <c r="W7" s="40" t="n">
        <v>50.40425</v>
      </c>
      <c r="X7" s="40" t="n">
        <v>51.171</v>
      </c>
      <c r="Y7" s="40" t="n">
        <v>51.918</v>
      </c>
      <c r="Z7" s="40" t="n">
        <v>50.948</v>
      </c>
      <c r="AA7" s="40" t="n">
        <v>47.629</v>
      </c>
      <c r="AB7" s="40" t="n">
        <v>43.067</v>
      </c>
      <c r="AC7" s="40" t="n">
        <v>38.55675</v>
      </c>
      <c r="AD7" s="40" t="n">
        <v>34.81325</v>
      </c>
      <c r="AE7" s="40" t="n">
        <v>31.82025</v>
      </c>
      <c r="AF7" s="40" t="n">
        <v>28.91525</v>
      </c>
      <c r="AG7" s="40" t="n">
        <v>26.9825</v>
      </c>
      <c r="AH7" s="40" t="n">
        <v>26.61975</v>
      </c>
      <c r="AI7" s="40" t="n">
        <v>26.54375</v>
      </c>
      <c r="AJ7" s="40" t="n">
        <v>26.06175</v>
      </c>
      <c r="AK7" s="40" t="n">
        <v>26.819</v>
      </c>
      <c r="AL7" s="40" t="n">
        <v>30.95675</v>
      </c>
      <c r="AM7" s="40" t="n">
        <v>39.79125</v>
      </c>
      <c r="AN7" s="40" t="n">
        <v>52.38425</v>
      </c>
      <c r="AO7" s="40" t="n">
        <v>66.2965</v>
      </c>
      <c r="AP7" s="40" t="n">
        <v>76.90775</v>
      </c>
      <c r="AQ7" s="40" t="n">
        <v>83.81625</v>
      </c>
      <c r="AR7" s="40" t="n">
        <v>87.5785</v>
      </c>
      <c r="AS7" s="40" t="n">
        <v>89.4725</v>
      </c>
      <c r="AT7" s="40" t="n">
        <v>90.32725</v>
      </c>
      <c r="AU7" s="40" t="n">
        <v>90.77975</v>
      </c>
      <c r="AV7" s="40" t="n">
        <v>90.96125</v>
      </c>
      <c r="AW7" s="40" t="n">
        <v>91.09625</v>
      </c>
      <c r="AX7" s="40" t="n">
        <v>91.119</v>
      </c>
      <c r="AY7" s="40" t="n">
        <v>91.24575</v>
      </c>
      <c r="AZ7" s="40" t="n">
        <v>91.323</v>
      </c>
      <c r="BA7" s="40" t="n">
        <v>91.319</v>
      </c>
      <c r="BB7" s="40" t="n">
        <v>91.34075</v>
      </c>
      <c r="BC7" s="40" t="n">
        <v>91.09325</v>
      </c>
      <c r="BD7" s="40" t="n">
        <v>90.7245</v>
      </c>
      <c r="BE7" s="40" t="n">
        <v>28.541</v>
      </c>
      <c r="BF7" s="40" t="n">
        <v>28.5435</v>
      </c>
      <c r="BG7" s="40" t="n">
        <v>29.64525</v>
      </c>
      <c r="BH7" s="40" t="n">
        <v>31.356</v>
      </c>
      <c r="BI7" s="40" t="n">
        <v>32.59425</v>
      </c>
      <c r="BJ7" s="40" t="n">
        <v>33.79825</v>
      </c>
      <c r="BK7" s="40" t="n">
        <v>34.77275</v>
      </c>
      <c r="BL7" s="40" t="n">
        <v>35.384</v>
      </c>
      <c r="BM7" s="40" t="n">
        <v>35.9405</v>
      </c>
      <c r="BN7" s="40" t="n">
        <v>34.79975</v>
      </c>
      <c r="BO7" s="40" t="n">
        <v>31.4275</v>
      </c>
      <c r="BP7" s="40" t="n">
        <v>27.1145</v>
      </c>
      <c r="BQ7" s="40" t="n">
        <v>23.06775</v>
      </c>
      <c r="BR7" s="40" t="n">
        <v>19.9115</v>
      </c>
      <c r="BS7" s="40" t="n">
        <v>17.46025</v>
      </c>
      <c r="BT7" s="40" t="n">
        <v>15.1905</v>
      </c>
      <c r="BU7" s="40" t="n">
        <v>13.75475</v>
      </c>
      <c r="BV7" s="40" t="n">
        <v>13.484</v>
      </c>
      <c r="BW7" s="40" t="n">
        <v>13.4165</v>
      </c>
      <c r="BX7" s="40" t="n">
        <v>13.08925</v>
      </c>
      <c r="BY7" s="40" t="n">
        <v>13.69025</v>
      </c>
      <c r="BZ7" s="40" t="n">
        <v>16.91025</v>
      </c>
      <c r="CA7" s="40" t="n">
        <v>24.28325</v>
      </c>
      <c r="CB7" s="40" t="n">
        <v>36.0145</v>
      </c>
      <c r="CC7" s="40" t="n">
        <v>51.287</v>
      </c>
      <c r="CD7" s="40" t="n">
        <v>65.30725</v>
      </c>
      <c r="CE7" s="40" t="n">
        <v>76.244</v>
      </c>
      <c r="CF7" s="40" t="n">
        <v>83.39225</v>
      </c>
      <c r="CG7" s="40" t="n">
        <v>87.5695</v>
      </c>
      <c r="CH7" s="40" t="n">
        <v>89.73275</v>
      </c>
      <c r="CI7" s="40" t="n">
        <v>90.894</v>
      </c>
      <c r="CJ7" s="40" t="n">
        <v>91.48575</v>
      </c>
      <c r="CK7" s="40" t="n">
        <v>91.825</v>
      </c>
      <c r="CL7" s="40" t="n">
        <v>91.94175</v>
      </c>
      <c r="CM7" s="40" t="n">
        <v>92.13275</v>
      </c>
      <c r="CN7" s="40" t="n">
        <v>92.2295</v>
      </c>
      <c r="CO7" s="40" t="n">
        <v>92.2115</v>
      </c>
      <c r="CP7" s="40" t="n">
        <v>92.2315</v>
      </c>
      <c r="CQ7" s="40" t="n">
        <v>91.9475</v>
      </c>
      <c r="CR7" s="40" t="n">
        <v>91.49175</v>
      </c>
      <c r="CS7" s="40" t="n">
        <v>15.97775</v>
      </c>
      <c r="CT7" s="40" t="n">
        <v>15.63875</v>
      </c>
      <c r="CU7" s="40" t="n">
        <v>16.371</v>
      </c>
      <c r="CV7" s="40" t="n">
        <v>17.6355</v>
      </c>
      <c r="CW7" s="40" t="n">
        <v>18.596</v>
      </c>
      <c r="CX7" s="40" t="n">
        <v>19.50825</v>
      </c>
      <c r="CY7" s="40" t="n">
        <v>20.23925</v>
      </c>
      <c r="CZ7" s="40" t="n">
        <v>20.69825</v>
      </c>
      <c r="DA7" s="40" t="n">
        <v>21.06175</v>
      </c>
      <c r="DB7" s="40" t="n">
        <v>20.0685</v>
      </c>
      <c r="DC7" s="40" t="n">
        <v>17.33175</v>
      </c>
      <c r="DD7" s="40" t="n">
        <v>14.02925</v>
      </c>
      <c r="DE7" s="40" t="n">
        <v>11.1155</v>
      </c>
      <c r="DF7" s="40" t="n">
        <v>8.99925</v>
      </c>
      <c r="DG7" s="40" t="n">
        <v>7.47825</v>
      </c>
      <c r="DH7" s="40" t="n">
        <v>6.175</v>
      </c>
      <c r="DI7" s="40" t="n">
        <v>5.39825</v>
      </c>
      <c r="DJ7" s="40" t="n">
        <v>5.2575</v>
      </c>
      <c r="DK7" s="40" t="n">
        <v>5.21825</v>
      </c>
      <c r="DL7" s="40" t="n">
        <v>5.065</v>
      </c>
      <c r="DM7" s="40" t="n">
        <v>5.39025</v>
      </c>
      <c r="DN7" s="40" t="n">
        <v>7.185</v>
      </c>
      <c r="DO7" s="40" t="n">
        <v>11.94525</v>
      </c>
      <c r="DP7" s="40" t="n">
        <v>20.878</v>
      </c>
      <c r="DQ7" s="40" t="n">
        <v>34.4115</v>
      </c>
      <c r="DR7" s="40" t="n">
        <v>49.13925</v>
      </c>
      <c r="DS7" s="40" t="n">
        <v>63.012</v>
      </c>
      <c r="DT7" s="40" t="n">
        <v>73.7805</v>
      </c>
      <c r="DU7" s="40" t="n">
        <v>81.003</v>
      </c>
      <c r="DV7" s="40" t="n">
        <v>85.3145</v>
      </c>
      <c r="DW7" s="40" t="n">
        <v>87.876</v>
      </c>
      <c r="DX7" s="40" t="n">
        <v>89.352</v>
      </c>
      <c r="DY7" s="40" t="n">
        <v>90.26475</v>
      </c>
      <c r="DZ7" s="40" t="n">
        <v>90.7625</v>
      </c>
      <c r="EA7" s="40" t="n">
        <v>91.219</v>
      </c>
      <c r="EB7" s="40" t="n">
        <v>91.5195</v>
      </c>
      <c r="EC7" s="40" t="n">
        <v>91.6035</v>
      </c>
      <c r="ED7" s="40" t="n">
        <v>91.752</v>
      </c>
      <c r="EE7" s="40" t="n">
        <v>91.513</v>
      </c>
      <c r="EF7" s="40" t="n">
        <v>91.06575</v>
      </c>
      <c r="EG7" s="40" t="n">
        <v>8.34175</v>
      </c>
      <c r="EH7" s="40" t="n">
        <v>7.9525</v>
      </c>
      <c r="EI7" s="40" t="n">
        <v>8.26975</v>
      </c>
      <c r="EJ7" s="40" t="n">
        <v>9.01925</v>
      </c>
      <c r="EK7" s="40" t="n">
        <v>9.639</v>
      </c>
      <c r="EL7" s="40" t="n">
        <v>10.284</v>
      </c>
      <c r="EM7" s="40" t="n">
        <v>10.784</v>
      </c>
      <c r="EN7" s="40" t="n">
        <v>11.1135</v>
      </c>
      <c r="EO7" s="40" t="n">
        <v>11.341</v>
      </c>
      <c r="EP7" s="40" t="n">
        <v>10.621</v>
      </c>
      <c r="EQ7" s="40" t="n">
        <v>8.73425</v>
      </c>
      <c r="ER7" s="40" t="n">
        <v>6.63975</v>
      </c>
      <c r="ES7" s="40" t="n">
        <v>4.96375</v>
      </c>
      <c r="ET7" s="40" t="n">
        <v>3.86075</v>
      </c>
      <c r="EU7" s="40" t="n">
        <v>3.16425</v>
      </c>
      <c r="EV7" s="40" t="n">
        <v>2.60475</v>
      </c>
      <c r="EW7" s="40" t="n">
        <v>2.31</v>
      </c>
      <c r="EX7" s="40" t="n">
        <v>2.27</v>
      </c>
      <c r="EY7" s="40" t="n">
        <v>2.25775</v>
      </c>
      <c r="EZ7" s="40" t="n">
        <v>2.2105</v>
      </c>
      <c r="FA7" s="40" t="n">
        <v>2.35575</v>
      </c>
      <c r="FB7" s="40" t="n">
        <v>3.09875</v>
      </c>
      <c r="FC7" s="40" t="n">
        <v>5.48075</v>
      </c>
      <c r="FD7" s="40" t="n">
        <v>11.15775</v>
      </c>
      <c r="FE7" s="40" t="n">
        <v>21.71925</v>
      </c>
      <c r="FF7" s="40" t="n">
        <v>34.852</v>
      </c>
      <c r="FG7" s="40" t="n">
        <v>49.0285</v>
      </c>
      <c r="FH7" s="40" t="n">
        <v>61.8285</v>
      </c>
      <c r="FI7" s="40" t="n">
        <v>71.59675</v>
      </c>
      <c r="FJ7" s="40" t="n">
        <v>78.1045</v>
      </c>
      <c r="FK7" s="40" t="n">
        <v>82.30625</v>
      </c>
      <c r="FL7" s="40" t="n">
        <v>84.994</v>
      </c>
      <c r="FM7" s="40" t="n">
        <v>86.82125</v>
      </c>
      <c r="FN7" s="40" t="n">
        <v>87.9915</v>
      </c>
      <c r="FO7" s="40" t="n">
        <v>88.927</v>
      </c>
      <c r="FP7" s="40" t="n">
        <v>89.605</v>
      </c>
      <c r="FQ7" s="40" t="n">
        <v>89.992</v>
      </c>
      <c r="FR7" s="40" t="n">
        <v>90.36775</v>
      </c>
      <c r="FS7" s="40" t="n">
        <v>90.31625</v>
      </c>
      <c r="FT7" s="40" t="n">
        <v>89.988</v>
      </c>
      <c r="FU7" s="40" t="n">
        <v>5.91325</v>
      </c>
      <c r="FV7" s="40" t="n">
        <v>5.423</v>
      </c>
      <c r="FW7" s="40" t="n">
        <v>5.583</v>
      </c>
      <c r="FX7" s="40" t="n">
        <v>6.07525</v>
      </c>
      <c r="FY7" s="40" t="n">
        <v>6.55625</v>
      </c>
      <c r="FZ7" s="40" t="n">
        <v>7.034</v>
      </c>
      <c r="GA7" s="40" t="n">
        <v>7.4175</v>
      </c>
      <c r="GB7" s="40" t="n">
        <v>7.66475</v>
      </c>
      <c r="GC7" s="40" t="n">
        <v>7.84575</v>
      </c>
      <c r="GD7" s="40" t="n">
        <v>7.28975</v>
      </c>
      <c r="GE7" s="40" t="n">
        <v>5.85575</v>
      </c>
      <c r="GF7" s="40" t="n">
        <v>4.359</v>
      </c>
      <c r="GG7" s="40" t="n">
        <v>3.2425</v>
      </c>
      <c r="GH7" s="40" t="n">
        <v>2.54075</v>
      </c>
      <c r="GI7" s="40" t="n">
        <v>2.1345</v>
      </c>
      <c r="GJ7" s="40" t="n">
        <v>1.8225</v>
      </c>
      <c r="GK7" s="40" t="n">
        <v>1.67375</v>
      </c>
      <c r="GL7" s="40" t="n">
        <v>1.6625</v>
      </c>
      <c r="GM7" s="40" t="n">
        <v>1.6625</v>
      </c>
      <c r="GN7" s="40" t="n">
        <v>1.647</v>
      </c>
      <c r="GO7" s="40" t="n">
        <v>1.751</v>
      </c>
      <c r="GP7" s="40" t="n">
        <v>2.17</v>
      </c>
      <c r="GQ7" s="40" t="n">
        <v>3.6525</v>
      </c>
      <c r="GR7" s="40" t="n">
        <v>7.72</v>
      </c>
      <c r="GS7" s="40" t="n">
        <v>16.412</v>
      </c>
      <c r="GT7" s="40" t="n">
        <v>28.248</v>
      </c>
      <c r="GU7" s="40" t="n">
        <v>41.8315</v>
      </c>
      <c r="GV7" s="40" t="n">
        <v>54.99775</v>
      </c>
      <c r="GW7" s="40" t="n">
        <v>65.76475</v>
      </c>
      <c r="GX7" s="40" t="n">
        <v>73.38175</v>
      </c>
      <c r="GY7" s="40" t="n">
        <v>78.46325</v>
      </c>
      <c r="GZ7" s="40" t="n">
        <v>81.84</v>
      </c>
      <c r="HA7" s="40" t="n">
        <v>84.21325</v>
      </c>
      <c r="HB7" s="40" t="n">
        <v>85.83475</v>
      </c>
      <c r="HC7" s="40" t="n">
        <v>87.1125</v>
      </c>
      <c r="HD7" s="40" t="n">
        <v>88.07575</v>
      </c>
      <c r="HE7" s="40" t="n">
        <v>88.6735</v>
      </c>
      <c r="HF7" s="40" t="n">
        <v>89.215</v>
      </c>
      <c r="HG7" s="40" t="n">
        <v>89.311</v>
      </c>
      <c r="HH7" s="40" t="n">
        <v>89.09475</v>
      </c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customFormat="false" ht="13.5" hidden="false" customHeight="false" outlineLevel="0" collapsed="false">
      <c r="A8" s="41" t="n">
        <v>3</v>
      </c>
      <c r="B8" s="42" t="s">
        <v>322</v>
      </c>
      <c r="C8" s="42" t="s">
        <v>323</v>
      </c>
      <c r="D8" s="32" t="s">
        <v>315</v>
      </c>
      <c r="E8" s="33" t="s">
        <v>316</v>
      </c>
      <c r="F8" s="34" t="s">
        <v>8</v>
      </c>
      <c r="G8" s="7" t="s">
        <v>317</v>
      </c>
      <c r="H8" s="32" t="s">
        <v>315</v>
      </c>
      <c r="I8" s="32"/>
      <c r="J8" s="32"/>
      <c r="K8" s="35" t="n">
        <v>0.1</v>
      </c>
      <c r="L8" s="35" t="n">
        <v>0.3</v>
      </c>
      <c r="M8" s="35" t="n">
        <v>1</v>
      </c>
      <c r="N8" s="35" t="n">
        <v>3</v>
      </c>
      <c r="O8" s="36" t="n">
        <v>6</v>
      </c>
      <c r="P8" s="36"/>
      <c r="Q8" s="40" t="n">
        <v>47.10775</v>
      </c>
      <c r="R8" s="40" t="n">
        <v>48.4635</v>
      </c>
      <c r="S8" s="40" t="n">
        <v>50.6345</v>
      </c>
      <c r="T8" s="40" t="n">
        <v>52.867</v>
      </c>
      <c r="U8" s="40" t="n">
        <v>55.0165</v>
      </c>
      <c r="V8" s="40" t="n">
        <v>56.82425</v>
      </c>
      <c r="W8" s="40" t="n">
        <v>58.16925</v>
      </c>
      <c r="X8" s="40" t="n">
        <v>58.5005</v>
      </c>
      <c r="Y8" s="40" t="n">
        <v>58.24275</v>
      </c>
      <c r="Z8" s="40" t="n">
        <v>57.13275</v>
      </c>
      <c r="AA8" s="40" t="n">
        <v>54.87325</v>
      </c>
      <c r="AB8" s="40" t="n">
        <v>51.75675</v>
      </c>
      <c r="AC8" s="40" t="n">
        <v>48.19525</v>
      </c>
      <c r="AD8" s="40" t="n">
        <v>44.49825</v>
      </c>
      <c r="AE8" s="40" t="n">
        <v>41.58375</v>
      </c>
      <c r="AF8" s="40" t="n">
        <v>38.925</v>
      </c>
      <c r="AG8" s="40" t="n">
        <v>36.50025</v>
      </c>
      <c r="AH8" s="40" t="n">
        <v>35.254</v>
      </c>
      <c r="AI8" s="40" t="n">
        <v>35.19275</v>
      </c>
      <c r="AJ8" s="40" t="n">
        <v>35.16225</v>
      </c>
      <c r="AK8" s="40" t="n">
        <v>35.195</v>
      </c>
      <c r="AL8" s="40" t="n">
        <v>36.8915</v>
      </c>
      <c r="AM8" s="40" t="n">
        <v>42.22725</v>
      </c>
      <c r="AN8" s="40" t="n">
        <v>51.55325</v>
      </c>
      <c r="AO8" s="40" t="n">
        <v>63.49</v>
      </c>
      <c r="AP8" s="40" t="n">
        <v>73.84825</v>
      </c>
      <c r="AQ8" s="40" t="n">
        <v>81.46325</v>
      </c>
      <c r="AR8" s="40" t="n">
        <v>86.225</v>
      </c>
      <c r="AS8" s="40" t="n">
        <v>88.9455</v>
      </c>
      <c r="AT8" s="40" t="n">
        <v>90.36425</v>
      </c>
      <c r="AU8" s="40" t="n">
        <v>91.13975</v>
      </c>
      <c r="AV8" s="40" t="n">
        <v>91.53025</v>
      </c>
      <c r="AW8" s="40" t="n">
        <v>91.79775</v>
      </c>
      <c r="AX8" s="40" t="n">
        <v>91.869</v>
      </c>
      <c r="AY8" s="40" t="n">
        <v>92.01675</v>
      </c>
      <c r="AZ8" s="40" t="n">
        <v>92.15</v>
      </c>
      <c r="BA8" s="40" t="n">
        <v>92.117</v>
      </c>
      <c r="BB8" s="40" t="n">
        <v>92.1775</v>
      </c>
      <c r="BC8" s="40" t="n">
        <v>91.91525</v>
      </c>
      <c r="BD8" s="40" t="n">
        <v>91.57975</v>
      </c>
      <c r="BE8" s="40" t="n">
        <v>34.33175</v>
      </c>
      <c r="BF8" s="40" t="n">
        <v>35.3085</v>
      </c>
      <c r="BG8" s="40" t="n">
        <v>37.17325</v>
      </c>
      <c r="BH8" s="40" t="n">
        <v>39.265</v>
      </c>
      <c r="BI8" s="40" t="n">
        <v>41.292</v>
      </c>
      <c r="BJ8" s="40" t="n">
        <v>43.0135</v>
      </c>
      <c r="BK8" s="40" t="n">
        <v>44.228</v>
      </c>
      <c r="BL8" s="40" t="n">
        <v>44.37625</v>
      </c>
      <c r="BM8" s="40" t="n">
        <v>43.79775</v>
      </c>
      <c r="BN8" s="40" t="n">
        <v>42.3585</v>
      </c>
      <c r="BO8" s="40" t="n">
        <v>39.8075</v>
      </c>
      <c r="BP8" s="40" t="n">
        <v>36.53425</v>
      </c>
      <c r="BQ8" s="40" t="n">
        <v>32.9555</v>
      </c>
      <c r="BR8" s="40" t="n">
        <v>29.48325</v>
      </c>
      <c r="BS8" s="40" t="n">
        <v>26.81575</v>
      </c>
      <c r="BT8" s="40" t="n">
        <v>24.447</v>
      </c>
      <c r="BU8" s="40" t="n">
        <v>22.368</v>
      </c>
      <c r="BV8" s="40" t="n">
        <v>21.30475</v>
      </c>
      <c r="BW8" s="40" t="n">
        <v>21.257</v>
      </c>
      <c r="BX8" s="40" t="n">
        <v>21.247</v>
      </c>
      <c r="BY8" s="40" t="n">
        <v>21.275</v>
      </c>
      <c r="BZ8" s="40" t="n">
        <v>22.7235</v>
      </c>
      <c r="CA8" s="40" t="n">
        <v>27.39225</v>
      </c>
      <c r="CB8" s="40" t="n">
        <v>36.14575</v>
      </c>
      <c r="CC8" s="40" t="n">
        <v>48.83175</v>
      </c>
      <c r="CD8" s="40" t="n">
        <v>61.5805</v>
      </c>
      <c r="CE8" s="40" t="n">
        <v>72.507</v>
      </c>
      <c r="CF8" s="40" t="n">
        <v>80.4275</v>
      </c>
      <c r="CG8" s="40" t="n">
        <v>85.631</v>
      </c>
      <c r="CH8" s="40" t="n">
        <v>88.701</v>
      </c>
      <c r="CI8" s="40" t="n">
        <v>90.4425</v>
      </c>
      <c r="CJ8" s="40" t="n">
        <v>91.33625</v>
      </c>
      <c r="CK8" s="40" t="n">
        <v>91.838</v>
      </c>
      <c r="CL8" s="40" t="n">
        <v>92.0115</v>
      </c>
      <c r="CM8" s="40" t="n">
        <v>92.20875</v>
      </c>
      <c r="CN8" s="40" t="n">
        <v>92.3935</v>
      </c>
      <c r="CO8" s="40" t="n">
        <v>92.3395</v>
      </c>
      <c r="CP8" s="40" t="n">
        <v>92.43225</v>
      </c>
      <c r="CQ8" s="40" t="n">
        <v>92.1505</v>
      </c>
      <c r="CR8" s="40" t="n">
        <v>91.734</v>
      </c>
      <c r="CS8" s="40" t="n">
        <v>20.30075</v>
      </c>
      <c r="CT8" s="40" t="n">
        <v>20.87325</v>
      </c>
      <c r="CU8" s="40" t="n">
        <v>22.26625</v>
      </c>
      <c r="CV8" s="40" t="n">
        <v>23.9405</v>
      </c>
      <c r="CW8" s="40" t="n">
        <v>25.642</v>
      </c>
      <c r="CX8" s="40" t="n">
        <v>27.06</v>
      </c>
      <c r="CY8" s="40" t="n">
        <v>28.05325</v>
      </c>
      <c r="CZ8" s="40" t="n">
        <v>28.08525</v>
      </c>
      <c r="DA8" s="40" t="n">
        <v>27.4675</v>
      </c>
      <c r="DB8" s="40" t="n">
        <v>26.10875</v>
      </c>
      <c r="DC8" s="40" t="n">
        <v>23.81675</v>
      </c>
      <c r="DD8" s="40" t="n">
        <v>21.01825</v>
      </c>
      <c r="DE8" s="40" t="n">
        <v>18.0515</v>
      </c>
      <c r="DF8" s="40" t="n">
        <v>15.30875</v>
      </c>
      <c r="DG8" s="40" t="n">
        <v>13.29625</v>
      </c>
      <c r="DH8" s="40" t="n">
        <v>11.588</v>
      </c>
      <c r="DI8" s="40" t="n">
        <v>10.16125</v>
      </c>
      <c r="DJ8" s="40" t="n">
        <v>9.45975</v>
      </c>
      <c r="DK8" s="40" t="n">
        <v>9.426</v>
      </c>
      <c r="DL8" s="40" t="n">
        <v>9.4185</v>
      </c>
      <c r="DM8" s="40" t="n">
        <v>9.45275</v>
      </c>
      <c r="DN8" s="40" t="n">
        <v>10.41275</v>
      </c>
      <c r="DO8" s="40" t="n">
        <v>13.70075</v>
      </c>
      <c r="DP8" s="40" t="n">
        <v>20.52725</v>
      </c>
      <c r="DQ8" s="40" t="n">
        <v>31.69525</v>
      </c>
      <c r="DR8" s="40" t="n">
        <v>44.6105</v>
      </c>
      <c r="DS8" s="40" t="n">
        <v>57.684</v>
      </c>
      <c r="DT8" s="40" t="n">
        <v>68.80975</v>
      </c>
      <c r="DU8" s="40" t="n">
        <v>77.14825</v>
      </c>
      <c r="DV8" s="40" t="n">
        <v>82.862</v>
      </c>
      <c r="DW8" s="40" t="n">
        <v>86.563</v>
      </c>
      <c r="DX8" s="40" t="n">
        <v>88.773</v>
      </c>
      <c r="DY8" s="40" t="n">
        <v>90.08725</v>
      </c>
      <c r="DZ8" s="40" t="n">
        <v>90.75925</v>
      </c>
      <c r="EA8" s="40" t="n">
        <v>91.26175</v>
      </c>
      <c r="EB8" s="40" t="n">
        <v>91.60675</v>
      </c>
      <c r="EC8" s="40" t="n">
        <v>91.7615</v>
      </c>
      <c r="ED8" s="40" t="n">
        <v>91.91775</v>
      </c>
      <c r="EE8" s="40" t="n">
        <v>91.70175</v>
      </c>
      <c r="EF8" s="40" t="n">
        <v>91.26475</v>
      </c>
      <c r="EG8" s="40" t="n">
        <v>10.464</v>
      </c>
      <c r="EH8" s="40" t="n">
        <v>10.63275</v>
      </c>
      <c r="EI8" s="40" t="n">
        <v>11.44925</v>
      </c>
      <c r="EJ8" s="40" t="n">
        <v>12.55725</v>
      </c>
      <c r="EK8" s="40" t="n">
        <v>13.79675</v>
      </c>
      <c r="EL8" s="40" t="n">
        <v>14.82825</v>
      </c>
      <c r="EM8" s="40" t="n">
        <v>15.53875</v>
      </c>
      <c r="EN8" s="40" t="n">
        <v>15.547</v>
      </c>
      <c r="EO8" s="40" t="n">
        <v>15.0135</v>
      </c>
      <c r="EP8" s="40" t="n">
        <v>13.98125</v>
      </c>
      <c r="EQ8" s="40" t="n">
        <v>12.29825</v>
      </c>
      <c r="ER8" s="40" t="n">
        <v>10.3375</v>
      </c>
      <c r="ES8" s="40" t="n">
        <v>8.374</v>
      </c>
      <c r="ET8" s="40" t="n">
        <v>6.69675</v>
      </c>
      <c r="EU8" s="40" t="n">
        <v>5.557</v>
      </c>
      <c r="EV8" s="40" t="n">
        <v>4.663</v>
      </c>
      <c r="EW8" s="40" t="n">
        <v>3.98</v>
      </c>
      <c r="EX8" s="40" t="n">
        <v>3.6645</v>
      </c>
      <c r="EY8" s="40" t="n">
        <v>3.65175</v>
      </c>
      <c r="EZ8" s="40" t="n">
        <v>3.6615</v>
      </c>
      <c r="FA8" s="40" t="n">
        <v>3.6875</v>
      </c>
      <c r="FB8" s="40" t="n">
        <v>4.1295</v>
      </c>
      <c r="FC8" s="40" t="n">
        <v>5.80175</v>
      </c>
      <c r="FD8" s="40" t="n">
        <v>9.90375</v>
      </c>
      <c r="FE8" s="40" t="n">
        <v>18.0105</v>
      </c>
      <c r="FF8" s="40" t="n">
        <v>28.85325</v>
      </c>
      <c r="FG8" s="40" t="n">
        <v>41.39625</v>
      </c>
      <c r="FH8" s="40" t="n">
        <v>53.84625</v>
      </c>
      <c r="FI8" s="40" t="n">
        <v>64.66175</v>
      </c>
      <c r="FJ8" s="40" t="n">
        <v>73.0615</v>
      </c>
      <c r="FK8" s="40" t="n">
        <v>79.1525</v>
      </c>
      <c r="FL8" s="40" t="n">
        <v>83.29</v>
      </c>
      <c r="FM8" s="40" t="n">
        <v>86.0175</v>
      </c>
      <c r="FN8" s="40" t="n">
        <v>87.644</v>
      </c>
      <c r="FO8" s="40" t="n">
        <v>88.7745</v>
      </c>
      <c r="FP8" s="40" t="n">
        <v>89.63325</v>
      </c>
      <c r="FQ8" s="40" t="n">
        <v>90.0665</v>
      </c>
      <c r="FR8" s="40" t="n">
        <v>90.52925</v>
      </c>
      <c r="FS8" s="40" t="n">
        <v>90.516</v>
      </c>
      <c r="FT8" s="40" t="n">
        <v>90.2385</v>
      </c>
      <c r="FU8" s="40" t="n">
        <v>7.4135</v>
      </c>
      <c r="FV8" s="40" t="n">
        <v>7.34575</v>
      </c>
      <c r="FW8" s="40" t="n">
        <v>7.93025</v>
      </c>
      <c r="FX8" s="40" t="n">
        <v>8.7575</v>
      </c>
      <c r="FY8" s="40" t="n">
        <v>9.7415</v>
      </c>
      <c r="FZ8" s="40" t="n">
        <v>10.56425</v>
      </c>
      <c r="GA8" s="40" t="n">
        <v>11.13675</v>
      </c>
      <c r="GB8" s="40" t="n">
        <v>11.12325</v>
      </c>
      <c r="GC8" s="40" t="n">
        <v>10.656</v>
      </c>
      <c r="GD8" s="40" t="n">
        <v>9.78575</v>
      </c>
      <c r="GE8" s="40" t="n">
        <v>8.4585</v>
      </c>
      <c r="GF8" s="40" t="n">
        <v>6.97025</v>
      </c>
      <c r="GG8" s="40" t="n">
        <v>5.53525</v>
      </c>
      <c r="GH8" s="40" t="n">
        <v>4.354</v>
      </c>
      <c r="GI8" s="40" t="n">
        <v>3.59675</v>
      </c>
      <c r="GJ8" s="40" t="n">
        <v>3.024</v>
      </c>
      <c r="GK8" s="40" t="n">
        <v>2.6065</v>
      </c>
      <c r="GL8" s="40" t="n">
        <v>2.42925</v>
      </c>
      <c r="GM8" s="40" t="n">
        <v>2.42025</v>
      </c>
      <c r="GN8" s="40" t="n">
        <v>2.4345</v>
      </c>
      <c r="GO8" s="40" t="n">
        <v>2.468</v>
      </c>
      <c r="GP8" s="40" t="n">
        <v>2.74475</v>
      </c>
      <c r="GQ8" s="40" t="n">
        <v>3.7965</v>
      </c>
      <c r="GR8" s="40" t="n">
        <v>6.6205</v>
      </c>
      <c r="GS8" s="40" t="n">
        <v>12.92375</v>
      </c>
      <c r="GT8" s="40" t="n">
        <v>22.19175</v>
      </c>
      <c r="GU8" s="40" t="n">
        <v>33.64125</v>
      </c>
      <c r="GV8" s="40" t="n">
        <v>45.765</v>
      </c>
      <c r="GW8" s="40" t="n">
        <v>57.07525</v>
      </c>
      <c r="GX8" s="40" t="n">
        <v>66.519</v>
      </c>
      <c r="GY8" s="40" t="n">
        <v>73.7555</v>
      </c>
      <c r="GZ8" s="40" t="n">
        <v>78.9255</v>
      </c>
      <c r="HA8" s="40" t="n">
        <v>82.49525</v>
      </c>
      <c r="HB8" s="40" t="n">
        <v>84.7945</v>
      </c>
      <c r="HC8" s="40" t="n">
        <v>86.42025</v>
      </c>
      <c r="HD8" s="40" t="n">
        <v>87.643</v>
      </c>
      <c r="HE8" s="40" t="n">
        <v>88.40525</v>
      </c>
      <c r="HF8" s="40" t="n">
        <v>89.08875</v>
      </c>
      <c r="HG8" s="40" t="n">
        <v>89.27475</v>
      </c>
      <c r="HH8" s="40" t="n">
        <v>89.13425</v>
      </c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customFormat="false" ht="13.5" hidden="false" customHeight="false" outlineLevel="0" collapsed="false">
      <c r="A9" s="41" t="n">
        <v>4</v>
      </c>
      <c r="B9" s="42" t="s">
        <v>324</v>
      </c>
      <c r="C9" s="42" t="s">
        <v>325</v>
      </c>
      <c r="D9" s="32" t="s">
        <v>315</v>
      </c>
      <c r="E9" s="33" t="s">
        <v>316</v>
      </c>
      <c r="F9" s="34" t="s">
        <v>8</v>
      </c>
      <c r="G9" s="7" t="s">
        <v>317</v>
      </c>
      <c r="H9" s="32" t="s">
        <v>315</v>
      </c>
      <c r="I9" s="32"/>
      <c r="J9" s="32"/>
      <c r="K9" s="35" t="n">
        <v>0.1</v>
      </c>
      <c r="L9" s="35" t="n">
        <v>0.3</v>
      </c>
      <c r="M9" s="35" t="n">
        <v>1</v>
      </c>
      <c r="N9" s="35" t="n">
        <v>3</v>
      </c>
      <c r="O9" s="36" t="n">
        <v>6</v>
      </c>
      <c r="P9" s="36"/>
      <c r="Q9" s="40" t="n">
        <v>47.415</v>
      </c>
      <c r="R9" s="40" t="n">
        <v>49.1665</v>
      </c>
      <c r="S9" s="40" t="n">
        <v>50.5025</v>
      </c>
      <c r="T9" s="40" t="n">
        <v>51.50475</v>
      </c>
      <c r="U9" s="40" t="n">
        <v>52.332</v>
      </c>
      <c r="V9" s="40" t="n">
        <v>53.25275</v>
      </c>
      <c r="W9" s="40" t="n">
        <v>54.07275</v>
      </c>
      <c r="X9" s="40" t="n">
        <v>54.7945</v>
      </c>
      <c r="Y9" s="40" t="n">
        <v>55.575</v>
      </c>
      <c r="Z9" s="40" t="n">
        <v>56.26725</v>
      </c>
      <c r="AA9" s="40" t="n">
        <v>56.599</v>
      </c>
      <c r="AB9" s="40" t="n">
        <v>56.1345</v>
      </c>
      <c r="AC9" s="40" t="n">
        <v>55.1335</v>
      </c>
      <c r="AD9" s="40" t="n">
        <v>53.4665</v>
      </c>
      <c r="AE9" s="40" t="n">
        <v>52.04075</v>
      </c>
      <c r="AF9" s="40" t="n">
        <v>50.5395</v>
      </c>
      <c r="AG9" s="40" t="n">
        <v>48.40075</v>
      </c>
      <c r="AH9" s="40" t="n">
        <v>45.9505</v>
      </c>
      <c r="AI9" s="40" t="n">
        <v>43.33375</v>
      </c>
      <c r="AJ9" s="40" t="n">
        <v>40.71975</v>
      </c>
      <c r="AK9" s="40" t="n">
        <v>38.38275</v>
      </c>
      <c r="AL9" s="40" t="n">
        <v>36.4265</v>
      </c>
      <c r="AM9" s="40" t="n">
        <v>34.9315</v>
      </c>
      <c r="AN9" s="40" t="n">
        <v>33.87</v>
      </c>
      <c r="AO9" s="40" t="n">
        <v>32.99075</v>
      </c>
      <c r="AP9" s="40" t="n">
        <v>32.36175</v>
      </c>
      <c r="AQ9" s="40" t="n">
        <v>32.05025</v>
      </c>
      <c r="AR9" s="40" t="n">
        <v>32.61775</v>
      </c>
      <c r="AS9" s="40" t="n">
        <v>34.5535</v>
      </c>
      <c r="AT9" s="40" t="n">
        <v>38.06475</v>
      </c>
      <c r="AU9" s="40" t="n">
        <v>43.17525</v>
      </c>
      <c r="AV9" s="40" t="n">
        <v>49.593</v>
      </c>
      <c r="AW9" s="40" t="n">
        <v>56.704</v>
      </c>
      <c r="AX9" s="40" t="n">
        <v>63.889</v>
      </c>
      <c r="AY9" s="40" t="n">
        <v>70.45475</v>
      </c>
      <c r="AZ9" s="40" t="n">
        <v>75.999</v>
      </c>
      <c r="BA9" s="40" t="n">
        <v>80.17375</v>
      </c>
      <c r="BB9" s="40" t="n">
        <v>83.30675</v>
      </c>
      <c r="BC9" s="40" t="n">
        <v>85.14</v>
      </c>
      <c r="BD9" s="40" t="n">
        <v>86.2185</v>
      </c>
      <c r="BE9" s="40" t="n">
        <v>34.08525</v>
      </c>
      <c r="BF9" s="40" t="n">
        <v>35.5225</v>
      </c>
      <c r="BG9" s="40" t="n">
        <v>36.59225</v>
      </c>
      <c r="BH9" s="40" t="n">
        <v>37.21375</v>
      </c>
      <c r="BI9" s="40" t="n">
        <v>37.80175</v>
      </c>
      <c r="BJ9" s="40" t="n">
        <v>38.476</v>
      </c>
      <c r="BK9" s="40" t="n">
        <v>39.1245</v>
      </c>
      <c r="BL9" s="40" t="n">
        <v>39.717</v>
      </c>
      <c r="BM9" s="40" t="n">
        <v>40.3625</v>
      </c>
      <c r="BN9" s="40" t="n">
        <v>40.9555</v>
      </c>
      <c r="BO9" s="40" t="n">
        <v>41.166</v>
      </c>
      <c r="BP9" s="40" t="n">
        <v>40.55175</v>
      </c>
      <c r="BQ9" s="40" t="n">
        <v>39.35725</v>
      </c>
      <c r="BR9" s="40" t="n">
        <v>37.56275</v>
      </c>
      <c r="BS9" s="40" t="n">
        <v>36.04125</v>
      </c>
      <c r="BT9" s="40" t="n">
        <v>34.48775</v>
      </c>
      <c r="BU9" s="40" t="n">
        <v>32.39375</v>
      </c>
      <c r="BV9" s="40" t="n">
        <v>30.0465</v>
      </c>
      <c r="BW9" s="40" t="n">
        <v>27.61875</v>
      </c>
      <c r="BX9" s="40" t="n">
        <v>25.2705</v>
      </c>
      <c r="BY9" s="40" t="n">
        <v>23.22075</v>
      </c>
      <c r="BZ9" s="40" t="n">
        <v>21.53575</v>
      </c>
      <c r="CA9" s="40" t="n">
        <v>20.2645</v>
      </c>
      <c r="CB9" s="40" t="n">
        <v>19.3715</v>
      </c>
      <c r="CC9" s="40" t="n">
        <v>18.666</v>
      </c>
      <c r="CD9" s="40" t="n">
        <v>18.1585</v>
      </c>
      <c r="CE9" s="40" t="n">
        <v>17.91675</v>
      </c>
      <c r="CF9" s="40" t="n">
        <v>18.38875</v>
      </c>
      <c r="CG9" s="40" t="n">
        <v>19.975</v>
      </c>
      <c r="CH9" s="40" t="n">
        <v>22.94275</v>
      </c>
      <c r="CI9" s="40" t="n">
        <v>27.429</v>
      </c>
      <c r="CJ9" s="40" t="n">
        <v>33.41275</v>
      </c>
      <c r="CK9" s="40" t="n">
        <v>40.52</v>
      </c>
      <c r="CL9" s="40" t="n">
        <v>48.4305</v>
      </c>
      <c r="CM9" s="40" t="n">
        <v>56.309</v>
      </c>
      <c r="CN9" s="40" t="n">
        <v>63.511</v>
      </c>
      <c r="CO9" s="40" t="n">
        <v>69.5045</v>
      </c>
      <c r="CP9" s="40" t="n">
        <v>74.19625</v>
      </c>
      <c r="CQ9" s="40" t="n">
        <v>77.3645</v>
      </c>
      <c r="CR9" s="40" t="n">
        <v>79.41525</v>
      </c>
      <c r="CS9" s="40" t="n">
        <v>19.995</v>
      </c>
      <c r="CT9" s="40" t="n">
        <v>21.06275</v>
      </c>
      <c r="CU9" s="40" t="n">
        <v>21.789</v>
      </c>
      <c r="CV9" s="40" t="n">
        <v>22.141</v>
      </c>
      <c r="CW9" s="40" t="n">
        <v>22.555</v>
      </c>
      <c r="CX9" s="40" t="n">
        <v>23.063</v>
      </c>
      <c r="CY9" s="40" t="n">
        <v>23.536</v>
      </c>
      <c r="CZ9" s="40" t="n">
        <v>23.96425</v>
      </c>
      <c r="DA9" s="40" t="n">
        <v>24.42725</v>
      </c>
      <c r="DB9" s="40" t="n">
        <v>24.882</v>
      </c>
      <c r="DC9" s="40" t="n">
        <v>24.97875</v>
      </c>
      <c r="DD9" s="40" t="n">
        <v>24.4145</v>
      </c>
      <c r="DE9" s="40" t="n">
        <v>23.33575</v>
      </c>
      <c r="DF9" s="40" t="n">
        <v>21.81675</v>
      </c>
      <c r="DG9" s="40" t="n">
        <v>20.546</v>
      </c>
      <c r="DH9" s="40" t="n">
        <v>19.26125</v>
      </c>
      <c r="DI9" s="40" t="n">
        <v>17.59425</v>
      </c>
      <c r="DJ9" s="40" t="n">
        <v>15.76225</v>
      </c>
      <c r="DK9" s="40" t="n">
        <v>13.9305</v>
      </c>
      <c r="DL9" s="40" t="n">
        <v>12.241</v>
      </c>
      <c r="DM9" s="40" t="n">
        <v>10.82125</v>
      </c>
      <c r="DN9" s="40" t="n">
        <v>9.69175</v>
      </c>
      <c r="DO9" s="40" t="n">
        <v>8.87325</v>
      </c>
      <c r="DP9" s="40" t="n">
        <v>8.31575</v>
      </c>
      <c r="DQ9" s="40" t="n">
        <v>7.89575</v>
      </c>
      <c r="DR9" s="40" t="n">
        <v>7.61</v>
      </c>
      <c r="DS9" s="40" t="n">
        <v>7.469</v>
      </c>
      <c r="DT9" s="40" t="n">
        <v>7.754</v>
      </c>
      <c r="DU9" s="40" t="n">
        <v>8.72025</v>
      </c>
      <c r="DV9" s="40" t="n">
        <v>10.6385</v>
      </c>
      <c r="DW9" s="40" t="n">
        <v>13.76075</v>
      </c>
      <c r="DX9" s="40" t="n">
        <v>18.3165</v>
      </c>
      <c r="DY9" s="40" t="n">
        <v>24.1605</v>
      </c>
      <c r="DZ9" s="40" t="n">
        <v>31.253</v>
      </c>
      <c r="EA9" s="40" t="n">
        <v>38.95675</v>
      </c>
      <c r="EB9" s="40" t="n">
        <v>46.6405</v>
      </c>
      <c r="EC9" s="40" t="n">
        <v>53.85125</v>
      </c>
      <c r="ED9" s="40" t="n">
        <v>59.883</v>
      </c>
      <c r="EE9" s="40" t="n">
        <v>64.4275</v>
      </c>
      <c r="EF9" s="40" t="n">
        <v>67.59525</v>
      </c>
      <c r="EG9" s="40" t="n">
        <v>10.3465</v>
      </c>
      <c r="EH9" s="40" t="n">
        <v>10.99825</v>
      </c>
      <c r="EI9" s="40" t="n">
        <v>11.416</v>
      </c>
      <c r="EJ9" s="40" t="n">
        <v>11.6395</v>
      </c>
      <c r="EK9" s="40" t="n">
        <v>11.94025</v>
      </c>
      <c r="EL9" s="40" t="n">
        <v>12.279</v>
      </c>
      <c r="EM9" s="40" t="n">
        <v>12.60275</v>
      </c>
      <c r="EN9" s="40" t="n">
        <v>12.92125</v>
      </c>
      <c r="EO9" s="40" t="n">
        <v>13.23875</v>
      </c>
      <c r="EP9" s="40" t="n">
        <v>13.54675</v>
      </c>
      <c r="EQ9" s="40" t="n">
        <v>13.61975</v>
      </c>
      <c r="ER9" s="40" t="n">
        <v>13.1965</v>
      </c>
      <c r="ES9" s="40" t="n">
        <v>12.39675</v>
      </c>
      <c r="ET9" s="40" t="n">
        <v>11.30725</v>
      </c>
      <c r="EU9" s="40" t="n">
        <v>10.40325</v>
      </c>
      <c r="EV9" s="40" t="n">
        <v>9.521</v>
      </c>
      <c r="EW9" s="40" t="n">
        <v>8.4285</v>
      </c>
      <c r="EX9" s="40" t="n">
        <v>7.2675</v>
      </c>
      <c r="EY9" s="40" t="n">
        <v>6.16325</v>
      </c>
      <c r="EZ9" s="40" t="n">
        <v>5.22125</v>
      </c>
      <c r="FA9" s="40" t="n">
        <v>4.4855</v>
      </c>
      <c r="FB9" s="40" t="n">
        <v>3.93</v>
      </c>
      <c r="FC9" s="40" t="n">
        <v>3.555</v>
      </c>
      <c r="FD9" s="40" t="n">
        <v>3.30775</v>
      </c>
      <c r="FE9" s="40" t="n">
        <v>3.143</v>
      </c>
      <c r="FF9" s="40" t="n">
        <v>3.04025</v>
      </c>
      <c r="FG9" s="40" t="n">
        <v>2.9815</v>
      </c>
      <c r="FH9" s="40" t="n">
        <v>3.102</v>
      </c>
      <c r="FI9" s="40" t="n">
        <v>3.52025</v>
      </c>
      <c r="FJ9" s="40" t="n">
        <v>4.42375</v>
      </c>
      <c r="FK9" s="40" t="n">
        <v>6.05175</v>
      </c>
      <c r="FL9" s="40" t="n">
        <v>8.78225</v>
      </c>
      <c r="FM9" s="40" t="n">
        <v>12.761</v>
      </c>
      <c r="FN9" s="40" t="n">
        <v>18.17775</v>
      </c>
      <c r="FO9" s="40" t="n">
        <v>24.513</v>
      </c>
      <c r="FP9" s="40" t="n">
        <v>31.2655</v>
      </c>
      <c r="FQ9" s="40" t="n">
        <v>38.096</v>
      </c>
      <c r="FR9" s="40" t="n">
        <v>44.21175</v>
      </c>
      <c r="FS9" s="40" t="n">
        <v>49.2925</v>
      </c>
      <c r="FT9" s="40" t="n">
        <v>53.15675</v>
      </c>
      <c r="FU9" s="40" t="n">
        <v>6.55</v>
      </c>
      <c r="FV9" s="40" t="n">
        <v>6.8825</v>
      </c>
      <c r="FW9" s="40" t="n">
        <v>7.17475</v>
      </c>
      <c r="FX9" s="40" t="n">
        <v>7.2865</v>
      </c>
      <c r="FY9" s="40" t="n">
        <v>7.50675</v>
      </c>
      <c r="FZ9" s="40" t="n">
        <v>7.74825</v>
      </c>
      <c r="GA9" s="40" t="n">
        <v>7.9875</v>
      </c>
      <c r="GB9" s="40" t="n">
        <v>8.23075</v>
      </c>
      <c r="GC9" s="40" t="n">
        <v>8.4545</v>
      </c>
      <c r="GD9" s="40" t="n">
        <v>8.6915</v>
      </c>
      <c r="GE9" s="40" t="n">
        <v>8.7415</v>
      </c>
      <c r="GF9" s="40" t="n">
        <v>8.449</v>
      </c>
      <c r="GG9" s="40" t="n">
        <v>7.86975</v>
      </c>
      <c r="GH9" s="40" t="n">
        <v>7.08575</v>
      </c>
      <c r="GI9" s="40" t="n">
        <v>6.44175</v>
      </c>
      <c r="GJ9" s="40" t="n">
        <v>5.829</v>
      </c>
      <c r="GK9" s="40" t="n">
        <v>5.0885</v>
      </c>
      <c r="GL9" s="40" t="n">
        <v>4.325</v>
      </c>
      <c r="GM9" s="40" t="n">
        <v>3.63125</v>
      </c>
      <c r="GN9" s="40" t="n">
        <v>3.07325</v>
      </c>
      <c r="GO9" s="40" t="n">
        <v>2.6545</v>
      </c>
      <c r="GP9" s="40" t="n">
        <v>2.35725</v>
      </c>
      <c r="GQ9" s="40" t="n">
        <v>2.169</v>
      </c>
      <c r="GR9" s="40" t="n">
        <v>2.043</v>
      </c>
      <c r="GS9" s="40" t="n">
        <v>1.9775</v>
      </c>
      <c r="GT9" s="40" t="n">
        <v>1.94125</v>
      </c>
      <c r="GU9" s="40" t="n">
        <v>1.91725</v>
      </c>
      <c r="GV9" s="40" t="n">
        <v>1.983</v>
      </c>
      <c r="GW9" s="40" t="n">
        <v>2.1905</v>
      </c>
      <c r="GX9" s="40" t="n">
        <v>2.6665</v>
      </c>
      <c r="GY9" s="40" t="n">
        <v>3.56775</v>
      </c>
      <c r="GZ9" s="40" t="n">
        <v>5.24875</v>
      </c>
      <c r="HA9" s="40" t="n">
        <v>7.95775</v>
      </c>
      <c r="HB9" s="40" t="n">
        <v>12.05275</v>
      </c>
      <c r="HC9" s="40" t="n">
        <v>17.235</v>
      </c>
      <c r="HD9" s="40" t="n">
        <v>23.06475</v>
      </c>
      <c r="HE9" s="40" t="n">
        <v>29.256</v>
      </c>
      <c r="HF9" s="40" t="n">
        <v>34.9685</v>
      </c>
      <c r="HG9" s="40" t="n">
        <v>39.986</v>
      </c>
      <c r="HH9" s="40" t="n">
        <v>44.01725</v>
      </c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customFormat="false" ht="13.5" hidden="false" customHeight="false" outlineLevel="0" collapsed="false">
      <c r="A10" s="41" t="n">
        <v>5</v>
      </c>
      <c r="B10" s="42" t="s">
        <v>326</v>
      </c>
      <c r="C10" s="42" t="s">
        <v>327</v>
      </c>
      <c r="D10" s="32" t="s">
        <v>315</v>
      </c>
      <c r="E10" s="33" t="s">
        <v>316</v>
      </c>
      <c r="F10" s="34" t="s">
        <v>8</v>
      </c>
      <c r="G10" s="7" t="s">
        <v>317</v>
      </c>
      <c r="H10" s="32" t="s">
        <v>315</v>
      </c>
      <c r="K10" s="35" t="n">
        <v>0.1</v>
      </c>
      <c r="L10" s="35" t="n">
        <v>0.3</v>
      </c>
      <c r="M10" s="35" t="n">
        <v>1</v>
      </c>
      <c r="N10" s="35" t="n">
        <v>3</v>
      </c>
      <c r="O10" s="36" t="n">
        <v>6</v>
      </c>
      <c r="P10" s="36"/>
      <c r="Q10" s="40" t="n">
        <v>42.56975</v>
      </c>
      <c r="R10" s="40" t="n">
        <v>46.43525</v>
      </c>
      <c r="S10" s="40" t="n">
        <v>50.20725</v>
      </c>
      <c r="T10" s="40" t="n">
        <v>53.85925</v>
      </c>
      <c r="U10" s="40" t="n">
        <v>57.4735</v>
      </c>
      <c r="V10" s="40" t="n">
        <v>60.44025</v>
      </c>
      <c r="W10" s="40" t="n">
        <v>62.4515</v>
      </c>
      <c r="X10" s="40" t="n">
        <v>63.387</v>
      </c>
      <c r="Y10" s="40" t="n">
        <v>63.506</v>
      </c>
      <c r="Z10" s="40" t="n">
        <v>62.92875</v>
      </c>
      <c r="AA10" s="40" t="n">
        <v>61.69875</v>
      </c>
      <c r="AB10" s="40" t="n">
        <v>59.99225</v>
      </c>
      <c r="AC10" s="40" t="n">
        <v>57.91925</v>
      </c>
      <c r="AD10" s="40" t="n">
        <v>55.74325</v>
      </c>
      <c r="AE10" s="40" t="n">
        <v>53.52725</v>
      </c>
      <c r="AF10" s="40" t="n">
        <v>51.30025</v>
      </c>
      <c r="AG10" s="40" t="n">
        <v>48.9605</v>
      </c>
      <c r="AH10" s="40" t="n">
        <v>46.624</v>
      </c>
      <c r="AI10" s="40" t="n">
        <v>44.48575</v>
      </c>
      <c r="AJ10" s="40" t="n">
        <v>42.506</v>
      </c>
      <c r="AK10" s="40" t="n">
        <v>40.35675</v>
      </c>
      <c r="AL10" s="40" t="n">
        <v>37.99625</v>
      </c>
      <c r="AM10" s="40" t="n">
        <v>35.86525</v>
      </c>
      <c r="AN10" s="40" t="n">
        <v>34.44375</v>
      </c>
      <c r="AO10" s="40" t="n">
        <v>33.54575</v>
      </c>
      <c r="AP10" s="40" t="n">
        <v>32.84825</v>
      </c>
      <c r="AQ10" s="40" t="n">
        <v>32.2095</v>
      </c>
      <c r="AR10" s="40" t="n">
        <v>32.20825</v>
      </c>
      <c r="AS10" s="40" t="n">
        <v>33.5425</v>
      </c>
      <c r="AT10" s="40" t="n">
        <v>36.54075</v>
      </c>
      <c r="AU10" s="40" t="n">
        <v>41.236</v>
      </c>
      <c r="AV10" s="40" t="n">
        <v>47.3365</v>
      </c>
      <c r="AW10" s="40" t="n">
        <v>54.06375</v>
      </c>
      <c r="AX10" s="40" t="n">
        <v>60.86475</v>
      </c>
      <c r="AY10" s="40" t="n">
        <v>66.8035</v>
      </c>
      <c r="AZ10" s="40" t="n">
        <v>71.671</v>
      </c>
      <c r="BA10" s="40" t="n">
        <v>75.4015</v>
      </c>
      <c r="BB10" s="40" t="n">
        <v>78.1175</v>
      </c>
      <c r="BC10" s="40" t="n">
        <v>79.91425</v>
      </c>
      <c r="BD10" s="40" t="n">
        <v>80.95875</v>
      </c>
      <c r="BE10" s="40" t="n">
        <v>29.14725</v>
      </c>
      <c r="BF10" s="40" t="n">
        <v>32.77975</v>
      </c>
      <c r="BG10" s="40" t="n">
        <v>36.43975</v>
      </c>
      <c r="BH10" s="40" t="n">
        <v>40.042</v>
      </c>
      <c r="BI10" s="40" t="n">
        <v>43.739</v>
      </c>
      <c r="BJ10" s="40" t="n">
        <v>46.857</v>
      </c>
      <c r="BK10" s="40" t="n">
        <v>48.9245</v>
      </c>
      <c r="BL10" s="40" t="n">
        <v>49.77975</v>
      </c>
      <c r="BM10" s="40" t="n">
        <v>49.60625</v>
      </c>
      <c r="BN10" s="40" t="n">
        <v>48.6845</v>
      </c>
      <c r="BO10" s="40" t="n">
        <v>47.068</v>
      </c>
      <c r="BP10" s="40" t="n">
        <v>45.001</v>
      </c>
      <c r="BQ10" s="40" t="n">
        <v>42.65225</v>
      </c>
      <c r="BR10" s="40" t="n">
        <v>40.28375</v>
      </c>
      <c r="BS10" s="40" t="n">
        <v>37.971</v>
      </c>
      <c r="BT10" s="40" t="n">
        <v>35.72875</v>
      </c>
      <c r="BU10" s="40" t="n">
        <v>33.45975</v>
      </c>
      <c r="BV10" s="40" t="n">
        <v>31.24375</v>
      </c>
      <c r="BW10" s="40" t="n">
        <v>29.251</v>
      </c>
      <c r="BX10" s="40" t="n">
        <v>27.43</v>
      </c>
      <c r="BY10" s="40" t="n">
        <v>25.5195</v>
      </c>
      <c r="BZ10" s="40" t="n">
        <v>23.4865</v>
      </c>
      <c r="CA10" s="40" t="n">
        <v>21.685</v>
      </c>
      <c r="CB10" s="40" t="n">
        <v>20.5095</v>
      </c>
      <c r="CC10" s="40" t="n">
        <v>19.77675</v>
      </c>
      <c r="CD10" s="40" t="n">
        <v>19.21125</v>
      </c>
      <c r="CE10" s="40" t="n">
        <v>18.71675</v>
      </c>
      <c r="CF10" s="40" t="n">
        <v>18.7515</v>
      </c>
      <c r="CG10" s="40" t="n">
        <v>19.85775</v>
      </c>
      <c r="CH10" s="40" t="n">
        <v>22.36175</v>
      </c>
      <c r="CI10" s="40" t="n">
        <v>26.36075</v>
      </c>
      <c r="CJ10" s="40" t="n">
        <v>31.755</v>
      </c>
      <c r="CK10" s="40" t="n">
        <v>38.08625</v>
      </c>
      <c r="CL10" s="40" t="n">
        <v>45.073</v>
      </c>
      <c r="CM10" s="40" t="n">
        <v>51.73925</v>
      </c>
      <c r="CN10" s="40" t="n">
        <v>57.67125</v>
      </c>
      <c r="CO10" s="40" t="n">
        <v>62.6535</v>
      </c>
      <c r="CP10" s="40" t="n">
        <v>66.442</v>
      </c>
      <c r="CQ10" s="40" t="n">
        <v>69.14</v>
      </c>
      <c r="CR10" s="40" t="n">
        <v>70.8275</v>
      </c>
      <c r="CS10" s="40" t="n">
        <v>15.55225</v>
      </c>
      <c r="CT10" s="40" t="n">
        <v>18.4695</v>
      </c>
      <c r="CU10" s="40" t="n">
        <v>21.36</v>
      </c>
      <c r="CV10" s="40" t="n">
        <v>24.422</v>
      </c>
      <c r="CW10" s="40" t="n">
        <v>27.618</v>
      </c>
      <c r="CX10" s="40" t="n">
        <v>30.4355</v>
      </c>
      <c r="CY10" s="40" t="n">
        <v>32.3175</v>
      </c>
      <c r="CZ10" s="40" t="n">
        <v>33.05225</v>
      </c>
      <c r="DA10" s="40" t="n">
        <v>32.8195</v>
      </c>
      <c r="DB10" s="40" t="n">
        <v>31.869</v>
      </c>
      <c r="DC10" s="40" t="n">
        <v>30.31475</v>
      </c>
      <c r="DD10" s="40" t="n">
        <v>28.38875</v>
      </c>
      <c r="DE10" s="40" t="n">
        <v>26.281</v>
      </c>
      <c r="DF10" s="40" t="n">
        <v>24.20475</v>
      </c>
      <c r="DG10" s="40" t="n">
        <v>22.21575</v>
      </c>
      <c r="DH10" s="40" t="n">
        <v>20.3235</v>
      </c>
      <c r="DI10" s="40" t="n">
        <v>18.4645</v>
      </c>
      <c r="DJ10" s="40" t="n">
        <v>16.686</v>
      </c>
      <c r="DK10" s="40" t="n">
        <v>15.107</v>
      </c>
      <c r="DL10" s="40" t="n">
        <v>13.71975</v>
      </c>
      <c r="DM10" s="40" t="n">
        <v>12.32925</v>
      </c>
      <c r="DN10" s="40" t="n">
        <v>10.902</v>
      </c>
      <c r="DO10" s="40" t="n">
        <v>9.70075</v>
      </c>
      <c r="DP10" s="40" t="n">
        <v>8.94425</v>
      </c>
      <c r="DQ10" s="40" t="n">
        <v>8.48625</v>
      </c>
      <c r="DR10" s="40" t="n">
        <v>8.16675</v>
      </c>
      <c r="DS10" s="40" t="n">
        <v>7.886</v>
      </c>
      <c r="DT10" s="40" t="n">
        <v>7.91475</v>
      </c>
      <c r="DU10" s="40" t="n">
        <v>8.589</v>
      </c>
      <c r="DV10" s="40" t="n">
        <v>10.18075</v>
      </c>
      <c r="DW10" s="40" t="n">
        <v>12.883</v>
      </c>
      <c r="DX10" s="40" t="n">
        <v>16.83675</v>
      </c>
      <c r="DY10" s="40" t="n">
        <v>21.82175</v>
      </c>
      <c r="DZ10" s="40" t="n">
        <v>27.74425</v>
      </c>
      <c r="EA10" s="40" t="n">
        <v>33.854</v>
      </c>
      <c r="EB10" s="40" t="n">
        <v>39.74725</v>
      </c>
      <c r="EC10" s="40" t="n">
        <v>45.15675</v>
      </c>
      <c r="ED10" s="40" t="n">
        <v>49.572</v>
      </c>
      <c r="EE10" s="40" t="n">
        <v>52.9585</v>
      </c>
      <c r="EF10" s="40" t="n">
        <v>55.256</v>
      </c>
      <c r="EG10" s="40" t="n">
        <v>7.289</v>
      </c>
      <c r="EH10" s="40" t="n">
        <v>9.01325</v>
      </c>
      <c r="EI10" s="40" t="n">
        <v>10.957</v>
      </c>
      <c r="EJ10" s="40" t="n">
        <v>13.12275</v>
      </c>
      <c r="EK10" s="40" t="n">
        <v>15.54275</v>
      </c>
      <c r="EL10" s="40" t="n">
        <v>17.7685</v>
      </c>
      <c r="EM10" s="40" t="n">
        <v>19.347</v>
      </c>
      <c r="EN10" s="40" t="n">
        <v>19.9915</v>
      </c>
      <c r="EO10" s="40" t="n">
        <v>19.79</v>
      </c>
      <c r="EP10" s="40" t="n">
        <v>19.01975</v>
      </c>
      <c r="EQ10" s="40" t="n">
        <v>17.74175</v>
      </c>
      <c r="ER10" s="40" t="n">
        <v>16.195</v>
      </c>
      <c r="ES10" s="40" t="n">
        <v>14.546</v>
      </c>
      <c r="ET10" s="40" t="n">
        <v>12.96</v>
      </c>
      <c r="EU10" s="40" t="n">
        <v>11.48725</v>
      </c>
      <c r="EV10" s="40" t="n">
        <v>10.147</v>
      </c>
      <c r="EW10" s="40" t="n">
        <v>8.8895</v>
      </c>
      <c r="EX10" s="40" t="n">
        <v>7.729</v>
      </c>
      <c r="EY10" s="40" t="n">
        <v>6.7495</v>
      </c>
      <c r="EZ10" s="40" t="n">
        <v>5.93625</v>
      </c>
      <c r="FA10" s="40" t="n">
        <v>5.16775</v>
      </c>
      <c r="FB10" s="40" t="n">
        <v>4.44125</v>
      </c>
      <c r="FC10" s="40" t="n">
        <v>3.85575</v>
      </c>
      <c r="FD10" s="40" t="n">
        <v>3.51525</v>
      </c>
      <c r="FE10" s="40" t="n">
        <v>3.31925</v>
      </c>
      <c r="FF10" s="40" t="n">
        <v>3.21</v>
      </c>
      <c r="FG10" s="40" t="n">
        <v>3.11025</v>
      </c>
      <c r="FH10" s="40" t="n">
        <v>3.12375</v>
      </c>
      <c r="FI10" s="40" t="n">
        <v>3.40475</v>
      </c>
      <c r="FJ10" s="40" t="n">
        <v>4.0995</v>
      </c>
      <c r="FK10" s="40" t="n">
        <v>5.3965</v>
      </c>
      <c r="FL10" s="40" t="n">
        <v>7.5555</v>
      </c>
      <c r="FM10" s="40" t="n">
        <v>10.673</v>
      </c>
      <c r="FN10" s="40" t="n">
        <v>14.87625</v>
      </c>
      <c r="FO10" s="40" t="n">
        <v>19.666</v>
      </c>
      <c r="FP10" s="40" t="n">
        <v>24.6405</v>
      </c>
      <c r="FQ10" s="40" t="n">
        <v>29.5535</v>
      </c>
      <c r="FR10" s="40" t="n">
        <v>33.8145</v>
      </c>
      <c r="FS10" s="40" t="n">
        <v>37.3205</v>
      </c>
      <c r="FT10" s="40" t="n">
        <v>39.8785</v>
      </c>
      <c r="FU10" s="40" t="n">
        <v>4.82325</v>
      </c>
      <c r="FV10" s="40" t="n">
        <v>5.96225</v>
      </c>
      <c r="FW10" s="40" t="n">
        <v>7.339</v>
      </c>
      <c r="FX10" s="40" t="n">
        <v>8.94475</v>
      </c>
      <c r="FY10" s="40" t="n">
        <v>10.819</v>
      </c>
      <c r="FZ10" s="40" t="n">
        <v>12.61</v>
      </c>
      <c r="GA10" s="40" t="n">
        <v>13.9245</v>
      </c>
      <c r="GB10" s="40" t="n">
        <v>14.49675</v>
      </c>
      <c r="GC10" s="40" t="n">
        <v>14.36275</v>
      </c>
      <c r="GD10" s="40" t="n">
        <v>13.738</v>
      </c>
      <c r="GE10" s="40" t="n">
        <v>12.69075</v>
      </c>
      <c r="GF10" s="40" t="n">
        <v>11.41175</v>
      </c>
      <c r="GG10" s="40" t="n">
        <v>10.095</v>
      </c>
      <c r="GH10" s="40" t="n">
        <v>8.84475</v>
      </c>
      <c r="GI10" s="40" t="n">
        <v>7.70525</v>
      </c>
      <c r="GJ10" s="40" t="n">
        <v>6.69475</v>
      </c>
      <c r="GK10" s="40" t="n">
        <v>5.7885</v>
      </c>
      <c r="GL10" s="40" t="n">
        <v>4.982</v>
      </c>
      <c r="GM10" s="40" t="n">
        <v>4.314</v>
      </c>
      <c r="GN10" s="40" t="n">
        <v>3.768</v>
      </c>
      <c r="GO10" s="40" t="n">
        <v>3.2865</v>
      </c>
      <c r="GP10" s="40" t="n">
        <v>2.843</v>
      </c>
      <c r="GQ10" s="40" t="n">
        <v>2.5045</v>
      </c>
      <c r="GR10" s="40" t="n">
        <v>2.32075</v>
      </c>
      <c r="GS10" s="40" t="n">
        <v>2.21825</v>
      </c>
      <c r="GT10" s="40" t="n">
        <v>2.171</v>
      </c>
      <c r="GU10" s="40" t="n">
        <v>2.133</v>
      </c>
      <c r="GV10" s="40" t="n">
        <v>2.14675</v>
      </c>
      <c r="GW10" s="40" t="n">
        <v>2.30775</v>
      </c>
      <c r="GX10" s="40" t="n">
        <v>2.71025</v>
      </c>
      <c r="GY10" s="40" t="n">
        <v>3.468</v>
      </c>
      <c r="GZ10" s="40" t="n">
        <v>4.8115</v>
      </c>
      <c r="HA10" s="40" t="n">
        <v>6.8855</v>
      </c>
      <c r="HB10" s="40" t="n">
        <v>9.9495</v>
      </c>
      <c r="HC10" s="40" t="n">
        <v>13.70475</v>
      </c>
      <c r="HD10" s="40" t="n">
        <v>17.885</v>
      </c>
      <c r="HE10" s="40" t="n">
        <v>22.259</v>
      </c>
      <c r="HF10" s="40" t="n">
        <v>26.1995</v>
      </c>
      <c r="HG10" s="40" t="n">
        <v>29.57175</v>
      </c>
      <c r="HH10" s="40" t="n">
        <v>32.14825</v>
      </c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customFormat="false" ht="13.5" hidden="false" customHeight="false" outlineLevel="0" collapsed="false">
      <c r="A11" s="41" t="n">
        <v>6</v>
      </c>
      <c r="B11" s="42" t="s">
        <v>328</v>
      </c>
      <c r="C11" s="42" t="s">
        <v>329</v>
      </c>
      <c r="D11" s="32" t="s">
        <v>315</v>
      </c>
      <c r="E11" s="33" t="s">
        <v>316</v>
      </c>
      <c r="F11" s="34" t="s">
        <v>8</v>
      </c>
      <c r="G11" s="7" t="s">
        <v>317</v>
      </c>
      <c r="H11" s="32" t="s">
        <v>315</v>
      </c>
      <c r="I11" s="32"/>
      <c r="J11" s="32"/>
      <c r="K11" s="35" t="n">
        <v>0.1</v>
      </c>
      <c r="L11" s="35" t="n">
        <v>0.3</v>
      </c>
      <c r="M11" s="35" t="n">
        <v>1</v>
      </c>
      <c r="N11" s="35" t="n">
        <v>3</v>
      </c>
      <c r="O11" s="36" t="n">
        <v>6</v>
      </c>
      <c r="P11" s="36"/>
      <c r="Q11" s="40" t="n">
        <v>45.33475</v>
      </c>
      <c r="R11" s="40" t="n">
        <v>46.25375</v>
      </c>
      <c r="S11" s="40" t="n">
        <v>45.833</v>
      </c>
      <c r="T11" s="40" t="n">
        <v>45.25225</v>
      </c>
      <c r="U11" s="40" t="n">
        <v>45.21</v>
      </c>
      <c r="V11" s="40" t="n">
        <v>45.7565</v>
      </c>
      <c r="W11" s="40" t="n">
        <v>46.40125</v>
      </c>
      <c r="X11" s="40" t="n">
        <v>46.9455</v>
      </c>
      <c r="Y11" s="40" t="n">
        <v>47.33575</v>
      </c>
      <c r="Z11" s="40" t="n">
        <v>47.6305</v>
      </c>
      <c r="AA11" s="40" t="n">
        <v>47.55325</v>
      </c>
      <c r="AB11" s="40" t="n">
        <v>46.87125</v>
      </c>
      <c r="AC11" s="40" t="n">
        <v>45.7035</v>
      </c>
      <c r="AD11" s="40" t="n">
        <v>44.2845</v>
      </c>
      <c r="AE11" s="40" t="n">
        <v>43.232</v>
      </c>
      <c r="AF11" s="40" t="n">
        <v>42.2805</v>
      </c>
      <c r="AG11" s="40" t="n">
        <v>40.77425</v>
      </c>
      <c r="AH11" s="40" t="n">
        <v>38.94425</v>
      </c>
      <c r="AI11" s="40" t="n">
        <v>36.857</v>
      </c>
      <c r="AJ11" s="40" t="n">
        <v>34.65225</v>
      </c>
      <c r="AK11" s="40" t="n">
        <v>32.79875</v>
      </c>
      <c r="AL11" s="40" t="n">
        <v>31.432</v>
      </c>
      <c r="AM11" s="40" t="n">
        <v>30.2325</v>
      </c>
      <c r="AN11" s="40" t="n">
        <v>29.123</v>
      </c>
      <c r="AO11" s="40" t="n">
        <v>28.26875</v>
      </c>
      <c r="AP11" s="40" t="n">
        <v>27.82275</v>
      </c>
      <c r="AQ11" s="40" t="n">
        <v>27.584</v>
      </c>
      <c r="AR11" s="40" t="n">
        <v>27.70475</v>
      </c>
      <c r="AS11" s="40" t="n">
        <v>28.7365</v>
      </c>
      <c r="AT11" s="40" t="n">
        <v>31.25125</v>
      </c>
      <c r="AU11" s="40" t="n">
        <v>35.5505</v>
      </c>
      <c r="AV11" s="40" t="n">
        <v>41.62075</v>
      </c>
      <c r="AW11" s="40" t="n">
        <v>48.97</v>
      </c>
      <c r="AX11" s="40" t="n">
        <v>57.259</v>
      </c>
      <c r="AY11" s="40" t="n">
        <v>65.31775</v>
      </c>
      <c r="AZ11" s="40" t="n">
        <v>72.54</v>
      </c>
      <c r="BA11" s="40" t="n">
        <v>78.627</v>
      </c>
      <c r="BB11" s="40" t="n">
        <v>83.23425</v>
      </c>
      <c r="BC11" s="40" t="n">
        <v>86.405</v>
      </c>
      <c r="BD11" s="40" t="n">
        <v>88.3235</v>
      </c>
      <c r="BE11" s="40" t="n">
        <v>32.2845</v>
      </c>
      <c r="BF11" s="40" t="n">
        <v>32.915</v>
      </c>
      <c r="BG11" s="40" t="n">
        <v>32.08375</v>
      </c>
      <c r="BH11" s="40" t="n">
        <v>31.1665</v>
      </c>
      <c r="BI11" s="40" t="n">
        <v>30.899</v>
      </c>
      <c r="BJ11" s="40" t="n">
        <v>31.256</v>
      </c>
      <c r="BK11" s="40" t="n">
        <v>31.7215</v>
      </c>
      <c r="BL11" s="40" t="n">
        <v>32.09925</v>
      </c>
      <c r="BM11" s="40" t="n">
        <v>32.34525</v>
      </c>
      <c r="BN11" s="40" t="n">
        <v>32.50975</v>
      </c>
      <c r="BO11" s="40" t="n">
        <v>32.31525</v>
      </c>
      <c r="BP11" s="40" t="n">
        <v>31.5585</v>
      </c>
      <c r="BQ11" s="40" t="n">
        <v>30.38</v>
      </c>
      <c r="BR11" s="40" t="n">
        <v>28.99625</v>
      </c>
      <c r="BS11" s="40" t="n">
        <v>27.96825</v>
      </c>
      <c r="BT11" s="40" t="n">
        <v>27.07275</v>
      </c>
      <c r="BU11" s="40" t="n">
        <v>25.7135</v>
      </c>
      <c r="BV11" s="40" t="n">
        <v>24.08475</v>
      </c>
      <c r="BW11" s="40" t="n">
        <v>22.26</v>
      </c>
      <c r="BX11" s="40" t="n">
        <v>20.4055</v>
      </c>
      <c r="BY11" s="40" t="n">
        <v>18.8855</v>
      </c>
      <c r="BZ11" s="40" t="n">
        <v>17.77075</v>
      </c>
      <c r="CA11" s="40" t="n">
        <v>16.806</v>
      </c>
      <c r="CB11" s="40" t="n">
        <v>15.94925</v>
      </c>
      <c r="CC11" s="40" t="n">
        <v>15.2835</v>
      </c>
      <c r="CD11" s="40" t="n">
        <v>14.9485</v>
      </c>
      <c r="CE11" s="40" t="n">
        <v>14.7735</v>
      </c>
      <c r="CF11" s="40" t="n">
        <v>14.87575</v>
      </c>
      <c r="CG11" s="40" t="n">
        <v>15.68175</v>
      </c>
      <c r="CH11" s="40" t="n">
        <v>17.65825</v>
      </c>
      <c r="CI11" s="40" t="n">
        <v>21.1845</v>
      </c>
      <c r="CJ11" s="40" t="n">
        <v>26.42875</v>
      </c>
      <c r="CK11" s="40" t="n">
        <v>33.196</v>
      </c>
      <c r="CL11" s="40" t="n">
        <v>41.54325</v>
      </c>
      <c r="CM11" s="40" t="n">
        <v>50.506</v>
      </c>
      <c r="CN11" s="40" t="n">
        <v>59.40425</v>
      </c>
      <c r="CO11" s="40" t="n">
        <v>67.83675</v>
      </c>
      <c r="CP11" s="40" t="n">
        <v>74.8295</v>
      </c>
      <c r="CQ11" s="40" t="n">
        <v>80.44925</v>
      </c>
      <c r="CR11" s="40" t="n">
        <v>84.52075</v>
      </c>
      <c r="CS11" s="40" t="n">
        <v>18.568</v>
      </c>
      <c r="CT11" s="40" t="n">
        <v>18.9745</v>
      </c>
      <c r="CU11" s="40" t="n">
        <v>18.15275</v>
      </c>
      <c r="CV11" s="40" t="n">
        <v>17.29475</v>
      </c>
      <c r="CW11" s="40" t="n">
        <v>16.993</v>
      </c>
      <c r="CX11" s="40" t="n">
        <v>17.211</v>
      </c>
      <c r="CY11" s="40" t="n">
        <v>17.525</v>
      </c>
      <c r="CZ11" s="40" t="n">
        <v>17.77875</v>
      </c>
      <c r="DA11" s="40" t="n">
        <v>17.90425</v>
      </c>
      <c r="DB11" s="40" t="n">
        <v>17.9905</v>
      </c>
      <c r="DC11" s="40" t="n">
        <v>17.79825</v>
      </c>
      <c r="DD11" s="40" t="n">
        <v>17.16825</v>
      </c>
      <c r="DE11" s="40" t="n">
        <v>16.23825</v>
      </c>
      <c r="DF11" s="40" t="n">
        <v>15.184</v>
      </c>
      <c r="DG11" s="40" t="n">
        <v>14.39125</v>
      </c>
      <c r="DH11" s="40" t="n">
        <v>13.71675</v>
      </c>
      <c r="DI11" s="40" t="n">
        <v>12.7385</v>
      </c>
      <c r="DJ11" s="40" t="n">
        <v>11.585</v>
      </c>
      <c r="DK11" s="40" t="n">
        <v>10.33675</v>
      </c>
      <c r="DL11" s="40" t="n">
        <v>9.13875</v>
      </c>
      <c r="DM11" s="40" t="n">
        <v>8.19075</v>
      </c>
      <c r="DN11" s="40" t="n">
        <v>7.51925</v>
      </c>
      <c r="DO11" s="40" t="n">
        <v>6.97225</v>
      </c>
      <c r="DP11" s="40" t="n">
        <v>6.50225</v>
      </c>
      <c r="DQ11" s="40" t="n">
        <v>6.144</v>
      </c>
      <c r="DR11" s="40" t="n">
        <v>5.97625</v>
      </c>
      <c r="DS11" s="40" t="n">
        <v>5.88975</v>
      </c>
      <c r="DT11" s="40" t="n">
        <v>5.94975</v>
      </c>
      <c r="DU11" s="40" t="n">
        <v>6.396</v>
      </c>
      <c r="DV11" s="40" t="n">
        <v>7.53325</v>
      </c>
      <c r="DW11" s="40" t="n">
        <v>9.71425</v>
      </c>
      <c r="DX11" s="40" t="n">
        <v>13.31075</v>
      </c>
      <c r="DY11" s="40" t="n">
        <v>18.4335</v>
      </c>
      <c r="DZ11" s="40" t="n">
        <v>25.37125</v>
      </c>
      <c r="EA11" s="40" t="n">
        <v>33.508</v>
      </c>
      <c r="EB11" s="40" t="n">
        <v>42.442</v>
      </c>
      <c r="EC11" s="40" t="n">
        <v>52.03625</v>
      </c>
      <c r="ED11" s="40" t="n">
        <v>60.95175</v>
      </c>
      <c r="EE11" s="40" t="n">
        <v>69.064</v>
      </c>
      <c r="EF11" s="40" t="n">
        <v>75.74625</v>
      </c>
      <c r="EG11" s="40" t="n">
        <v>9.61075</v>
      </c>
      <c r="EH11" s="40" t="n">
        <v>9.75225</v>
      </c>
      <c r="EI11" s="40" t="n">
        <v>9.09425</v>
      </c>
      <c r="EJ11" s="40" t="n">
        <v>8.4175</v>
      </c>
      <c r="EK11" s="40" t="n">
        <v>8.1935</v>
      </c>
      <c r="EL11" s="40" t="n">
        <v>8.34475</v>
      </c>
      <c r="EM11" s="40" t="n">
        <v>8.537</v>
      </c>
      <c r="EN11" s="40" t="n">
        <v>8.71375</v>
      </c>
      <c r="EO11" s="40" t="n">
        <v>8.78075</v>
      </c>
      <c r="EP11" s="40" t="n">
        <v>8.83325</v>
      </c>
      <c r="EQ11" s="40" t="n">
        <v>8.719</v>
      </c>
      <c r="ER11" s="40" t="n">
        <v>8.3125</v>
      </c>
      <c r="ES11" s="40" t="n">
        <v>7.73075</v>
      </c>
      <c r="ET11" s="40" t="n">
        <v>7.0765</v>
      </c>
      <c r="EU11" s="40" t="n">
        <v>6.593</v>
      </c>
      <c r="EV11" s="40" t="n">
        <v>6.2005</v>
      </c>
      <c r="EW11" s="40" t="n">
        <v>5.645</v>
      </c>
      <c r="EX11" s="40" t="n">
        <v>5.0125</v>
      </c>
      <c r="EY11" s="40" t="n">
        <v>4.367</v>
      </c>
      <c r="EZ11" s="40" t="n">
        <v>3.7905</v>
      </c>
      <c r="FA11" s="40" t="n">
        <v>3.36325</v>
      </c>
      <c r="FB11" s="40" t="n">
        <v>3.07175</v>
      </c>
      <c r="FC11" s="40" t="n">
        <v>2.848</v>
      </c>
      <c r="FD11" s="40" t="n">
        <v>2.67275</v>
      </c>
      <c r="FE11" s="40" t="n">
        <v>2.5385</v>
      </c>
      <c r="FF11" s="40" t="n">
        <v>2.4925</v>
      </c>
      <c r="FG11" s="40" t="n">
        <v>2.4625</v>
      </c>
      <c r="FH11" s="40" t="n">
        <v>2.495</v>
      </c>
      <c r="FI11" s="40" t="n">
        <v>2.67475</v>
      </c>
      <c r="FJ11" s="40" t="n">
        <v>3.15325</v>
      </c>
      <c r="FK11" s="40" t="n">
        <v>4.1475</v>
      </c>
      <c r="FL11" s="40" t="n">
        <v>6.03225</v>
      </c>
      <c r="FM11" s="40" t="n">
        <v>9.174</v>
      </c>
      <c r="FN11" s="40" t="n">
        <v>14.14625</v>
      </c>
      <c r="FO11" s="40" t="n">
        <v>20.671</v>
      </c>
      <c r="FP11" s="40" t="n">
        <v>28.407</v>
      </c>
      <c r="FQ11" s="40" t="n">
        <v>37.49675</v>
      </c>
      <c r="FR11" s="40" t="n">
        <v>46.708</v>
      </c>
      <c r="FS11" s="40" t="n">
        <v>56.11725</v>
      </c>
      <c r="FT11" s="40" t="n">
        <v>64.80425</v>
      </c>
      <c r="FU11" s="40" t="n">
        <v>6.3405</v>
      </c>
      <c r="FV11" s="40" t="n">
        <v>6.3385</v>
      </c>
      <c r="FW11" s="40" t="n">
        <v>5.75675</v>
      </c>
      <c r="FX11" s="40" t="n">
        <v>5.28425</v>
      </c>
      <c r="FY11" s="40" t="n">
        <v>5.10675</v>
      </c>
      <c r="FZ11" s="40" t="n">
        <v>5.19425</v>
      </c>
      <c r="GA11" s="40" t="n">
        <v>5.329</v>
      </c>
      <c r="GB11" s="40" t="n">
        <v>5.44275</v>
      </c>
      <c r="GC11" s="40" t="n">
        <v>5.50075</v>
      </c>
      <c r="GD11" s="40" t="n">
        <v>5.5365</v>
      </c>
      <c r="GE11" s="40" t="n">
        <v>5.46975</v>
      </c>
      <c r="GF11" s="40" t="n">
        <v>5.20175</v>
      </c>
      <c r="GG11" s="40" t="n">
        <v>4.8115</v>
      </c>
      <c r="GH11" s="40" t="n">
        <v>4.3935</v>
      </c>
      <c r="GI11" s="40" t="n">
        <v>4.0675</v>
      </c>
      <c r="GJ11" s="40" t="n">
        <v>3.811</v>
      </c>
      <c r="GK11" s="40" t="n">
        <v>3.46425</v>
      </c>
      <c r="GL11" s="40" t="n">
        <v>3.07025</v>
      </c>
      <c r="GM11" s="40" t="n">
        <v>2.68475</v>
      </c>
      <c r="GN11" s="40" t="n">
        <v>2.3605</v>
      </c>
      <c r="GO11" s="40" t="n">
        <v>2.121</v>
      </c>
      <c r="GP11" s="40" t="n">
        <v>1.97</v>
      </c>
      <c r="GQ11" s="40" t="n">
        <v>1.86</v>
      </c>
      <c r="GR11" s="40" t="n">
        <v>1.7865</v>
      </c>
      <c r="GS11" s="40" t="n">
        <v>1.71975</v>
      </c>
      <c r="GT11" s="40" t="n">
        <v>1.70825</v>
      </c>
      <c r="GU11" s="40" t="n">
        <v>1.70725</v>
      </c>
      <c r="GV11" s="40" t="n">
        <v>1.73175</v>
      </c>
      <c r="GW11" s="40" t="n">
        <v>1.8295</v>
      </c>
      <c r="GX11" s="40" t="n">
        <v>2.1</v>
      </c>
      <c r="GY11" s="40" t="n">
        <v>2.64925</v>
      </c>
      <c r="GZ11" s="40" t="n">
        <v>3.78275</v>
      </c>
      <c r="HA11" s="40" t="n">
        <v>5.8655</v>
      </c>
      <c r="HB11" s="40" t="n">
        <v>9.57425</v>
      </c>
      <c r="HC11" s="40" t="n">
        <v>14.89675</v>
      </c>
      <c r="HD11" s="40" t="n">
        <v>21.68375</v>
      </c>
      <c r="HE11" s="40" t="n">
        <v>30.1025</v>
      </c>
      <c r="HF11" s="40" t="n">
        <v>38.99925</v>
      </c>
      <c r="HG11" s="40" t="n">
        <v>48.6015</v>
      </c>
      <c r="HH11" s="40" t="n">
        <v>57.996</v>
      </c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customFormat="false" ht="13.5" hidden="false" customHeight="false" outlineLevel="0" collapsed="false">
      <c r="A12" s="41" t="n">
        <v>7</v>
      </c>
      <c r="B12" s="42" t="s">
        <v>330</v>
      </c>
      <c r="C12" s="42" t="s">
        <v>331</v>
      </c>
      <c r="D12" s="32" t="s">
        <v>315</v>
      </c>
      <c r="E12" s="33" t="s">
        <v>316</v>
      </c>
      <c r="F12" s="34" t="s">
        <v>8</v>
      </c>
      <c r="G12" s="7" t="s">
        <v>317</v>
      </c>
      <c r="H12" s="32" t="s">
        <v>315</v>
      </c>
      <c r="I12" s="32"/>
      <c r="J12" s="32"/>
      <c r="K12" s="35" t="n">
        <v>0.3</v>
      </c>
      <c r="L12" s="35" t="n">
        <v>1</v>
      </c>
      <c r="M12" s="35" t="n">
        <v>2</v>
      </c>
      <c r="N12" s="35" t="n">
        <v>4</v>
      </c>
      <c r="O12" s="36" t="n">
        <v>8</v>
      </c>
      <c r="P12" s="36" t="n">
        <v>12</v>
      </c>
      <c r="Q12" s="40" t="n">
        <v>29.4655</v>
      </c>
      <c r="R12" s="40" t="n">
        <v>27.81975</v>
      </c>
      <c r="S12" s="40" t="n">
        <v>25.76575</v>
      </c>
      <c r="T12" s="40" t="n">
        <v>24.356</v>
      </c>
      <c r="U12" s="40" t="n">
        <v>24.00175</v>
      </c>
      <c r="V12" s="40" t="n">
        <v>24.51375</v>
      </c>
      <c r="W12" s="40" t="n">
        <v>24.679</v>
      </c>
      <c r="X12" s="40" t="n">
        <v>24.53325</v>
      </c>
      <c r="Y12" s="40" t="n">
        <v>24.15825</v>
      </c>
      <c r="Z12" s="40" t="n">
        <v>23.72175</v>
      </c>
      <c r="AA12" s="40" t="n">
        <v>23.36275</v>
      </c>
      <c r="AB12" s="40" t="n">
        <v>22.93925</v>
      </c>
      <c r="AC12" s="40" t="n">
        <v>22.5315</v>
      </c>
      <c r="AD12" s="40" t="n">
        <v>22.709</v>
      </c>
      <c r="AE12" s="40" t="n">
        <v>23.2515</v>
      </c>
      <c r="AF12" s="40" t="n">
        <v>23.5385</v>
      </c>
      <c r="AG12" s="40" t="n">
        <v>23.424</v>
      </c>
      <c r="AH12" s="40" t="n">
        <v>22.997</v>
      </c>
      <c r="AI12" s="40" t="n">
        <v>22.20925</v>
      </c>
      <c r="AJ12" s="40" t="n">
        <v>21.01575</v>
      </c>
      <c r="AK12" s="40" t="n">
        <v>19.5825</v>
      </c>
      <c r="AL12" s="40" t="n">
        <v>18.1615</v>
      </c>
      <c r="AM12" s="40" t="n">
        <v>16.996</v>
      </c>
      <c r="AN12" s="40" t="n">
        <v>16.246</v>
      </c>
      <c r="AO12" s="40" t="n">
        <v>15.835</v>
      </c>
      <c r="AP12" s="40" t="n">
        <v>15.79075</v>
      </c>
      <c r="AQ12" s="40" t="n">
        <v>16.16475</v>
      </c>
      <c r="AR12" s="40" t="n">
        <v>17.253</v>
      </c>
      <c r="AS12" s="40" t="n">
        <v>19.437</v>
      </c>
      <c r="AT12" s="40" t="n">
        <v>22.97125</v>
      </c>
      <c r="AU12" s="40" t="n">
        <v>27.9975</v>
      </c>
      <c r="AV12" s="40" t="n">
        <v>34.4905</v>
      </c>
      <c r="AW12" s="40" t="n">
        <v>42.1065</v>
      </c>
      <c r="AX12" s="40" t="n">
        <v>50.67925</v>
      </c>
      <c r="AY12" s="40" t="n">
        <v>59.18825</v>
      </c>
      <c r="AZ12" s="40" t="n">
        <v>67.06225</v>
      </c>
      <c r="BA12" s="40" t="n">
        <v>73.894</v>
      </c>
      <c r="BB12" s="40" t="n">
        <v>79.316</v>
      </c>
      <c r="BC12" s="40" t="n">
        <v>83.3255</v>
      </c>
      <c r="BD12" s="40" t="n">
        <v>86.00975</v>
      </c>
      <c r="BE12" s="40" t="n">
        <v>16.0625</v>
      </c>
      <c r="BF12" s="40" t="n">
        <v>14.58525</v>
      </c>
      <c r="BG12" s="40" t="n">
        <v>12.97375</v>
      </c>
      <c r="BH12" s="40" t="n">
        <v>11.826</v>
      </c>
      <c r="BI12" s="40" t="n">
        <v>11.549</v>
      </c>
      <c r="BJ12" s="40" t="n">
        <v>11.875</v>
      </c>
      <c r="BK12" s="40" t="n">
        <v>11.97825</v>
      </c>
      <c r="BL12" s="40" t="n">
        <v>11.875</v>
      </c>
      <c r="BM12" s="40" t="n">
        <v>11.5925</v>
      </c>
      <c r="BN12" s="40" t="n">
        <v>11.28025</v>
      </c>
      <c r="BO12" s="40" t="n">
        <v>11.0115</v>
      </c>
      <c r="BP12" s="40" t="n">
        <v>10.7075</v>
      </c>
      <c r="BQ12" s="40" t="n">
        <v>10.4165</v>
      </c>
      <c r="BR12" s="40" t="n">
        <v>10.5115</v>
      </c>
      <c r="BS12" s="40" t="n">
        <v>10.84925</v>
      </c>
      <c r="BT12" s="40" t="n">
        <v>11.0375</v>
      </c>
      <c r="BU12" s="40" t="n">
        <v>10.96825</v>
      </c>
      <c r="BV12" s="40" t="n">
        <v>10.701</v>
      </c>
      <c r="BW12" s="40" t="n">
        <v>10.205</v>
      </c>
      <c r="BX12" s="40" t="n">
        <v>9.4465</v>
      </c>
      <c r="BY12" s="40" t="n">
        <v>8.55025</v>
      </c>
      <c r="BZ12" s="40" t="n">
        <v>7.684</v>
      </c>
      <c r="CA12" s="40" t="n">
        <v>6.99475</v>
      </c>
      <c r="CB12" s="40" t="n">
        <v>6.5745</v>
      </c>
      <c r="CC12" s="40" t="n">
        <v>6.33425</v>
      </c>
      <c r="CD12" s="40" t="n">
        <v>6.31375</v>
      </c>
      <c r="CE12" s="40" t="n">
        <v>6.511</v>
      </c>
      <c r="CF12" s="40" t="n">
        <v>7.113</v>
      </c>
      <c r="CG12" s="40" t="n">
        <v>8.402</v>
      </c>
      <c r="CH12" s="40" t="n">
        <v>10.6765</v>
      </c>
      <c r="CI12" s="40" t="n">
        <v>14.21225</v>
      </c>
      <c r="CJ12" s="40" t="n">
        <v>19.22675</v>
      </c>
      <c r="CK12" s="40" t="n">
        <v>25.58625</v>
      </c>
      <c r="CL12" s="40" t="n">
        <v>33.426</v>
      </c>
      <c r="CM12" s="40" t="n">
        <v>42.02075</v>
      </c>
      <c r="CN12" s="40" t="n">
        <v>50.86775</v>
      </c>
      <c r="CO12" s="40" t="n">
        <v>59.62675</v>
      </c>
      <c r="CP12" s="40" t="n">
        <v>67.268</v>
      </c>
      <c r="CQ12" s="40" t="n">
        <v>73.68925</v>
      </c>
      <c r="CR12" s="40" t="n">
        <v>78.66</v>
      </c>
      <c r="CS12" s="40" t="n">
        <v>9.847</v>
      </c>
      <c r="CT12" s="40" t="n">
        <v>8.6965</v>
      </c>
      <c r="CU12" s="40" t="n">
        <v>7.471</v>
      </c>
      <c r="CV12" s="40" t="n">
        <v>6.63275</v>
      </c>
      <c r="CW12" s="40" t="n">
        <v>6.4325</v>
      </c>
      <c r="CX12" s="40" t="n">
        <v>6.70125</v>
      </c>
      <c r="CY12" s="40" t="n">
        <v>6.78475</v>
      </c>
      <c r="CZ12" s="40" t="n">
        <v>6.72225</v>
      </c>
      <c r="DA12" s="40" t="n">
        <v>6.546</v>
      </c>
      <c r="DB12" s="40" t="n">
        <v>6.328</v>
      </c>
      <c r="DC12" s="40" t="n">
        <v>6.131</v>
      </c>
      <c r="DD12" s="40" t="n">
        <v>5.9175</v>
      </c>
      <c r="DE12" s="40" t="n">
        <v>5.71575</v>
      </c>
      <c r="DF12" s="40" t="n">
        <v>5.7635</v>
      </c>
      <c r="DG12" s="40" t="n">
        <v>5.94925</v>
      </c>
      <c r="DH12" s="40" t="n">
        <v>6.067</v>
      </c>
      <c r="DI12" s="40" t="n">
        <v>6.019</v>
      </c>
      <c r="DJ12" s="40" t="n">
        <v>5.84975</v>
      </c>
      <c r="DK12" s="40" t="n">
        <v>5.546</v>
      </c>
      <c r="DL12" s="40" t="n">
        <v>5.089</v>
      </c>
      <c r="DM12" s="40" t="n">
        <v>4.5575</v>
      </c>
      <c r="DN12" s="40" t="n">
        <v>4.0565</v>
      </c>
      <c r="DO12" s="40" t="n">
        <v>3.67575</v>
      </c>
      <c r="DP12" s="40" t="n">
        <v>3.4465</v>
      </c>
      <c r="DQ12" s="40" t="n">
        <v>3.3195</v>
      </c>
      <c r="DR12" s="40" t="n">
        <v>3.31325</v>
      </c>
      <c r="DS12" s="40" t="n">
        <v>3.4145</v>
      </c>
      <c r="DT12" s="40" t="n">
        <v>3.73325</v>
      </c>
      <c r="DU12" s="40" t="n">
        <v>4.45175</v>
      </c>
      <c r="DV12" s="40" t="n">
        <v>5.83125</v>
      </c>
      <c r="DW12" s="40" t="n">
        <v>8.179</v>
      </c>
      <c r="DX12" s="40" t="n">
        <v>11.8805</v>
      </c>
      <c r="DY12" s="40" t="n">
        <v>17.0125</v>
      </c>
      <c r="DZ12" s="40" t="n">
        <v>23.821</v>
      </c>
      <c r="EA12" s="40" t="n">
        <v>31.6705</v>
      </c>
      <c r="EB12" s="40" t="n">
        <v>40.17025</v>
      </c>
      <c r="EC12" s="40" t="n">
        <v>49.2375</v>
      </c>
      <c r="ED12" s="40" t="n">
        <v>57.6845</v>
      </c>
      <c r="EE12" s="40" t="n">
        <v>65.38725</v>
      </c>
      <c r="EF12" s="40" t="n">
        <v>71.79525</v>
      </c>
      <c r="EG12" s="40" t="n">
        <v>5.80175</v>
      </c>
      <c r="EH12" s="40" t="n">
        <v>4.9795</v>
      </c>
      <c r="EI12" s="40" t="n">
        <v>4.109</v>
      </c>
      <c r="EJ12" s="40" t="n">
        <v>3.63875</v>
      </c>
      <c r="EK12" s="40" t="n">
        <v>3.52475</v>
      </c>
      <c r="EL12" s="40" t="n">
        <v>3.69075</v>
      </c>
      <c r="EM12" s="40" t="n">
        <v>3.76225</v>
      </c>
      <c r="EN12" s="40" t="n">
        <v>3.73725</v>
      </c>
      <c r="EO12" s="40" t="n">
        <v>3.62825</v>
      </c>
      <c r="EP12" s="40" t="n">
        <v>3.498</v>
      </c>
      <c r="EQ12" s="40" t="n">
        <v>3.38175</v>
      </c>
      <c r="ER12" s="40" t="n">
        <v>3.25375</v>
      </c>
      <c r="ES12" s="40" t="n">
        <v>3.14475</v>
      </c>
      <c r="ET12" s="40" t="n">
        <v>3.15525</v>
      </c>
      <c r="EU12" s="40" t="n">
        <v>3.24375</v>
      </c>
      <c r="EV12" s="40" t="n">
        <v>3.307</v>
      </c>
      <c r="EW12" s="40" t="n">
        <v>3.282</v>
      </c>
      <c r="EX12" s="40" t="n">
        <v>3.19475</v>
      </c>
      <c r="EY12" s="40" t="n">
        <v>3.04</v>
      </c>
      <c r="EZ12" s="40" t="n">
        <v>2.8105</v>
      </c>
      <c r="FA12" s="40" t="n">
        <v>2.55175</v>
      </c>
      <c r="FB12" s="40" t="n">
        <v>2.3095</v>
      </c>
      <c r="FC12" s="40" t="n">
        <v>2.135</v>
      </c>
      <c r="FD12" s="40" t="n">
        <v>2.0405</v>
      </c>
      <c r="FE12" s="40" t="n">
        <v>1.98775</v>
      </c>
      <c r="FF12" s="40" t="n">
        <v>1.9915</v>
      </c>
      <c r="FG12" s="40" t="n">
        <v>2.04</v>
      </c>
      <c r="FH12" s="40" t="n">
        <v>2.1835</v>
      </c>
      <c r="FI12" s="40" t="n">
        <v>2.51925</v>
      </c>
      <c r="FJ12" s="40" t="n">
        <v>3.218</v>
      </c>
      <c r="FK12" s="40" t="n">
        <v>4.533</v>
      </c>
      <c r="FL12" s="40" t="n">
        <v>6.854</v>
      </c>
      <c r="FM12" s="40" t="n">
        <v>10.489</v>
      </c>
      <c r="FN12" s="40" t="n">
        <v>15.8825</v>
      </c>
      <c r="FO12" s="40" t="n">
        <v>22.6095</v>
      </c>
      <c r="FP12" s="40" t="n">
        <v>30.312</v>
      </c>
      <c r="FQ12" s="40" t="n">
        <v>39.02575</v>
      </c>
      <c r="FR12" s="40" t="n">
        <v>47.63325</v>
      </c>
      <c r="FS12" s="40" t="n">
        <v>56.11075</v>
      </c>
      <c r="FT12" s="40" t="n">
        <v>63.70675</v>
      </c>
      <c r="FU12" s="40" t="n">
        <v>3.83325</v>
      </c>
      <c r="FV12" s="40" t="n">
        <v>3.21325</v>
      </c>
      <c r="FW12" s="40" t="n">
        <v>2.63825</v>
      </c>
      <c r="FX12" s="40" t="n">
        <v>2.314</v>
      </c>
      <c r="FY12" s="40" t="n">
        <v>2.25275</v>
      </c>
      <c r="FZ12" s="40" t="n">
        <v>2.3615</v>
      </c>
      <c r="GA12" s="40" t="n">
        <v>2.3935</v>
      </c>
      <c r="GB12" s="40" t="n">
        <v>2.382</v>
      </c>
      <c r="GC12" s="40" t="n">
        <v>2.323</v>
      </c>
      <c r="GD12" s="40" t="n">
        <v>2.246</v>
      </c>
      <c r="GE12" s="40" t="n">
        <v>2.1755</v>
      </c>
      <c r="GF12" s="40" t="n">
        <v>2.09925</v>
      </c>
      <c r="GG12" s="40" t="n">
        <v>2.047</v>
      </c>
      <c r="GH12" s="40" t="n">
        <v>2.05225</v>
      </c>
      <c r="GI12" s="40" t="n">
        <v>2.0885</v>
      </c>
      <c r="GJ12" s="40" t="n">
        <v>2.1295</v>
      </c>
      <c r="GK12" s="40" t="n">
        <v>2.1255</v>
      </c>
      <c r="GL12" s="40" t="n">
        <v>2.08475</v>
      </c>
      <c r="GM12" s="40" t="n">
        <v>2.01225</v>
      </c>
      <c r="GN12" s="40" t="n">
        <v>1.90675</v>
      </c>
      <c r="GO12" s="40" t="n">
        <v>1.7795</v>
      </c>
      <c r="GP12" s="40" t="n">
        <v>1.66775</v>
      </c>
      <c r="GQ12" s="40" t="n">
        <v>1.5875</v>
      </c>
      <c r="GR12" s="40" t="n">
        <v>1.56175</v>
      </c>
      <c r="GS12" s="40" t="n">
        <v>1.5405</v>
      </c>
      <c r="GT12" s="40" t="n">
        <v>1.56025</v>
      </c>
      <c r="GU12" s="40" t="n">
        <v>1.598</v>
      </c>
      <c r="GV12" s="40" t="n">
        <v>1.66725</v>
      </c>
      <c r="GW12" s="40" t="n">
        <v>1.83775</v>
      </c>
      <c r="GX12" s="40" t="n">
        <v>2.20075</v>
      </c>
      <c r="GY12" s="40" t="n">
        <v>2.8995</v>
      </c>
      <c r="GZ12" s="40" t="n">
        <v>4.2815</v>
      </c>
      <c r="HA12" s="40" t="n">
        <v>6.69975</v>
      </c>
      <c r="HB12" s="40" t="n">
        <v>10.76825</v>
      </c>
      <c r="HC12" s="40" t="n">
        <v>16.33275</v>
      </c>
      <c r="HD12" s="40" t="n">
        <v>23.133</v>
      </c>
      <c r="HE12" s="40" t="n">
        <v>31.242</v>
      </c>
      <c r="HF12" s="40" t="n">
        <v>39.52825</v>
      </c>
      <c r="HG12" s="40" t="n">
        <v>48.1305</v>
      </c>
      <c r="HH12" s="40" t="n">
        <v>56.2865</v>
      </c>
      <c r="HI12" s="40" t="n">
        <v>3.069</v>
      </c>
      <c r="HJ12" s="40" t="n">
        <v>2.44375</v>
      </c>
      <c r="HK12" s="40" t="n">
        <v>2.08</v>
      </c>
      <c r="HL12" s="40" t="n">
        <v>1.8605</v>
      </c>
      <c r="HM12" s="40" t="n">
        <v>1.82525</v>
      </c>
      <c r="HN12" s="40" t="n">
        <v>1.89425</v>
      </c>
      <c r="HO12" s="40" t="n">
        <v>1.91775</v>
      </c>
      <c r="HP12" s="40" t="n">
        <v>1.9135</v>
      </c>
      <c r="HQ12" s="40" t="n">
        <v>1.87175</v>
      </c>
      <c r="HR12" s="40" t="n">
        <v>1.81975</v>
      </c>
      <c r="HS12" s="40" t="n">
        <v>1.76225</v>
      </c>
      <c r="HT12" s="40" t="n">
        <v>1.71675</v>
      </c>
      <c r="HU12" s="40" t="n">
        <v>1.6855</v>
      </c>
      <c r="HV12" s="40" t="n">
        <v>1.69675</v>
      </c>
      <c r="HW12" s="40" t="n">
        <v>1.71225</v>
      </c>
      <c r="HX12" s="40" t="n">
        <v>1.73975</v>
      </c>
      <c r="HY12" s="40" t="n">
        <v>1.74275</v>
      </c>
      <c r="HZ12" s="40" t="n">
        <v>1.71675</v>
      </c>
      <c r="IA12" s="40" t="n">
        <v>1.67125</v>
      </c>
      <c r="IB12" s="40" t="n">
        <v>1.60375</v>
      </c>
      <c r="IC12" s="40" t="n">
        <v>1.53275</v>
      </c>
      <c r="ID12" s="40" t="n">
        <v>1.47225</v>
      </c>
      <c r="IE12" s="40" t="n">
        <v>1.44025</v>
      </c>
      <c r="IF12" s="40" t="n">
        <v>1.44175</v>
      </c>
      <c r="IG12" s="40" t="n">
        <v>1.4425</v>
      </c>
      <c r="IH12" s="40" t="n">
        <v>1.46875</v>
      </c>
      <c r="II12" s="40" t="n">
        <v>1.5005</v>
      </c>
      <c r="IJ12" s="40" t="n">
        <v>1.5555</v>
      </c>
      <c r="IK12" s="40" t="n">
        <v>1.66975</v>
      </c>
      <c r="IL12" s="40" t="n">
        <v>1.89275</v>
      </c>
      <c r="IM12" s="40" t="n">
        <v>2.33475</v>
      </c>
      <c r="IN12" s="40" t="n">
        <v>3.2435</v>
      </c>
      <c r="IO12" s="40" t="n">
        <v>4.9425</v>
      </c>
      <c r="IP12" s="40" t="n">
        <v>8.07375</v>
      </c>
      <c r="IQ12" s="40" t="n">
        <v>12.6775</v>
      </c>
      <c r="IR12" s="40" t="n">
        <v>18.64775</v>
      </c>
      <c r="IS12" s="40" t="n">
        <v>26.13</v>
      </c>
      <c r="IT12" s="40" t="n">
        <v>34.01175</v>
      </c>
      <c r="IU12" s="40" t="n">
        <v>42.529</v>
      </c>
      <c r="IV12" s="40" t="n">
        <v>50.9355</v>
      </c>
    </row>
    <row r="13" customFormat="false" ht="14.25" hidden="false" customHeight="false" outlineLevel="0" collapsed="false">
      <c r="A13" s="43" t="n">
        <v>8</v>
      </c>
      <c r="B13" s="44" t="s">
        <v>332</v>
      </c>
      <c r="C13" s="44" t="s">
        <v>333</v>
      </c>
      <c r="D13" s="32" t="s">
        <v>315</v>
      </c>
      <c r="E13" s="33" t="s">
        <v>316</v>
      </c>
      <c r="F13" s="34" t="s">
        <v>8</v>
      </c>
      <c r="G13" s="7" t="s">
        <v>317</v>
      </c>
      <c r="H13" s="32" t="s">
        <v>315</v>
      </c>
      <c r="I13" s="32"/>
      <c r="J13" s="32"/>
      <c r="K13" s="35" t="n">
        <v>0.1</v>
      </c>
      <c r="L13" s="35" t="n">
        <v>0.3</v>
      </c>
      <c r="M13" s="35" t="n">
        <v>1</v>
      </c>
      <c r="N13" s="35" t="n">
        <v>3</v>
      </c>
      <c r="O13" s="36" t="n">
        <v>6</v>
      </c>
      <c r="P13" s="36"/>
      <c r="Q13" s="40" t="n">
        <v>44.44625</v>
      </c>
      <c r="R13" s="40" t="n">
        <v>44.66075</v>
      </c>
      <c r="S13" s="40" t="n">
        <v>45.36925</v>
      </c>
      <c r="T13" s="40" t="n">
        <v>47.29125</v>
      </c>
      <c r="U13" s="40" t="n">
        <v>50.643</v>
      </c>
      <c r="V13" s="40" t="n">
        <v>55.26525</v>
      </c>
      <c r="W13" s="40" t="n">
        <v>60.48825</v>
      </c>
      <c r="X13" s="40" t="n">
        <v>65.95625</v>
      </c>
      <c r="Y13" s="40" t="n">
        <v>70.41225</v>
      </c>
      <c r="Z13" s="40" t="n">
        <v>71.941</v>
      </c>
      <c r="AA13" s="40" t="n">
        <v>70.927</v>
      </c>
      <c r="AB13" s="40" t="n">
        <v>68.51625</v>
      </c>
      <c r="AC13" s="40" t="n">
        <v>65.43275</v>
      </c>
      <c r="AD13" s="40" t="n">
        <v>61.76325</v>
      </c>
      <c r="AE13" s="40" t="n">
        <v>57.8925</v>
      </c>
      <c r="AF13" s="40" t="n">
        <v>54.1335</v>
      </c>
      <c r="AG13" s="40" t="n">
        <v>50.44375</v>
      </c>
      <c r="AH13" s="40" t="n">
        <v>46.8135</v>
      </c>
      <c r="AI13" s="40" t="n">
        <v>43.43075</v>
      </c>
      <c r="AJ13" s="40" t="n">
        <v>40.68875</v>
      </c>
      <c r="AK13" s="40" t="n">
        <v>38.50425</v>
      </c>
      <c r="AL13" s="40" t="n">
        <v>36.42625</v>
      </c>
      <c r="AM13" s="40" t="n">
        <v>34.4895</v>
      </c>
      <c r="AN13" s="40" t="n">
        <v>33.25975</v>
      </c>
      <c r="AO13" s="40" t="n">
        <v>32.91225</v>
      </c>
      <c r="AP13" s="40" t="n">
        <v>33.12875</v>
      </c>
      <c r="AQ13" s="40" t="n">
        <v>33.26075</v>
      </c>
      <c r="AR13" s="40" t="n">
        <v>33.31425</v>
      </c>
      <c r="AS13" s="40" t="n">
        <v>34.03825</v>
      </c>
      <c r="AT13" s="40" t="n">
        <v>36.243</v>
      </c>
      <c r="AU13" s="40" t="n">
        <v>40.355</v>
      </c>
      <c r="AV13" s="40" t="n">
        <v>46.4275</v>
      </c>
      <c r="AW13" s="40" t="n">
        <v>53.93725</v>
      </c>
      <c r="AX13" s="40" t="n">
        <v>62.47075</v>
      </c>
      <c r="AY13" s="40" t="n">
        <v>70.63375</v>
      </c>
      <c r="AZ13" s="40" t="n">
        <v>77.47075</v>
      </c>
      <c r="BA13" s="40" t="n">
        <v>82.765</v>
      </c>
      <c r="BB13" s="40" t="n">
        <v>86.19075</v>
      </c>
      <c r="BC13" s="40" t="n">
        <v>88.14275</v>
      </c>
      <c r="BD13" s="40" t="n">
        <v>89.05225</v>
      </c>
      <c r="BE13" s="40" t="n">
        <v>31.4715</v>
      </c>
      <c r="BF13" s="40" t="n">
        <v>31.323</v>
      </c>
      <c r="BG13" s="40" t="n">
        <v>31.668</v>
      </c>
      <c r="BH13" s="40" t="n">
        <v>33.22975</v>
      </c>
      <c r="BI13" s="40" t="n">
        <v>36.33375</v>
      </c>
      <c r="BJ13" s="40" t="n">
        <v>40.97525</v>
      </c>
      <c r="BK13" s="40" t="n">
        <v>46.81425</v>
      </c>
      <c r="BL13" s="40" t="n">
        <v>53.8265</v>
      </c>
      <c r="BM13" s="40" t="n">
        <v>60.17675</v>
      </c>
      <c r="BN13" s="40" t="n">
        <v>62.35225</v>
      </c>
      <c r="BO13" s="40" t="n">
        <v>60.45075</v>
      </c>
      <c r="BP13" s="40" t="n">
        <v>56.668</v>
      </c>
      <c r="BQ13" s="40" t="n">
        <v>52.27425</v>
      </c>
      <c r="BR13" s="40" t="n">
        <v>47.68775</v>
      </c>
      <c r="BS13" s="40" t="n">
        <v>43.19575</v>
      </c>
      <c r="BT13" s="40" t="n">
        <v>39.114</v>
      </c>
      <c r="BU13" s="40" t="n">
        <v>35.37</v>
      </c>
      <c r="BV13" s="40" t="n">
        <v>31.83875</v>
      </c>
      <c r="BW13" s="40" t="n">
        <v>28.68425</v>
      </c>
      <c r="BX13" s="40" t="n">
        <v>26.1905</v>
      </c>
      <c r="BY13" s="40" t="n">
        <v>24.22175</v>
      </c>
      <c r="BZ13" s="40" t="n">
        <v>22.43275</v>
      </c>
      <c r="CA13" s="40" t="n">
        <v>20.77375</v>
      </c>
      <c r="CB13" s="40" t="n">
        <v>19.6525</v>
      </c>
      <c r="CC13" s="40" t="n">
        <v>19.26175</v>
      </c>
      <c r="CD13" s="40" t="n">
        <v>19.40575</v>
      </c>
      <c r="CE13" s="40" t="n">
        <v>19.51825</v>
      </c>
      <c r="CF13" s="40" t="n">
        <v>19.54075</v>
      </c>
      <c r="CG13" s="40" t="n">
        <v>20.01825</v>
      </c>
      <c r="CH13" s="40" t="n">
        <v>21.61025</v>
      </c>
      <c r="CI13" s="40" t="n">
        <v>24.7805</v>
      </c>
      <c r="CJ13" s="40" t="n">
        <v>29.79925</v>
      </c>
      <c r="CK13" s="40" t="n">
        <v>36.55575</v>
      </c>
      <c r="CL13" s="40" t="n">
        <v>45.208</v>
      </c>
      <c r="CM13" s="40" t="n">
        <v>54.74525</v>
      </c>
      <c r="CN13" s="40" t="n">
        <v>64.08725</v>
      </c>
      <c r="CO13" s="40" t="n">
        <v>72.47475</v>
      </c>
      <c r="CP13" s="40" t="n">
        <v>78.93</v>
      </c>
      <c r="CQ13" s="40" t="n">
        <v>83.45675</v>
      </c>
      <c r="CR13" s="40" t="n">
        <v>86.3455</v>
      </c>
      <c r="CS13" s="40" t="n">
        <v>17.88825</v>
      </c>
      <c r="CT13" s="40" t="n">
        <v>17.66175</v>
      </c>
      <c r="CU13" s="40" t="n">
        <v>17.819</v>
      </c>
      <c r="CV13" s="40" t="n">
        <v>18.96425</v>
      </c>
      <c r="CW13" s="40" t="n">
        <v>21.48475</v>
      </c>
      <c r="CX13" s="40" t="n">
        <v>25.44475</v>
      </c>
      <c r="CY13" s="40" t="n">
        <v>30.7735</v>
      </c>
      <c r="CZ13" s="40" t="n">
        <v>37.706</v>
      </c>
      <c r="DA13" s="40" t="n">
        <v>44.6015</v>
      </c>
      <c r="DB13" s="40" t="n">
        <v>47.0715</v>
      </c>
      <c r="DC13" s="40" t="n">
        <v>44.70525</v>
      </c>
      <c r="DD13" s="40" t="n">
        <v>40.4125</v>
      </c>
      <c r="DE13" s="40" t="n">
        <v>35.82025</v>
      </c>
      <c r="DF13" s="40" t="n">
        <v>31.3375</v>
      </c>
      <c r="DG13" s="40" t="n">
        <v>27.1895</v>
      </c>
      <c r="DH13" s="40" t="n">
        <v>23.58225</v>
      </c>
      <c r="DI13" s="40" t="n">
        <v>20.409</v>
      </c>
      <c r="DJ13" s="40" t="n">
        <v>17.54975</v>
      </c>
      <c r="DK13" s="40" t="n">
        <v>15.057</v>
      </c>
      <c r="DL13" s="40" t="n">
        <v>13.14475</v>
      </c>
      <c r="DM13" s="40" t="n">
        <v>11.707</v>
      </c>
      <c r="DN13" s="40" t="n">
        <v>10.46425</v>
      </c>
      <c r="DO13" s="40" t="n">
        <v>9.36225</v>
      </c>
      <c r="DP13" s="40" t="n">
        <v>8.6135</v>
      </c>
      <c r="DQ13" s="40" t="n">
        <v>8.319</v>
      </c>
      <c r="DR13" s="40" t="n">
        <v>8.38875</v>
      </c>
      <c r="DS13" s="40" t="n">
        <v>8.49025</v>
      </c>
      <c r="DT13" s="40" t="n">
        <v>8.51675</v>
      </c>
      <c r="DU13" s="40" t="n">
        <v>8.77</v>
      </c>
      <c r="DV13" s="40" t="n">
        <v>9.682</v>
      </c>
      <c r="DW13" s="40" t="n">
        <v>11.649</v>
      </c>
      <c r="DX13" s="40" t="n">
        <v>15.03725</v>
      </c>
      <c r="DY13" s="40" t="n">
        <v>20.039</v>
      </c>
      <c r="DZ13" s="40" t="n">
        <v>27.05925</v>
      </c>
      <c r="EA13" s="40" t="n">
        <v>35.5845</v>
      </c>
      <c r="EB13" s="40" t="n">
        <v>45.0615</v>
      </c>
      <c r="EC13" s="40" t="n">
        <v>55.10525</v>
      </c>
      <c r="ED13" s="40" t="n">
        <v>64.01875</v>
      </c>
      <c r="EE13" s="40" t="n">
        <v>71.4675</v>
      </c>
      <c r="EF13" s="40" t="n">
        <v>77.16525</v>
      </c>
      <c r="EG13" s="40" t="n">
        <v>8.4635</v>
      </c>
      <c r="EH13" s="40" t="n">
        <v>8.24425</v>
      </c>
      <c r="EI13" s="40" t="n">
        <v>8.2565</v>
      </c>
      <c r="EJ13" s="40" t="n">
        <v>8.938</v>
      </c>
      <c r="EK13" s="40" t="n">
        <v>10.61725</v>
      </c>
      <c r="EL13" s="40" t="n">
        <v>13.476</v>
      </c>
      <c r="EM13" s="40" t="n">
        <v>17.54575</v>
      </c>
      <c r="EN13" s="40" t="n">
        <v>23.134</v>
      </c>
      <c r="EO13" s="40" t="n">
        <v>28.89725</v>
      </c>
      <c r="EP13" s="40" t="n">
        <v>30.93425</v>
      </c>
      <c r="EQ13" s="40" t="n">
        <v>28.7795</v>
      </c>
      <c r="ER13" s="40" t="n">
        <v>25.06975</v>
      </c>
      <c r="ES13" s="40" t="n">
        <v>21.27025</v>
      </c>
      <c r="ET13" s="40" t="n">
        <v>17.70675</v>
      </c>
      <c r="EU13" s="40" t="n">
        <v>14.5575</v>
      </c>
      <c r="EV13" s="40" t="n">
        <v>11.93575</v>
      </c>
      <c r="EW13" s="40" t="n">
        <v>9.762</v>
      </c>
      <c r="EX13" s="40" t="n">
        <v>7.9305</v>
      </c>
      <c r="EY13" s="40" t="n">
        <v>6.44675</v>
      </c>
      <c r="EZ13" s="40" t="n">
        <v>5.38275</v>
      </c>
      <c r="FA13" s="40" t="n">
        <v>4.6445</v>
      </c>
      <c r="FB13" s="40" t="n">
        <v>4.0545</v>
      </c>
      <c r="FC13" s="40" t="n">
        <v>3.56825</v>
      </c>
      <c r="FD13" s="40" t="n">
        <v>3.26025</v>
      </c>
      <c r="FE13" s="40" t="n">
        <v>3.132</v>
      </c>
      <c r="FF13" s="40" t="n">
        <v>3.172</v>
      </c>
      <c r="FG13" s="40" t="n">
        <v>3.228</v>
      </c>
      <c r="FH13" s="40" t="n">
        <v>3.259</v>
      </c>
      <c r="FI13" s="40" t="n">
        <v>3.36075</v>
      </c>
      <c r="FJ13" s="40" t="n">
        <v>3.73275</v>
      </c>
      <c r="FK13" s="40" t="n">
        <v>4.5665</v>
      </c>
      <c r="FL13" s="40" t="n">
        <v>6.205</v>
      </c>
      <c r="FM13" s="40" t="n">
        <v>8.9785</v>
      </c>
      <c r="FN13" s="40" t="n">
        <v>13.534</v>
      </c>
      <c r="FO13" s="40" t="n">
        <v>19.75275</v>
      </c>
      <c r="FP13" s="40" t="n">
        <v>27.3665</v>
      </c>
      <c r="FQ13" s="40" t="n">
        <v>36.39825</v>
      </c>
      <c r="FR13" s="40" t="n">
        <v>45.48225</v>
      </c>
      <c r="FS13" s="40" t="n">
        <v>54.40225</v>
      </c>
      <c r="FT13" s="40" t="n">
        <v>62.348</v>
      </c>
      <c r="FU13" s="40" t="n">
        <v>5.22825</v>
      </c>
      <c r="FV13" s="40" t="n">
        <v>4.98375</v>
      </c>
      <c r="FW13" s="40" t="n">
        <v>4.93675</v>
      </c>
      <c r="FX13" s="40" t="n">
        <v>5.34975</v>
      </c>
      <c r="FY13" s="40" t="n">
        <v>6.484</v>
      </c>
      <c r="FZ13" s="40" t="n">
        <v>8.55525</v>
      </c>
      <c r="GA13" s="40" t="n">
        <v>11.66875</v>
      </c>
      <c r="GB13" s="40" t="n">
        <v>16.12825</v>
      </c>
      <c r="GC13" s="40" t="n">
        <v>20.836</v>
      </c>
      <c r="GD13" s="40" t="n">
        <v>22.466</v>
      </c>
      <c r="GE13" s="40" t="n">
        <v>20.60375</v>
      </c>
      <c r="GF13" s="40" t="n">
        <v>17.51175</v>
      </c>
      <c r="GG13" s="40" t="n">
        <v>14.40675</v>
      </c>
      <c r="GH13" s="40" t="n">
        <v>11.5925</v>
      </c>
      <c r="GI13" s="40" t="n">
        <v>9.19675</v>
      </c>
      <c r="GJ13" s="40" t="n">
        <v>7.292</v>
      </c>
      <c r="GK13" s="40" t="n">
        <v>5.79625</v>
      </c>
      <c r="GL13" s="40" t="n">
        <v>4.604</v>
      </c>
      <c r="GM13" s="40" t="n">
        <v>3.69625</v>
      </c>
      <c r="GN13" s="40" t="n">
        <v>3.08375</v>
      </c>
      <c r="GO13" s="40" t="n">
        <v>2.68525</v>
      </c>
      <c r="GP13" s="40" t="n">
        <v>2.3855</v>
      </c>
      <c r="GQ13" s="40" t="n">
        <v>2.15325</v>
      </c>
      <c r="GR13" s="40" t="n">
        <v>2.01675</v>
      </c>
      <c r="GS13" s="40" t="n">
        <v>1.965</v>
      </c>
      <c r="GT13" s="40" t="n">
        <v>1.998</v>
      </c>
      <c r="GU13" s="40" t="n">
        <v>2.03625</v>
      </c>
      <c r="GV13" s="40" t="n">
        <v>2.0595</v>
      </c>
      <c r="GW13" s="40" t="n">
        <v>2.1175</v>
      </c>
      <c r="GX13" s="40" t="n">
        <v>2.3055</v>
      </c>
      <c r="GY13" s="40" t="n">
        <v>2.7235</v>
      </c>
      <c r="GZ13" s="40" t="n">
        <v>3.60575</v>
      </c>
      <c r="HA13" s="40" t="n">
        <v>5.243</v>
      </c>
      <c r="HB13" s="40" t="n">
        <v>8.2805</v>
      </c>
      <c r="HC13" s="40" t="n">
        <v>12.8765</v>
      </c>
      <c r="HD13" s="40" t="n">
        <v>19.01525</v>
      </c>
      <c r="HE13" s="40" t="n">
        <v>26.7945</v>
      </c>
      <c r="HF13" s="40" t="n">
        <v>34.99775</v>
      </c>
      <c r="HG13" s="40" t="n">
        <v>43.62825</v>
      </c>
      <c r="HH13" s="40" t="n">
        <v>51.918</v>
      </c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49" customFormat="true" ht="13.5" hidden="false" customHeight="false" outlineLevel="0" collapsed="false">
      <c r="A14" s="45" t="n">
        <v>9</v>
      </c>
      <c r="B14" s="45" t="s">
        <v>334</v>
      </c>
      <c r="C14" s="31" t="s">
        <v>335</v>
      </c>
      <c r="D14" s="46" t="s">
        <v>315</v>
      </c>
      <c r="E14" s="47" t="s">
        <v>316</v>
      </c>
      <c r="F14" s="48" t="s">
        <v>8</v>
      </c>
      <c r="G14" s="49" t="s">
        <v>317</v>
      </c>
      <c r="H14" s="46" t="s">
        <v>315</v>
      </c>
      <c r="I14" s="46"/>
      <c r="J14" s="46"/>
      <c r="K14" s="50" t="n">
        <v>0.1</v>
      </c>
      <c r="L14" s="50" t="n">
        <v>0.3</v>
      </c>
      <c r="M14" s="50" t="n">
        <v>1</v>
      </c>
      <c r="N14" s="50" t="n">
        <v>3</v>
      </c>
      <c r="O14" s="51" t="n">
        <v>6</v>
      </c>
      <c r="P14" s="51"/>
      <c r="Q14" s="52" t="n">
        <v>52.95125</v>
      </c>
      <c r="R14" s="52" t="n">
        <v>48.23675</v>
      </c>
      <c r="S14" s="52" t="n">
        <v>43.62525</v>
      </c>
      <c r="T14" s="52" t="n">
        <v>39.42275</v>
      </c>
      <c r="U14" s="52" t="n">
        <v>35.83475</v>
      </c>
      <c r="V14" s="52" t="n">
        <v>33.0545</v>
      </c>
      <c r="W14" s="52" t="n">
        <v>31.30775</v>
      </c>
      <c r="X14" s="52" t="n">
        <v>30.77775</v>
      </c>
      <c r="Y14" s="52" t="n">
        <v>31.606</v>
      </c>
      <c r="Z14" s="52" t="n">
        <v>33.863</v>
      </c>
      <c r="AA14" s="52" t="n">
        <v>37.9895</v>
      </c>
      <c r="AB14" s="52" t="n">
        <v>44.38775</v>
      </c>
      <c r="AC14" s="52" t="n">
        <v>53.375</v>
      </c>
      <c r="AD14" s="52" t="n">
        <v>63.7975</v>
      </c>
      <c r="AE14" s="52" t="n">
        <v>73.3155</v>
      </c>
      <c r="AF14" s="52" t="n">
        <v>79.97275</v>
      </c>
      <c r="AG14" s="52" t="n">
        <v>83.76125</v>
      </c>
      <c r="AH14" s="52" t="n">
        <v>85.7945</v>
      </c>
      <c r="AI14" s="52" t="n">
        <v>87.01275</v>
      </c>
      <c r="AJ14" s="52" t="n">
        <v>87.72575</v>
      </c>
      <c r="AK14" s="52" t="n">
        <v>88.1875</v>
      </c>
      <c r="AL14" s="52" t="n">
        <v>88.55925</v>
      </c>
      <c r="AM14" s="52" t="n">
        <v>88.853</v>
      </c>
      <c r="AN14" s="52" t="n">
        <v>89.095</v>
      </c>
      <c r="AO14" s="52" t="n">
        <v>89.207</v>
      </c>
      <c r="AP14" s="52" t="n">
        <v>89.3265</v>
      </c>
      <c r="AQ14" s="52" t="n">
        <v>89.449</v>
      </c>
      <c r="AR14" s="52" t="n">
        <v>89.5735</v>
      </c>
      <c r="AS14" s="52" t="n">
        <v>89.73</v>
      </c>
      <c r="AT14" s="52" t="n">
        <v>89.88575</v>
      </c>
      <c r="AU14" s="52" t="n">
        <v>89.90975</v>
      </c>
      <c r="AV14" s="52" t="n">
        <v>89.85575</v>
      </c>
      <c r="AW14" s="52" t="n">
        <v>89.94825</v>
      </c>
      <c r="AX14" s="52" t="n">
        <v>90.31275</v>
      </c>
      <c r="AY14" s="52" t="n">
        <v>90.66975</v>
      </c>
      <c r="AZ14" s="52" t="n">
        <v>90.94675</v>
      </c>
      <c r="BA14" s="52" t="n">
        <v>91.1175</v>
      </c>
      <c r="BB14" s="52" t="n">
        <v>91.18375</v>
      </c>
      <c r="BC14" s="52" t="n">
        <v>91.10625</v>
      </c>
      <c r="BD14" s="52" t="n">
        <v>90.80925</v>
      </c>
      <c r="BE14" s="52" t="n">
        <v>41.42075</v>
      </c>
      <c r="BF14" s="52" t="n">
        <v>35.20675</v>
      </c>
      <c r="BG14" s="52" t="n">
        <v>29.97675</v>
      </c>
      <c r="BH14" s="52" t="n">
        <v>25.66725</v>
      </c>
      <c r="BI14" s="52" t="n">
        <v>22.2905</v>
      </c>
      <c r="BJ14" s="52" t="n">
        <v>19.84825</v>
      </c>
      <c r="BK14" s="52" t="n">
        <v>18.3555</v>
      </c>
      <c r="BL14" s="52" t="n">
        <v>17.9255</v>
      </c>
      <c r="BM14" s="52" t="n">
        <v>18.59175</v>
      </c>
      <c r="BN14" s="52" t="n">
        <v>20.44775</v>
      </c>
      <c r="BO14" s="52" t="n">
        <v>23.95225</v>
      </c>
      <c r="BP14" s="52" t="n">
        <v>29.639</v>
      </c>
      <c r="BQ14" s="52" t="n">
        <v>38.29275</v>
      </c>
      <c r="BR14" s="52" t="n">
        <v>49.79</v>
      </c>
      <c r="BS14" s="52" t="n">
        <v>62.1935</v>
      </c>
      <c r="BT14" s="52" t="n">
        <v>72.611</v>
      </c>
      <c r="BU14" s="52" t="n">
        <v>79.663</v>
      </c>
      <c r="BV14" s="52" t="n">
        <v>83.89275</v>
      </c>
      <c r="BW14" s="52" t="n">
        <v>86.50625</v>
      </c>
      <c r="BX14" s="52" t="n">
        <v>88.07225</v>
      </c>
      <c r="BY14" s="52" t="n">
        <v>89.01525</v>
      </c>
      <c r="BZ14" s="52" t="n">
        <v>89.687</v>
      </c>
      <c r="CA14" s="52" t="n">
        <v>90.20175</v>
      </c>
      <c r="CB14" s="52" t="n">
        <v>90.56125</v>
      </c>
      <c r="CC14" s="52" t="n">
        <v>90.81225</v>
      </c>
      <c r="CD14" s="52" t="n">
        <v>91.02625</v>
      </c>
      <c r="CE14" s="52" t="n">
        <v>91.18125</v>
      </c>
      <c r="CF14" s="52" t="n">
        <v>91.3465</v>
      </c>
      <c r="CG14" s="52" t="n">
        <v>91.54925</v>
      </c>
      <c r="CH14" s="52" t="n">
        <v>91.75175</v>
      </c>
      <c r="CI14" s="52" t="n">
        <v>91.93925</v>
      </c>
      <c r="CJ14" s="52" t="n">
        <v>92.0755</v>
      </c>
      <c r="CK14" s="52" t="n">
        <v>92.1885</v>
      </c>
      <c r="CL14" s="52" t="n">
        <v>92.33675</v>
      </c>
      <c r="CM14" s="52" t="n">
        <v>92.3875</v>
      </c>
      <c r="CN14" s="52" t="n">
        <v>92.49825</v>
      </c>
      <c r="CO14" s="52" t="n">
        <v>92.51475</v>
      </c>
      <c r="CP14" s="52" t="n">
        <v>92.53325</v>
      </c>
      <c r="CQ14" s="52" t="n">
        <v>92.372</v>
      </c>
      <c r="CR14" s="52" t="n">
        <v>91.963</v>
      </c>
      <c r="CS14" s="52" t="n">
        <v>27.28475</v>
      </c>
      <c r="CT14" s="52" t="n">
        <v>21.17</v>
      </c>
      <c r="CU14" s="52" t="n">
        <v>16.53075</v>
      </c>
      <c r="CV14" s="52" t="n">
        <v>13.03475</v>
      </c>
      <c r="CW14" s="52" t="n">
        <v>10.53725</v>
      </c>
      <c r="CX14" s="52" t="n">
        <v>8.87275</v>
      </c>
      <c r="CY14" s="52" t="n">
        <v>7.92025</v>
      </c>
      <c r="CZ14" s="52" t="n">
        <v>7.67625</v>
      </c>
      <c r="DA14" s="52" t="n">
        <v>8.107</v>
      </c>
      <c r="DB14" s="52" t="n">
        <v>9.2975</v>
      </c>
      <c r="DC14" s="52" t="n">
        <v>11.6835</v>
      </c>
      <c r="DD14" s="52" t="n">
        <v>15.902</v>
      </c>
      <c r="DE14" s="52" t="n">
        <v>22.94725</v>
      </c>
      <c r="DF14" s="52" t="n">
        <v>33.32875</v>
      </c>
      <c r="DG14" s="52" t="n">
        <v>46.21075</v>
      </c>
      <c r="DH14" s="52" t="n">
        <v>59.011</v>
      </c>
      <c r="DI14" s="52" t="n">
        <v>69.2365</v>
      </c>
      <c r="DJ14" s="52" t="n">
        <v>76.3025</v>
      </c>
      <c r="DK14" s="52" t="n">
        <v>81.05475</v>
      </c>
      <c r="DL14" s="52" t="n">
        <v>84.132</v>
      </c>
      <c r="DM14" s="52" t="n">
        <v>86.14975</v>
      </c>
      <c r="DN14" s="52" t="n">
        <v>87.528</v>
      </c>
      <c r="DO14" s="52" t="n">
        <v>88.50825</v>
      </c>
      <c r="DP14" s="52" t="n">
        <v>89.19525</v>
      </c>
      <c r="DQ14" s="52" t="n">
        <v>89.66675</v>
      </c>
      <c r="DR14" s="52" t="n">
        <v>90.044</v>
      </c>
      <c r="DS14" s="52" t="n">
        <v>90.34475</v>
      </c>
      <c r="DT14" s="52" t="n">
        <v>90.6315</v>
      </c>
      <c r="DU14" s="52" t="n">
        <v>90.93775</v>
      </c>
      <c r="DV14" s="52" t="n">
        <v>91.24575</v>
      </c>
      <c r="DW14" s="52" t="n">
        <v>91.48825</v>
      </c>
      <c r="DX14" s="52" t="n">
        <v>91.65275</v>
      </c>
      <c r="DY14" s="52" t="n">
        <v>91.815</v>
      </c>
      <c r="DZ14" s="52" t="n">
        <v>92.06075</v>
      </c>
      <c r="EA14" s="52" t="n">
        <v>92.23675</v>
      </c>
      <c r="EB14" s="52" t="n">
        <v>92.3895</v>
      </c>
      <c r="EC14" s="52" t="n">
        <v>92.48275</v>
      </c>
      <c r="ED14" s="52" t="n">
        <v>92.5145</v>
      </c>
      <c r="EE14" s="52" t="n">
        <v>92.341</v>
      </c>
      <c r="EF14" s="52" t="n">
        <v>91.88125</v>
      </c>
      <c r="EG14" s="52" t="n">
        <v>16.45175</v>
      </c>
      <c r="EH14" s="52" t="n">
        <v>11.61925</v>
      </c>
      <c r="EI14" s="52" t="n">
        <v>8.21425</v>
      </c>
      <c r="EJ14" s="52" t="n">
        <v>5.95475</v>
      </c>
      <c r="EK14" s="52" t="n">
        <v>4.535</v>
      </c>
      <c r="EL14" s="52" t="n">
        <v>3.69675</v>
      </c>
      <c r="EM14" s="52" t="n">
        <v>3.26975</v>
      </c>
      <c r="EN14" s="52" t="n">
        <v>3.176</v>
      </c>
      <c r="EO14" s="52" t="n">
        <v>3.383</v>
      </c>
      <c r="EP14" s="52" t="n">
        <v>3.9435</v>
      </c>
      <c r="EQ14" s="52" t="n">
        <v>5.16675</v>
      </c>
      <c r="ER14" s="52" t="n">
        <v>7.6405</v>
      </c>
      <c r="ES14" s="52" t="n">
        <v>12.428</v>
      </c>
      <c r="ET14" s="52" t="n">
        <v>20.4765</v>
      </c>
      <c r="EU14" s="52" t="n">
        <v>31.6775</v>
      </c>
      <c r="EV14" s="52" t="n">
        <v>44.28425</v>
      </c>
      <c r="EW14" s="52" t="n">
        <v>56.0205</v>
      </c>
      <c r="EX14" s="52" t="n">
        <v>65.37325</v>
      </c>
      <c r="EY14" s="52" t="n">
        <v>72.4025</v>
      </c>
      <c r="EZ14" s="52" t="n">
        <v>77.38925</v>
      </c>
      <c r="FA14" s="52" t="n">
        <v>80.92175</v>
      </c>
      <c r="FB14" s="52" t="n">
        <v>83.451</v>
      </c>
      <c r="FC14" s="52" t="n">
        <v>85.24675</v>
      </c>
      <c r="FD14" s="52" t="n">
        <v>86.5265</v>
      </c>
      <c r="FE14" s="52" t="n">
        <v>87.425</v>
      </c>
      <c r="FF14" s="52" t="n">
        <v>88.08725</v>
      </c>
      <c r="FG14" s="52" t="n">
        <v>88.6415</v>
      </c>
      <c r="FH14" s="52" t="n">
        <v>89.14775</v>
      </c>
      <c r="FI14" s="52" t="n">
        <v>89.63625</v>
      </c>
      <c r="FJ14" s="52" t="n">
        <v>90.127</v>
      </c>
      <c r="FK14" s="52" t="n">
        <v>90.54775</v>
      </c>
      <c r="FL14" s="52" t="n">
        <v>90.85625</v>
      </c>
      <c r="FM14" s="52" t="n">
        <v>91.13525</v>
      </c>
      <c r="FN14" s="52" t="n">
        <v>91.51325</v>
      </c>
      <c r="FO14" s="52" t="n">
        <v>91.82675</v>
      </c>
      <c r="FP14" s="52" t="n">
        <v>92.0925</v>
      </c>
      <c r="FQ14" s="52" t="n">
        <v>92.2635</v>
      </c>
      <c r="FR14" s="52" t="n">
        <v>92.3295</v>
      </c>
      <c r="FS14" s="52" t="n">
        <v>92.19375</v>
      </c>
      <c r="FT14" s="52" t="n">
        <v>91.69125</v>
      </c>
      <c r="FU14" s="52" t="n">
        <v>11.98325</v>
      </c>
      <c r="FV14" s="52" t="n">
        <v>8.06275</v>
      </c>
      <c r="FW14" s="52" t="n">
        <v>5.41</v>
      </c>
      <c r="FX14" s="52" t="n">
        <v>3.81525</v>
      </c>
      <c r="FY14" s="52" t="n">
        <v>2.89775</v>
      </c>
      <c r="FZ14" s="52" t="n">
        <v>2.40825</v>
      </c>
      <c r="GA14" s="52" t="n">
        <v>2.179</v>
      </c>
      <c r="GB14" s="52" t="n">
        <v>2.145</v>
      </c>
      <c r="GC14" s="52" t="n">
        <v>2.26975</v>
      </c>
      <c r="GD14" s="52" t="n">
        <v>2.6035</v>
      </c>
      <c r="GE14" s="52" t="n">
        <v>3.32925</v>
      </c>
      <c r="GF14" s="52" t="n">
        <v>4.92225</v>
      </c>
      <c r="GG14" s="52" t="n">
        <v>8.352</v>
      </c>
      <c r="GH14" s="52" t="n">
        <v>14.8145</v>
      </c>
      <c r="GI14" s="52" t="n">
        <v>24.51725</v>
      </c>
      <c r="GJ14" s="52" t="n">
        <v>36.11825</v>
      </c>
      <c r="GK14" s="52" t="n">
        <v>47.697</v>
      </c>
      <c r="GL14" s="52" t="n">
        <v>57.6905</v>
      </c>
      <c r="GM14" s="52" t="n">
        <v>65.81125</v>
      </c>
      <c r="GN14" s="52" t="n">
        <v>71.96125</v>
      </c>
      <c r="GO14" s="52" t="n">
        <v>76.41675</v>
      </c>
      <c r="GP14" s="52" t="n">
        <v>79.70475</v>
      </c>
      <c r="GQ14" s="52" t="n">
        <v>82.1055</v>
      </c>
      <c r="GR14" s="52" t="n">
        <v>83.75625</v>
      </c>
      <c r="GS14" s="52" t="n">
        <v>84.96225</v>
      </c>
      <c r="GT14" s="52" t="n">
        <v>85.876</v>
      </c>
      <c r="GU14" s="52" t="n">
        <v>86.591</v>
      </c>
      <c r="GV14" s="52" t="n">
        <v>87.23025</v>
      </c>
      <c r="GW14" s="52" t="n">
        <v>87.89225</v>
      </c>
      <c r="GX14" s="52" t="n">
        <v>88.53975</v>
      </c>
      <c r="GY14" s="52" t="n">
        <v>89.1725</v>
      </c>
      <c r="GZ14" s="52" t="n">
        <v>89.729</v>
      </c>
      <c r="HA14" s="52" t="n">
        <v>90.224</v>
      </c>
      <c r="HB14" s="52" t="n">
        <v>90.7165</v>
      </c>
      <c r="HC14" s="52" t="n">
        <v>91.07675</v>
      </c>
      <c r="HD14" s="52" t="n">
        <v>91.463</v>
      </c>
      <c r="HE14" s="52" t="n">
        <v>91.639</v>
      </c>
      <c r="HF14" s="52" t="n">
        <v>91.8175</v>
      </c>
      <c r="HG14" s="52" t="n">
        <v>91.7055</v>
      </c>
      <c r="HH14" s="52" t="n">
        <v>91.2655</v>
      </c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  <c r="IV14" s="52"/>
    </row>
    <row r="15" customFormat="false" ht="14.25" hidden="false" customHeight="false" outlineLevel="0" collapsed="false">
      <c r="A15" s="53" t="n">
        <v>10</v>
      </c>
      <c r="B15" s="53" t="s">
        <v>336</v>
      </c>
      <c r="C15" s="44" t="s">
        <v>337</v>
      </c>
      <c r="D15" s="32" t="s">
        <v>315</v>
      </c>
      <c r="E15" s="33" t="s">
        <v>316</v>
      </c>
      <c r="F15" s="34" t="s">
        <v>8</v>
      </c>
      <c r="G15" s="7" t="s">
        <v>317</v>
      </c>
      <c r="H15" s="32" t="s">
        <v>315</v>
      </c>
      <c r="I15" s="32"/>
      <c r="J15" s="32"/>
      <c r="K15" s="35" t="n">
        <v>0.1</v>
      </c>
      <c r="L15" s="35" t="n">
        <v>0.3</v>
      </c>
      <c r="M15" s="35" t="n">
        <v>1</v>
      </c>
      <c r="N15" s="35" t="n">
        <v>3</v>
      </c>
      <c r="O15" s="36" t="n">
        <v>6</v>
      </c>
      <c r="P15" s="36"/>
      <c r="Q15" s="40" t="n">
        <v>29.78475</v>
      </c>
      <c r="R15" s="40" t="n">
        <v>34.734</v>
      </c>
      <c r="S15" s="40" t="n">
        <v>41.04725</v>
      </c>
      <c r="T15" s="40" t="n">
        <v>47.99125</v>
      </c>
      <c r="U15" s="40" t="n">
        <v>55.02375</v>
      </c>
      <c r="V15" s="40" t="n">
        <v>60.81075</v>
      </c>
      <c r="W15" s="40" t="n">
        <v>65.07</v>
      </c>
      <c r="X15" s="40" t="n">
        <v>69.14675</v>
      </c>
      <c r="Y15" s="40" t="n">
        <v>73.577</v>
      </c>
      <c r="Z15" s="40" t="n">
        <v>76.16325</v>
      </c>
      <c r="AA15" s="40" t="n">
        <v>78.076</v>
      </c>
      <c r="AB15" s="40" t="n">
        <v>79.95975</v>
      </c>
      <c r="AC15" s="40" t="n">
        <v>80.53075</v>
      </c>
      <c r="AD15" s="40" t="n">
        <v>80.29875</v>
      </c>
      <c r="AE15" s="40" t="n">
        <v>79.357</v>
      </c>
      <c r="AF15" s="40" t="n">
        <v>77.53</v>
      </c>
      <c r="AG15" s="40" t="n">
        <v>74.75125</v>
      </c>
      <c r="AH15" s="40" t="n">
        <v>71.19775</v>
      </c>
      <c r="AI15" s="40" t="n">
        <v>66.742</v>
      </c>
      <c r="AJ15" s="40" t="n">
        <v>61.0275</v>
      </c>
      <c r="AK15" s="40" t="n">
        <v>55.175</v>
      </c>
      <c r="AL15" s="40" t="n">
        <v>50.22775</v>
      </c>
      <c r="AM15" s="40" t="n">
        <v>45.922</v>
      </c>
      <c r="AN15" s="40" t="n">
        <v>40.98025</v>
      </c>
      <c r="AO15" s="40" t="n">
        <v>35.1575</v>
      </c>
      <c r="AP15" s="40" t="n">
        <v>32.9015</v>
      </c>
      <c r="AQ15" s="40" t="n">
        <v>32.52525</v>
      </c>
      <c r="AR15" s="40" t="n">
        <v>31.806</v>
      </c>
      <c r="AS15" s="40" t="n">
        <v>30.8945</v>
      </c>
      <c r="AT15" s="40" t="n">
        <v>27.9205</v>
      </c>
      <c r="AU15" s="40" t="n">
        <v>22.2725</v>
      </c>
      <c r="AV15" s="40" t="n">
        <v>18.66425</v>
      </c>
      <c r="AW15" s="40" t="n">
        <v>18.7165</v>
      </c>
      <c r="AX15" s="40" t="n">
        <v>24.43075</v>
      </c>
      <c r="AY15" s="40" t="n">
        <v>35.4255</v>
      </c>
      <c r="AZ15" s="40" t="n">
        <v>47.00375</v>
      </c>
      <c r="BA15" s="40" t="n">
        <v>56.4135</v>
      </c>
      <c r="BB15" s="40" t="n">
        <v>63.51325</v>
      </c>
      <c r="BC15" s="40" t="n">
        <v>69.00325</v>
      </c>
      <c r="BD15" s="40" t="n">
        <v>73.39675</v>
      </c>
      <c r="BE15" s="40" t="n">
        <v>21.41325</v>
      </c>
      <c r="BF15" s="40" t="n">
        <v>25.72025</v>
      </c>
      <c r="BG15" s="40" t="n">
        <v>31.4245</v>
      </c>
      <c r="BH15" s="40" t="n">
        <v>38.156</v>
      </c>
      <c r="BI15" s="40" t="n">
        <v>45.38125</v>
      </c>
      <c r="BJ15" s="40" t="n">
        <v>51.781</v>
      </c>
      <c r="BK15" s="40" t="n">
        <v>56.72875</v>
      </c>
      <c r="BL15" s="40" t="n">
        <v>61.7275</v>
      </c>
      <c r="BM15" s="40" t="n">
        <v>67.5475</v>
      </c>
      <c r="BN15" s="40" t="n">
        <v>70.9545</v>
      </c>
      <c r="BO15" s="40" t="n">
        <v>73.41925</v>
      </c>
      <c r="BP15" s="40" t="n">
        <v>75.929</v>
      </c>
      <c r="BQ15" s="40" t="n">
        <v>76.30925</v>
      </c>
      <c r="BR15" s="40" t="n">
        <v>75.43375</v>
      </c>
      <c r="BS15" s="40" t="n">
        <v>73.52575</v>
      </c>
      <c r="BT15" s="40" t="n">
        <v>70.53675</v>
      </c>
      <c r="BU15" s="40" t="n">
        <v>66.51875</v>
      </c>
      <c r="BV15" s="40" t="n">
        <v>61.805</v>
      </c>
      <c r="BW15" s="40" t="n">
        <v>56.34075</v>
      </c>
      <c r="BX15" s="40" t="n">
        <v>49.96075</v>
      </c>
      <c r="BY15" s="40" t="n">
        <v>43.81225</v>
      </c>
      <c r="BZ15" s="40" t="n">
        <v>38.823</v>
      </c>
      <c r="CA15" s="40" t="n">
        <v>34.697</v>
      </c>
      <c r="CB15" s="40" t="n">
        <v>30.1925</v>
      </c>
      <c r="CC15" s="40" t="n">
        <v>25.15025</v>
      </c>
      <c r="CD15" s="40" t="n">
        <v>23.1465</v>
      </c>
      <c r="CE15" s="40" t="n">
        <v>22.6615</v>
      </c>
      <c r="CF15" s="40" t="n">
        <v>22.0015</v>
      </c>
      <c r="CG15" s="40" t="n">
        <v>21.24675</v>
      </c>
      <c r="CH15" s="40" t="n">
        <v>18.81475</v>
      </c>
      <c r="CI15" s="40" t="n">
        <v>14.35325</v>
      </c>
      <c r="CJ15" s="40" t="n">
        <v>11.68025</v>
      </c>
      <c r="CK15" s="40" t="n">
        <v>11.7855</v>
      </c>
      <c r="CL15" s="40" t="n">
        <v>16.323</v>
      </c>
      <c r="CM15" s="40" t="n">
        <v>25.36325</v>
      </c>
      <c r="CN15" s="40" t="n">
        <v>35.34425</v>
      </c>
      <c r="CO15" s="40" t="n">
        <v>44.0695</v>
      </c>
      <c r="CP15" s="40" t="n">
        <v>51.2155</v>
      </c>
      <c r="CQ15" s="40" t="n">
        <v>57.37375</v>
      </c>
      <c r="CR15" s="40" t="n">
        <v>62.76375</v>
      </c>
      <c r="CS15" s="40" t="n">
        <v>9.88525</v>
      </c>
      <c r="CT15" s="40" t="n">
        <v>12.5205</v>
      </c>
      <c r="CU15" s="40" t="n">
        <v>16.651</v>
      </c>
      <c r="CV15" s="40" t="n">
        <v>22.073</v>
      </c>
      <c r="CW15" s="40" t="n">
        <v>28.4775</v>
      </c>
      <c r="CX15" s="40" t="n">
        <v>34.63175</v>
      </c>
      <c r="CY15" s="40" t="n">
        <v>39.73975</v>
      </c>
      <c r="CZ15" s="40" t="n">
        <v>45.293</v>
      </c>
      <c r="DA15" s="40" t="n">
        <v>52.50775</v>
      </c>
      <c r="DB15" s="40" t="n">
        <v>57.0355</v>
      </c>
      <c r="DC15" s="40" t="n">
        <v>60.319</v>
      </c>
      <c r="DD15" s="40" t="n">
        <v>63.79925</v>
      </c>
      <c r="DE15" s="40" t="n">
        <v>63.95425</v>
      </c>
      <c r="DF15" s="40" t="n">
        <v>62.001</v>
      </c>
      <c r="DG15" s="40" t="n">
        <v>58.70875</v>
      </c>
      <c r="DH15" s="40" t="n">
        <v>54.26025</v>
      </c>
      <c r="DI15" s="40" t="n">
        <v>48.93725</v>
      </c>
      <c r="DJ15" s="40" t="n">
        <v>43.323</v>
      </c>
      <c r="DK15" s="40" t="n">
        <v>37.4415</v>
      </c>
      <c r="DL15" s="40" t="n">
        <v>31.249</v>
      </c>
      <c r="DM15" s="40" t="n">
        <v>25.72175</v>
      </c>
      <c r="DN15" s="40" t="n">
        <v>21.415</v>
      </c>
      <c r="DO15" s="40" t="n">
        <v>18.03975</v>
      </c>
      <c r="DP15" s="40" t="n">
        <v>14.7005</v>
      </c>
      <c r="DQ15" s="40" t="n">
        <v>11.26075</v>
      </c>
      <c r="DR15" s="40" t="n">
        <v>9.83925</v>
      </c>
      <c r="DS15" s="40" t="n">
        <v>9.411</v>
      </c>
      <c r="DT15" s="40" t="n">
        <v>9.0045</v>
      </c>
      <c r="DU15" s="40" t="n">
        <v>8.64325</v>
      </c>
      <c r="DV15" s="40" t="n">
        <v>7.38275</v>
      </c>
      <c r="DW15" s="40" t="n">
        <v>5.183</v>
      </c>
      <c r="DX15" s="40" t="n">
        <v>4.003</v>
      </c>
      <c r="DY15" s="40" t="n">
        <v>4.08425</v>
      </c>
      <c r="DZ15" s="40" t="n">
        <v>6.36425</v>
      </c>
      <c r="EA15" s="40" t="n">
        <v>11.6835</v>
      </c>
      <c r="EB15" s="40" t="n">
        <v>18.605</v>
      </c>
      <c r="EC15" s="40" t="n">
        <v>25.52425</v>
      </c>
      <c r="ED15" s="40" t="n">
        <v>31.7315</v>
      </c>
      <c r="EE15" s="40" t="n">
        <v>37.73325</v>
      </c>
      <c r="EF15" s="40" t="n">
        <v>43.47675</v>
      </c>
      <c r="EG15" s="40" t="n">
        <v>5.032</v>
      </c>
      <c r="EH15" s="40" t="n">
        <v>6.26125</v>
      </c>
      <c r="EI15" s="40" t="n">
        <v>8.647</v>
      </c>
      <c r="EJ15" s="40" t="n">
        <v>12.42375</v>
      </c>
      <c r="EK15" s="40" t="n">
        <v>17.4625</v>
      </c>
      <c r="EL15" s="40" t="n">
        <v>22.732</v>
      </c>
      <c r="EM15" s="40" t="n">
        <v>27.34475</v>
      </c>
      <c r="EN15" s="40" t="n">
        <v>32.52875</v>
      </c>
      <c r="EO15" s="40" t="n">
        <v>39.59475</v>
      </c>
      <c r="EP15" s="40" t="n">
        <v>44.29425</v>
      </c>
      <c r="EQ15" s="40" t="n">
        <v>47.70025</v>
      </c>
      <c r="ER15" s="40" t="n">
        <v>51.40875</v>
      </c>
      <c r="ES15" s="40" t="n">
        <v>51.38725</v>
      </c>
      <c r="ET15" s="40" t="n">
        <v>48.95625</v>
      </c>
      <c r="EU15" s="40" t="n">
        <v>45.15825</v>
      </c>
      <c r="EV15" s="40" t="n">
        <v>40.39</v>
      </c>
      <c r="EW15" s="40" t="n">
        <v>35.05425</v>
      </c>
      <c r="EX15" s="40" t="n">
        <v>29.7115</v>
      </c>
      <c r="EY15" s="40" t="n">
        <v>24.41525</v>
      </c>
      <c r="EZ15" s="40" t="n">
        <v>19.16225</v>
      </c>
      <c r="FA15" s="40" t="n">
        <v>14.66625</v>
      </c>
      <c r="FB15" s="40" t="n">
        <v>11.30875</v>
      </c>
      <c r="FC15" s="40" t="n">
        <v>8.88475</v>
      </c>
      <c r="FD15" s="40" t="n">
        <v>6.7995</v>
      </c>
      <c r="FE15" s="40" t="n">
        <v>4.91425</v>
      </c>
      <c r="FF15" s="40" t="n">
        <v>4.12975</v>
      </c>
      <c r="FG15" s="40" t="n">
        <v>3.87025</v>
      </c>
      <c r="FH15" s="40" t="n">
        <v>3.68825</v>
      </c>
      <c r="FI15" s="40" t="n">
        <v>3.54525</v>
      </c>
      <c r="FJ15" s="40" t="n">
        <v>3.065</v>
      </c>
      <c r="FK15" s="40" t="n">
        <v>2.26475</v>
      </c>
      <c r="FL15" s="40" t="n">
        <v>1.89125</v>
      </c>
      <c r="FM15" s="40" t="n">
        <v>1.9455</v>
      </c>
      <c r="FN15" s="40" t="n">
        <v>2.864</v>
      </c>
      <c r="FO15" s="40" t="n">
        <v>5.2705</v>
      </c>
      <c r="FP15" s="40" t="n">
        <v>9.03625</v>
      </c>
      <c r="FQ15" s="40" t="n">
        <v>13.57175</v>
      </c>
      <c r="FR15" s="40" t="n">
        <v>18.1715</v>
      </c>
      <c r="FS15" s="40" t="n">
        <v>23.06575</v>
      </c>
      <c r="FT15" s="40" t="n">
        <v>28.12</v>
      </c>
      <c r="FU15" s="40" t="n">
        <v>3.89975</v>
      </c>
      <c r="FV15" s="40" t="n">
        <v>4.63325</v>
      </c>
      <c r="FW15" s="40" t="n">
        <v>6.37575</v>
      </c>
      <c r="FX15" s="40" t="n">
        <v>9.32725</v>
      </c>
      <c r="FY15" s="40" t="n">
        <v>13.52975</v>
      </c>
      <c r="FZ15" s="40" t="n">
        <v>18.156</v>
      </c>
      <c r="GA15" s="40" t="n">
        <v>22.35175</v>
      </c>
      <c r="GB15" s="40" t="n">
        <v>27.1205</v>
      </c>
      <c r="GC15" s="40" t="n">
        <v>33.65925</v>
      </c>
      <c r="GD15" s="40" t="n">
        <v>38.11875</v>
      </c>
      <c r="GE15" s="40" t="n">
        <v>41.32</v>
      </c>
      <c r="GF15" s="40" t="n">
        <v>44.81125</v>
      </c>
      <c r="GG15" s="40" t="n">
        <v>44.69725</v>
      </c>
      <c r="GH15" s="40" t="n">
        <v>42.27425</v>
      </c>
      <c r="GI15" s="40" t="n">
        <v>38.54225</v>
      </c>
      <c r="GJ15" s="40" t="n">
        <v>33.9705</v>
      </c>
      <c r="GK15" s="40" t="n">
        <v>28.9725</v>
      </c>
      <c r="GL15" s="40" t="n">
        <v>24.0375</v>
      </c>
      <c r="GM15" s="40" t="n">
        <v>19.27475</v>
      </c>
      <c r="GN15" s="40" t="n">
        <v>14.69275</v>
      </c>
      <c r="GO15" s="40" t="n">
        <v>10.8715</v>
      </c>
      <c r="GP15" s="40" t="n">
        <v>8.11475</v>
      </c>
      <c r="GQ15" s="40" t="n">
        <v>6.21675</v>
      </c>
      <c r="GR15" s="40" t="n">
        <v>4.69525</v>
      </c>
      <c r="GS15" s="40" t="n">
        <v>3.40925</v>
      </c>
      <c r="GT15" s="40" t="n">
        <v>2.883</v>
      </c>
      <c r="GU15" s="40" t="n">
        <v>2.72125</v>
      </c>
      <c r="GV15" s="40" t="n">
        <v>2.605</v>
      </c>
      <c r="GW15" s="40" t="n">
        <v>2.53</v>
      </c>
      <c r="GX15" s="40" t="n">
        <v>2.248</v>
      </c>
      <c r="GY15" s="40" t="n">
        <v>1.78525</v>
      </c>
      <c r="GZ15" s="40" t="n">
        <v>1.592</v>
      </c>
      <c r="HA15" s="40" t="n">
        <v>1.6615</v>
      </c>
      <c r="HB15" s="40" t="n">
        <v>2.26225</v>
      </c>
      <c r="HC15" s="40" t="n">
        <v>3.83175</v>
      </c>
      <c r="HD15" s="40" t="n">
        <v>6.3895</v>
      </c>
      <c r="HE15" s="40" t="n">
        <v>9.708</v>
      </c>
      <c r="HF15" s="40" t="n">
        <v>13.295</v>
      </c>
      <c r="HG15" s="40" t="n">
        <v>17.342</v>
      </c>
      <c r="HH15" s="40" t="n">
        <v>21.717</v>
      </c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48" customFormat="true" ht="13.5" hidden="false" customHeight="false" outlineLevel="0" collapsed="false">
      <c r="A16" s="54" t="s">
        <v>338</v>
      </c>
      <c r="B16" s="55"/>
      <c r="C16" s="55"/>
      <c r="D16" s="55"/>
      <c r="E16" s="56"/>
      <c r="F16" s="56"/>
      <c r="G16" s="56"/>
      <c r="H16" s="56"/>
      <c r="I16" s="57"/>
      <c r="J16" s="57"/>
      <c r="K16" s="57"/>
      <c r="L16" s="57"/>
      <c r="M16" s="57"/>
      <c r="N16" s="57"/>
      <c r="O16" s="57"/>
      <c r="P16" s="57"/>
      <c r="AD16" s="58"/>
      <c r="AX16" s="58"/>
      <c r="BR16" s="58"/>
      <c r="CL16" s="58"/>
      <c r="DF16" s="58"/>
      <c r="DZ16" s="58"/>
      <c r="ET16" s="58"/>
      <c r="FN16" s="58"/>
      <c r="GH16" s="58"/>
      <c r="HB16" s="58"/>
      <c r="HV16" s="58"/>
      <c r="IP16" s="58"/>
    </row>
    <row r="17" s="64" customFormat="true" ht="13.5" hidden="false" customHeight="false" outlineLevel="0" collapsed="false">
      <c r="A17" s="59"/>
      <c r="B17" s="60"/>
      <c r="C17" s="60"/>
      <c r="D17" s="60"/>
      <c r="E17" s="61"/>
      <c r="F17" s="61"/>
      <c r="G17" s="61"/>
      <c r="H17" s="61"/>
      <c r="I17" s="62"/>
      <c r="J17" s="62"/>
      <c r="K17" s="62"/>
      <c r="L17" s="62"/>
      <c r="M17" s="62"/>
      <c r="N17" s="62"/>
      <c r="O17" s="62"/>
      <c r="P17" s="62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63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63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63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63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63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63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63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63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63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63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63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63"/>
      <c r="IQ17" s="34"/>
      <c r="IR17" s="34"/>
      <c r="IS17" s="34"/>
      <c r="IT17" s="34"/>
      <c r="IU17" s="34"/>
      <c r="IV17" s="34"/>
    </row>
    <row r="18" s="64" customFormat="true" ht="13.5" hidden="false" customHeight="false" outlineLevel="0" collapsed="false">
      <c r="A18" s="59"/>
      <c r="B18" s="60"/>
      <c r="C18" s="60"/>
      <c r="D18" s="60"/>
      <c r="E18" s="61"/>
      <c r="F18" s="61"/>
      <c r="G18" s="61"/>
      <c r="H18" s="61"/>
      <c r="I18" s="62"/>
      <c r="J18" s="62"/>
      <c r="K18" s="62"/>
      <c r="L18" s="62"/>
      <c r="M18" s="62"/>
      <c r="N18" s="62"/>
      <c r="O18" s="62"/>
      <c r="P18" s="62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63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63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63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63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63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63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63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63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63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63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63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63"/>
      <c r="IQ18" s="34"/>
      <c r="IR18" s="34"/>
      <c r="IS18" s="34"/>
      <c r="IT18" s="34"/>
      <c r="IU18" s="34"/>
      <c r="IV18" s="34"/>
    </row>
    <row r="19" s="64" customFormat="true" ht="13.5" hidden="false" customHeight="false" outlineLevel="0" collapsed="false">
      <c r="A19" s="59"/>
      <c r="B19" s="60"/>
      <c r="C19" s="60"/>
      <c r="D19" s="60"/>
      <c r="E19" s="61"/>
      <c r="F19" s="61"/>
      <c r="G19" s="61"/>
      <c r="H19" s="61"/>
      <c r="I19" s="62"/>
      <c r="J19" s="62"/>
      <c r="K19" s="62"/>
      <c r="L19" s="62"/>
      <c r="M19" s="62"/>
      <c r="N19" s="62"/>
      <c r="O19" s="62"/>
      <c r="P19" s="62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63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63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63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63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63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63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63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63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63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63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63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63"/>
      <c r="IQ19" s="34"/>
      <c r="IR19" s="34"/>
      <c r="IS19" s="34"/>
      <c r="IT19" s="34"/>
      <c r="IU19" s="34"/>
      <c r="IV19" s="34"/>
    </row>
    <row r="20" s="64" customFormat="true" ht="13.5" hidden="false" customHeight="false" outlineLevel="0" collapsed="false">
      <c r="A20" s="59"/>
      <c r="B20" s="60"/>
      <c r="C20" s="60"/>
      <c r="D20" s="60"/>
      <c r="E20" s="61"/>
      <c r="F20" s="61"/>
      <c r="G20" s="61"/>
      <c r="H20" s="61"/>
      <c r="I20" s="62"/>
      <c r="J20" s="62"/>
      <c r="K20" s="62"/>
      <c r="L20" s="62"/>
      <c r="M20" s="62"/>
      <c r="N20" s="62"/>
      <c r="O20" s="62"/>
      <c r="P20" s="62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63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63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63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63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63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63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63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63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63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63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63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63"/>
      <c r="IQ20" s="34"/>
      <c r="IR20" s="34"/>
      <c r="IS20" s="34"/>
      <c r="IT20" s="34"/>
      <c r="IU20" s="34"/>
      <c r="IV20" s="34"/>
    </row>
    <row r="21" s="64" customFormat="true" ht="13.5" hidden="false" customHeight="false" outlineLevel="0" collapsed="false">
      <c r="A21" s="59"/>
      <c r="B21" s="60"/>
      <c r="C21" s="60"/>
      <c r="D21" s="60"/>
      <c r="E21" s="61"/>
      <c r="F21" s="61"/>
      <c r="G21" s="61"/>
      <c r="H21" s="61"/>
      <c r="I21" s="62"/>
      <c r="J21" s="62"/>
      <c r="K21" s="62"/>
      <c r="L21" s="62"/>
      <c r="M21" s="62"/>
      <c r="N21" s="62"/>
      <c r="O21" s="62"/>
      <c r="P21" s="62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63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63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63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63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63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63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63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63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63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63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63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63"/>
      <c r="IQ21" s="34"/>
      <c r="IR21" s="34"/>
      <c r="IS21" s="34"/>
      <c r="IT21" s="34"/>
      <c r="IU21" s="34"/>
      <c r="IV21" s="34"/>
    </row>
    <row r="22" s="64" customFormat="true" ht="13.5" hidden="false" customHeight="false" outlineLevel="0" collapsed="false">
      <c r="A22" s="59"/>
      <c r="B22" s="60"/>
      <c r="C22" s="60"/>
      <c r="D22" s="60"/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63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63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63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63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63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63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63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63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63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63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63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63"/>
      <c r="IQ22" s="34"/>
      <c r="IR22" s="34"/>
      <c r="IS22" s="34"/>
      <c r="IT22" s="34"/>
      <c r="IU22" s="34"/>
      <c r="IV22" s="34"/>
    </row>
    <row r="23" s="64" customFormat="true" ht="13.5" hidden="false" customHeight="false" outlineLevel="0" collapsed="false">
      <c r="A23" s="59"/>
      <c r="B23" s="60"/>
      <c r="C23" s="60"/>
      <c r="D23" s="60"/>
      <c r="E23" s="61"/>
      <c r="F23" s="61"/>
      <c r="G23" s="61"/>
      <c r="H23" s="61"/>
      <c r="I23" s="62"/>
      <c r="J23" s="62"/>
      <c r="K23" s="62"/>
      <c r="L23" s="62"/>
      <c r="M23" s="62"/>
      <c r="N23" s="62"/>
      <c r="O23" s="62"/>
      <c r="P23" s="62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63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63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63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63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63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63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63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63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63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63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63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63"/>
      <c r="IQ23" s="34"/>
      <c r="IR23" s="34"/>
      <c r="IS23" s="34"/>
      <c r="IT23" s="34"/>
      <c r="IU23" s="34"/>
      <c r="IV23" s="34"/>
    </row>
    <row r="24" s="64" customFormat="true" ht="13.5" hidden="false" customHeight="false" outlineLevel="0" collapsed="false">
      <c r="A24" s="59"/>
      <c r="B24" s="60"/>
      <c r="C24" s="60"/>
      <c r="D24" s="60"/>
      <c r="E24" s="61"/>
      <c r="F24" s="61"/>
      <c r="G24" s="61"/>
      <c r="H24" s="61"/>
      <c r="I24" s="62"/>
      <c r="J24" s="62"/>
      <c r="K24" s="62"/>
      <c r="L24" s="62"/>
      <c r="M24" s="62"/>
      <c r="N24" s="62"/>
      <c r="O24" s="62"/>
      <c r="P24" s="62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63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63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63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63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63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63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63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63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63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63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63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63"/>
      <c r="IQ24" s="34"/>
      <c r="IR24" s="34"/>
      <c r="IS24" s="34"/>
      <c r="IT24" s="34"/>
      <c r="IU24" s="34"/>
      <c r="IV24" s="34"/>
    </row>
    <row r="25" s="64" customFormat="true" ht="13.5" hidden="false" customHeight="false" outlineLevel="0" collapsed="false">
      <c r="A25" s="59"/>
      <c r="B25" s="60"/>
      <c r="C25" s="60"/>
      <c r="D25" s="60"/>
      <c r="E25" s="61"/>
      <c r="F25" s="61"/>
      <c r="G25" s="61"/>
      <c r="H25" s="61"/>
      <c r="I25" s="62"/>
      <c r="J25" s="62"/>
      <c r="K25" s="62"/>
      <c r="L25" s="62"/>
      <c r="M25" s="62"/>
      <c r="N25" s="62"/>
      <c r="O25" s="62"/>
      <c r="P25" s="62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63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63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63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63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63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63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63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63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63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63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63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63"/>
      <c r="IQ25" s="34"/>
      <c r="IR25" s="34"/>
      <c r="IS25" s="34"/>
      <c r="IT25" s="34"/>
      <c r="IU25" s="34"/>
      <c r="IV25" s="34"/>
    </row>
    <row r="26" s="64" customFormat="true" ht="13.5" hidden="false" customHeight="false" outlineLevel="0" collapsed="false">
      <c r="A26" s="59"/>
      <c r="B26" s="60"/>
      <c r="C26" s="60"/>
      <c r="D26" s="60"/>
      <c r="E26" s="61"/>
      <c r="F26" s="61"/>
      <c r="G26" s="61"/>
      <c r="H26" s="61"/>
      <c r="I26" s="62"/>
      <c r="J26" s="62"/>
      <c r="K26" s="62"/>
      <c r="L26" s="62"/>
      <c r="M26" s="62"/>
      <c r="N26" s="62"/>
      <c r="O26" s="62"/>
      <c r="P26" s="62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63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63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63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63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63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63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63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63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63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63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63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63"/>
      <c r="IQ26" s="34"/>
      <c r="IR26" s="34"/>
      <c r="IS26" s="34"/>
      <c r="IT26" s="34"/>
      <c r="IU26" s="34"/>
      <c r="IV26" s="34"/>
    </row>
    <row r="27" s="64" customFormat="true" ht="13.5" hidden="false" customHeight="false" outlineLevel="0" collapsed="false">
      <c r="A27" s="59"/>
      <c r="B27" s="60"/>
      <c r="C27" s="60"/>
      <c r="D27" s="60"/>
      <c r="E27" s="61"/>
      <c r="F27" s="61"/>
      <c r="G27" s="61"/>
      <c r="H27" s="61"/>
      <c r="I27" s="62"/>
      <c r="J27" s="62"/>
      <c r="K27" s="62"/>
      <c r="L27" s="62"/>
      <c r="M27" s="62"/>
      <c r="N27" s="62"/>
      <c r="O27" s="62"/>
      <c r="P27" s="6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63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63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63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63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63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63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63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63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63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63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63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63"/>
      <c r="IQ27" s="34"/>
      <c r="IR27" s="34"/>
      <c r="IS27" s="34"/>
      <c r="IT27" s="34"/>
      <c r="IU27" s="34"/>
      <c r="IV27" s="34"/>
    </row>
    <row r="28" s="64" customFormat="true" ht="13.5" hidden="false" customHeight="false" outlineLevel="0" collapsed="false">
      <c r="A28" s="59"/>
      <c r="B28" s="60"/>
      <c r="C28" s="60"/>
      <c r="D28" s="60"/>
      <c r="E28" s="61"/>
      <c r="F28" s="61"/>
      <c r="G28" s="61"/>
      <c r="H28" s="61"/>
      <c r="I28" s="62"/>
      <c r="J28" s="62"/>
      <c r="K28" s="62"/>
      <c r="L28" s="62"/>
      <c r="M28" s="62"/>
      <c r="N28" s="62"/>
      <c r="O28" s="62"/>
      <c r="P28" s="62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63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63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63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63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63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63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63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63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63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63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63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63"/>
      <c r="IQ28" s="34"/>
      <c r="IR28" s="34"/>
      <c r="IS28" s="34"/>
      <c r="IT28" s="34"/>
      <c r="IU28" s="34"/>
      <c r="IV28" s="34"/>
    </row>
    <row r="29" s="64" customFormat="true" ht="13.5" hidden="false" customHeight="false" outlineLevel="0" collapsed="false">
      <c r="A29" s="59"/>
      <c r="B29" s="60"/>
      <c r="C29" s="60"/>
      <c r="D29" s="60"/>
      <c r="E29" s="61"/>
      <c r="F29" s="61"/>
      <c r="G29" s="61"/>
      <c r="H29" s="61"/>
      <c r="I29" s="62"/>
      <c r="J29" s="62"/>
      <c r="K29" s="62"/>
      <c r="L29" s="62"/>
      <c r="M29" s="62"/>
      <c r="N29" s="62"/>
      <c r="O29" s="62"/>
      <c r="P29" s="62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63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63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63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63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63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63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63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63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63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63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63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63"/>
      <c r="IQ29" s="34"/>
      <c r="IR29" s="34"/>
      <c r="IS29" s="34"/>
      <c r="IT29" s="34"/>
      <c r="IU29" s="34"/>
      <c r="IV29" s="34"/>
    </row>
    <row r="30" s="64" customFormat="true" ht="13.5" hidden="false" customHeight="false" outlineLevel="0" collapsed="false">
      <c r="A30" s="59"/>
      <c r="B30" s="60"/>
      <c r="C30" s="60"/>
      <c r="D30" s="60"/>
      <c r="E30" s="61"/>
      <c r="F30" s="61"/>
      <c r="G30" s="61"/>
      <c r="H30" s="61"/>
      <c r="I30" s="62"/>
      <c r="J30" s="62"/>
      <c r="K30" s="62"/>
      <c r="L30" s="62"/>
      <c r="M30" s="62"/>
      <c r="N30" s="62"/>
      <c r="O30" s="62"/>
      <c r="P30" s="62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63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63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63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63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63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63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63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63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63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63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63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63"/>
      <c r="IQ30" s="34"/>
      <c r="IR30" s="34"/>
      <c r="IS30" s="34"/>
      <c r="IT30" s="34"/>
      <c r="IU30" s="34"/>
      <c r="IV30" s="34"/>
    </row>
    <row r="31" customFormat="false" ht="13.5" hidden="false" customHeight="false" outlineLevel="0" collapsed="false">
      <c r="A31" s="65"/>
      <c r="B31" s="66"/>
      <c r="C31" s="66"/>
      <c r="D31" s="67"/>
      <c r="E31" s="68"/>
      <c r="F31" s="68"/>
      <c r="G31" s="68"/>
      <c r="H31" s="67"/>
      <c r="I31" s="32"/>
      <c r="J31" s="32"/>
      <c r="K31" s="36"/>
      <c r="L31" s="36"/>
      <c r="M31" s="36"/>
      <c r="N31" s="36"/>
      <c r="O31" s="36"/>
      <c r="P31" s="36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customFormat="false" ht="13.5" hidden="false" customHeight="false" outlineLevel="0" collapsed="false">
      <c r="A32" s="61"/>
      <c r="B32" s="66"/>
      <c r="C32" s="66"/>
      <c r="D32" s="67"/>
      <c r="E32" s="68"/>
      <c r="F32" s="68"/>
      <c r="G32" s="68"/>
      <c r="H32" s="67"/>
      <c r="I32" s="32"/>
      <c r="J32" s="32"/>
      <c r="K32" s="36"/>
      <c r="L32" s="36"/>
      <c r="M32" s="36"/>
      <c r="N32" s="36"/>
      <c r="O32" s="36"/>
      <c r="P32" s="36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customFormat="false" ht="13.5" hidden="false" customHeight="false" outlineLevel="0" collapsed="false">
      <c r="B33" s="69"/>
      <c r="C33" s="69"/>
      <c r="D33" s="32"/>
      <c r="H33" s="32"/>
      <c r="I33" s="32"/>
      <c r="J33" s="32"/>
      <c r="K33" s="36"/>
      <c r="L33" s="36"/>
      <c r="M33" s="36"/>
      <c r="N33" s="36"/>
      <c r="O33" s="36"/>
      <c r="P33" s="36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customFormat="false" ht="13.5" hidden="false" customHeight="false" outlineLevel="0" collapsed="false">
      <c r="B34" s="70"/>
      <c r="C34" s="70"/>
      <c r="D34" s="32"/>
      <c r="H34" s="32"/>
      <c r="I34" s="32"/>
      <c r="J34" s="32"/>
      <c r="K34" s="36"/>
      <c r="L34" s="36"/>
      <c r="M34" s="36"/>
      <c r="N34" s="36"/>
      <c r="O34" s="36"/>
      <c r="P34" s="36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customFormat="false" ht="13.5" hidden="false" customHeight="false" outlineLevel="0" collapsed="false">
      <c r="B35" s="70"/>
      <c r="C35" s="70"/>
      <c r="D35" s="32"/>
      <c r="H35" s="32"/>
      <c r="I35" s="32"/>
      <c r="J35" s="32"/>
      <c r="K35" s="71"/>
      <c r="L35" s="71"/>
      <c r="M35" s="71"/>
      <c r="N35" s="71"/>
      <c r="O35" s="71"/>
      <c r="P35" s="71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13.5" hidden="false" customHeight="false" outlineLevel="0" collapsed="false">
      <c r="B36" s="70"/>
      <c r="C36" s="70"/>
      <c r="D36" s="32"/>
      <c r="H36" s="32"/>
      <c r="I36" s="32"/>
      <c r="J36" s="32"/>
      <c r="K36" s="36"/>
      <c r="L36" s="36"/>
      <c r="M36" s="36"/>
      <c r="N36" s="36"/>
      <c r="O36" s="36"/>
      <c r="P36" s="36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3.5" hidden="false" customHeight="false" outlineLevel="0" collapsed="false">
      <c r="B37" s="70"/>
      <c r="C37" s="70"/>
      <c r="D37" s="32"/>
      <c r="H37" s="32"/>
      <c r="I37" s="32"/>
      <c r="J37" s="32"/>
      <c r="K37" s="36"/>
      <c r="L37" s="36"/>
      <c r="M37" s="36"/>
      <c r="N37" s="36"/>
      <c r="O37" s="36"/>
      <c r="P37" s="36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3.5" hidden="false" customHeight="false" outlineLevel="0" collapsed="false">
      <c r="B38" s="70"/>
      <c r="C38" s="70"/>
      <c r="D38" s="32"/>
      <c r="H38" s="32"/>
      <c r="I38" s="32"/>
      <c r="J38" s="32"/>
      <c r="K38" s="36"/>
      <c r="L38" s="36"/>
      <c r="M38" s="36"/>
      <c r="N38" s="36"/>
      <c r="O38" s="36"/>
      <c r="P38" s="36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13.5" hidden="false" customHeight="false" outlineLevel="0" collapsed="false">
      <c r="B39" s="70"/>
      <c r="C39" s="70"/>
      <c r="D39" s="32"/>
      <c r="H39" s="32"/>
      <c r="I39" s="32"/>
      <c r="J39" s="32"/>
      <c r="K39" s="36"/>
      <c r="L39" s="36"/>
      <c r="M39" s="36"/>
      <c r="N39" s="36"/>
      <c r="O39" s="36"/>
      <c r="P39" s="36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customFormat="false" ht="13.5" hidden="false" customHeight="false" outlineLevel="0" collapsed="false">
      <c r="B40" s="70"/>
      <c r="C40" s="70"/>
      <c r="D40" s="32"/>
      <c r="H40" s="32"/>
      <c r="I40" s="32"/>
      <c r="J40" s="32"/>
      <c r="K40" s="36"/>
      <c r="L40" s="36"/>
      <c r="M40" s="36"/>
      <c r="N40" s="36"/>
      <c r="O40" s="36"/>
      <c r="P40" s="36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customFormat="false" ht="13.5" hidden="false" customHeight="false" outlineLevel="0" collapsed="false">
      <c r="B41" s="70"/>
      <c r="C41" s="70"/>
      <c r="D41" s="32"/>
      <c r="H41" s="32"/>
      <c r="I41" s="32"/>
      <c r="J41" s="32"/>
      <c r="K41" s="36"/>
      <c r="L41" s="36"/>
      <c r="M41" s="36"/>
      <c r="N41" s="36"/>
      <c r="O41" s="36"/>
      <c r="P41" s="36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customFormat="false" ht="13.5" hidden="false" customHeight="false" outlineLevel="0" collapsed="false">
      <c r="B42" s="70"/>
      <c r="C42" s="70"/>
      <c r="D42" s="32"/>
      <c r="H42" s="32"/>
      <c r="I42" s="32"/>
      <c r="J42" s="32"/>
      <c r="K42" s="36"/>
      <c r="L42" s="36"/>
      <c r="M42" s="36"/>
      <c r="N42" s="36"/>
      <c r="O42" s="36"/>
      <c r="P42" s="36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customFormat="false" ht="13.5" hidden="false" customHeight="false" outlineLevel="0" collapsed="false">
      <c r="B43" s="70"/>
      <c r="C43" s="70"/>
      <c r="D43" s="32"/>
      <c r="H43" s="32"/>
      <c r="I43" s="32"/>
      <c r="J43" s="32"/>
      <c r="K43" s="36"/>
      <c r="L43" s="36"/>
      <c r="M43" s="36"/>
      <c r="N43" s="36"/>
      <c r="O43" s="36"/>
      <c r="P43" s="36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customFormat="false" ht="13.5" hidden="false" customHeight="false" outlineLevel="0" collapsed="false">
      <c r="B44" s="70"/>
      <c r="C44" s="70"/>
      <c r="D44" s="32"/>
      <c r="H44" s="32"/>
      <c r="I44" s="32"/>
      <c r="J44" s="32"/>
      <c r="K44" s="36"/>
      <c r="L44" s="36"/>
      <c r="M44" s="36"/>
      <c r="N44" s="36"/>
      <c r="O44" s="36"/>
      <c r="P44" s="36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customFormat="false" ht="13.5" hidden="false" customHeight="false" outlineLevel="0" collapsed="false">
      <c r="B45" s="70"/>
      <c r="C45" s="70"/>
      <c r="D45" s="32"/>
      <c r="H45" s="32"/>
      <c r="I45" s="32"/>
      <c r="J45" s="32"/>
      <c r="K45" s="36"/>
      <c r="L45" s="36"/>
      <c r="M45" s="36"/>
      <c r="N45" s="36"/>
      <c r="O45" s="36"/>
      <c r="P45" s="36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customFormat="false" ht="13.5" hidden="false" customHeight="false" outlineLevel="0" collapsed="false">
      <c r="B46" s="70"/>
      <c r="C46" s="70"/>
      <c r="D46" s="32"/>
      <c r="H46" s="32"/>
      <c r="I46" s="32"/>
      <c r="J46" s="32"/>
      <c r="K46" s="36"/>
      <c r="L46" s="36"/>
      <c r="M46" s="36"/>
      <c r="N46" s="36"/>
      <c r="O46" s="36"/>
      <c r="P46" s="36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customFormat="false" ht="13.5" hidden="false" customHeight="false" outlineLevel="0" collapsed="false">
      <c r="B47" s="70"/>
      <c r="C47" s="70"/>
      <c r="D47" s="32"/>
      <c r="H47" s="32"/>
      <c r="I47" s="32"/>
      <c r="J47" s="32"/>
      <c r="K47" s="71"/>
      <c r="L47" s="71"/>
      <c r="M47" s="71"/>
      <c r="N47" s="71"/>
      <c r="O47" s="71"/>
      <c r="P47" s="71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customFormat="false" ht="13.5" hidden="false" customHeight="false" outlineLevel="0" collapsed="false">
      <c r="B48" s="70"/>
      <c r="C48" s="70"/>
      <c r="D48" s="32"/>
      <c r="H48" s="32"/>
      <c r="I48" s="32"/>
      <c r="J48" s="32"/>
      <c r="K48" s="36"/>
      <c r="L48" s="36"/>
      <c r="M48" s="36"/>
      <c r="N48" s="36"/>
      <c r="O48" s="36"/>
      <c r="P48" s="36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13.5" hidden="false" customHeight="false" outlineLevel="0" collapsed="false">
      <c r="B49" s="70"/>
      <c r="C49" s="70"/>
      <c r="D49" s="32"/>
      <c r="H49" s="32"/>
      <c r="I49" s="32"/>
      <c r="J49" s="32"/>
      <c r="K49" s="36"/>
      <c r="L49" s="36"/>
      <c r="M49" s="36"/>
      <c r="N49" s="36"/>
      <c r="O49" s="36"/>
      <c r="P49" s="36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customFormat="false" ht="13.5" hidden="false" customHeight="false" outlineLevel="0" collapsed="false">
      <c r="B50" s="70"/>
      <c r="C50" s="70"/>
      <c r="D50" s="32"/>
      <c r="H50" s="32"/>
      <c r="I50" s="32"/>
      <c r="J50" s="32"/>
      <c r="K50" s="36"/>
      <c r="L50" s="36"/>
      <c r="M50" s="36"/>
      <c r="N50" s="36"/>
      <c r="O50" s="36"/>
      <c r="P50" s="36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customFormat="false" ht="13.5" hidden="false" customHeight="false" outlineLevel="0" collapsed="false">
      <c r="B51" s="70"/>
      <c r="C51" s="70"/>
      <c r="D51" s="32"/>
      <c r="H51" s="32"/>
      <c r="I51" s="32"/>
      <c r="J51" s="32"/>
      <c r="K51" s="36"/>
      <c r="L51" s="36"/>
      <c r="M51" s="36"/>
      <c r="N51" s="36"/>
      <c r="O51" s="36"/>
      <c r="P51" s="36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customFormat="false" ht="13.5" hidden="false" customHeight="false" outlineLevel="0" collapsed="false">
      <c r="B52" s="70"/>
      <c r="C52" s="70"/>
      <c r="D52" s="32"/>
      <c r="H52" s="32"/>
      <c r="I52" s="32"/>
      <c r="J52" s="32"/>
      <c r="K52" s="36"/>
      <c r="L52" s="36"/>
      <c r="M52" s="36"/>
      <c r="N52" s="36"/>
      <c r="O52" s="36"/>
      <c r="P52" s="36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customFormat="false" ht="13.5" hidden="false" customHeight="false" outlineLevel="0" collapsed="false">
      <c r="B53" s="70"/>
      <c r="C53" s="70"/>
      <c r="D53" s="32"/>
      <c r="H53" s="32"/>
      <c r="I53" s="32"/>
      <c r="J53" s="32"/>
      <c r="K53" s="36"/>
      <c r="L53" s="36"/>
      <c r="M53" s="36"/>
      <c r="N53" s="36"/>
      <c r="O53" s="36"/>
      <c r="P53" s="36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customFormat="false" ht="13.5" hidden="false" customHeight="false" outlineLevel="0" collapsed="false">
      <c r="B54" s="70"/>
      <c r="C54" s="70"/>
      <c r="D54" s="32"/>
      <c r="H54" s="32"/>
      <c r="I54" s="32"/>
      <c r="J54" s="32"/>
      <c r="K54" s="36"/>
      <c r="L54" s="36"/>
      <c r="M54" s="36"/>
      <c r="N54" s="36"/>
      <c r="O54" s="36"/>
      <c r="P54" s="36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customFormat="false" ht="13.5" hidden="false" customHeight="false" outlineLevel="0" collapsed="false">
      <c r="B55" s="70"/>
      <c r="C55" s="70"/>
      <c r="D55" s="32"/>
      <c r="H55" s="32"/>
      <c r="I55" s="32"/>
      <c r="J55" s="32"/>
      <c r="K55" s="36"/>
      <c r="L55" s="36"/>
      <c r="M55" s="36"/>
      <c r="N55" s="36"/>
      <c r="O55" s="36"/>
      <c r="P55" s="36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customFormat="false" ht="13.5" hidden="false" customHeight="false" outlineLevel="0" collapsed="false">
      <c r="D56" s="32"/>
      <c r="K56" s="36"/>
      <c r="L56" s="36"/>
      <c r="M56" s="36"/>
      <c r="N56" s="36"/>
      <c r="O56" s="36"/>
      <c r="P56" s="36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customFormat="false" ht="13.5" hidden="false" customHeight="false" outlineLevel="0" collapsed="false">
      <c r="D57" s="32"/>
      <c r="K57" s="36"/>
      <c r="L57" s="36"/>
      <c r="M57" s="36"/>
      <c r="N57" s="36"/>
      <c r="O57" s="36"/>
      <c r="P57" s="36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customFormat="false" ht="13.5" hidden="false" customHeight="false" outlineLevel="0" collapsed="false">
      <c r="B58" s="70"/>
      <c r="C58" s="70"/>
      <c r="D58" s="32"/>
      <c r="H58" s="32"/>
      <c r="I58" s="32"/>
      <c r="J58" s="32"/>
      <c r="K58" s="36"/>
      <c r="L58" s="36"/>
      <c r="M58" s="36"/>
      <c r="N58" s="36"/>
      <c r="O58" s="36"/>
      <c r="P58" s="36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</row>
    <row r="59" customFormat="false" ht="13.5" hidden="false" customHeight="false" outlineLevel="0" collapsed="false">
      <c r="B59" s="70"/>
      <c r="C59" s="70"/>
      <c r="D59" s="32"/>
      <c r="H59" s="32"/>
      <c r="I59" s="32"/>
      <c r="J59" s="32"/>
      <c r="K59" s="71"/>
      <c r="L59" s="71"/>
      <c r="M59" s="71"/>
      <c r="N59" s="71"/>
      <c r="O59" s="71"/>
      <c r="P59" s="71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</row>
    <row r="60" customFormat="false" ht="13.5" hidden="false" customHeight="false" outlineLevel="0" collapsed="false">
      <c r="B60" s="70"/>
      <c r="C60" s="70"/>
      <c r="D60" s="32"/>
      <c r="H60" s="32"/>
      <c r="I60" s="32"/>
      <c r="J60" s="32"/>
      <c r="K60" s="36"/>
      <c r="L60" s="36"/>
      <c r="M60" s="36"/>
      <c r="N60" s="36"/>
      <c r="O60" s="36"/>
      <c r="P60" s="36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  <c r="IV60" s="40"/>
    </row>
    <row r="61" customFormat="false" ht="13.5" hidden="false" customHeight="false" outlineLevel="0" collapsed="false">
      <c r="B61" s="70"/>
      <c r="C61" s="70"/>
      <c r="D61" s="32"/>
      <c r="H61" s="32"/>
      <c r="I61" s="32"/>
      <c r="J61" s="32"/>
      <c r="K61" s="36"/>
      <c r="L61" s="36"/>
      <c r="M61" s="36"/>
      <c r="N61" s="36"/>
      <c r="O61" s="36"/>
      <c r="P61" s="36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</row>
    <row r="62" customFormat="false" ht="13.5" hidden="false" customHeight="false" outlineLevel="0" collapsed="false">
      <c r="B62" s="70"/>
      <c r="C62" s="70"/>
      <c r="D62" s="32"/>
      <c r="H62" s="32"/>
      <c r="I62" s="32"/>
      <c r="J62" s="32"/>
      <c r="K62" s="36"/>
      <c r="L62" s="36"/>
      <c r="M62" s="36"/>
      <c r="N62" s="36"/>
      <c r="O62" s="36"/>
      <c r="P62" s="36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</row>
    <row r="63" customFormat="false" ht="13.5" hidden="false" customHeight="false" outlineLevel="0" collapsed="false">
      <c r="K63" s="36"/>
      <c r="L63" s="36"/>
      <c r="M63" s="36"/>
      <c r="N63" s="36"/>
      <c r="O63" s="36"/>
      <c r="P63" s="36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customFormat="false" ht="13.5" hidden="false" customHeight="false" outlineLevel="0" collapsed="false">
      <c r="K64" s="36"/>
      <c r="L64" s="36"/>
      <c r="M64" s="36"/>
      <c r="N64" s="36"/>
      <c r="O64" s="36"/>
      <c r="P64" s="36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customFormat="false" ht="13.5" hidden="false" customHeight="false" outlineLevel="0" collapsed="false">
      <c r="C65" s="72"/>
      <c r="K65" s="36"/>
      <c r="L65" s="36"/>
      <c r="M65" s="36"/>
      <c r="N65" s="36"/>
      <c r="O65" s="36"/>
      <c r="P65" s="36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customFormat="false" ht="13.5" hidden="false" customHeight="false" outlineLevel="0" collapsed="false">
      <c r="K66" s="36"/>
      <c r="L66" s="36"/>
      <c r="M66" s="36"/>
      <c r="N66" s="36"/>
      <c r="O66" s="36"/>
      <c r="P66" s="36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customFormat="false" ht="13.5" hidden="false" customHeight="false" outlineLevel="0" collapsed="false">
      <c r="K67" s="36"/>
      <c r="L67" s="36"/>
      <c r="M67" s="36"/>
      <c r="N67" s="36"/>
      <c r="O67" s="36"/>
      <c r="P67" s="36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customFormat="false" ht="13.5" hidden="false" customHeight="false" outlineLevel="0" collapsed="false">
      <c r="K68" s="36"/>
      <c r="L68" s="36"/>
      <c r="M68" s="36"/>
      <c r="N68" s="36"/>
      <c r="O68" s="36"/>
      <c r="P68" s="36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customFormat="false" ht="13.5" hidden="false" customHeight="false" outlineLevel="0" collapsed="false">
      <c r="K69" s="36"/>
      <c r="L69" s="36"/>
      <c r="M69" s="36"/>
      <c r="N69" s="36"/>
      <c r="O69" s="36"/>
      <c r="P69" s="36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customFormat="false" ht="13.5" hidden="false" customHeight="false" outlineLevel="0" collapsed="false"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customFormat="false" ht="13.5" hidden="false" customHeight="false" outlineLevel="0" collapsed="false"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customFormat="false" ht="13.5" hidden="false" customHeight="false" outlineLevel="0" collapsed="false"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</row>
    <row r="73" customFormat="false" ht="13.5" hidden="false" customHeight="false" outlineLevel="0" collapsed="false"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customFormat="false" ht="13.5" hidden="false" customHeight="false" outlineLevel="0" collapsed="false"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  <c r="IV74" s="40"/>
    </row>
    <row r="75" customFormat="false" ht="13.5" hidden="false" customHeight="false" outlineLevel="0" collapsed="false"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  <c r="IV75" s="40"/>
    </row>
    <row r="76" customFormat="false" ht="13.5" hidden="false" customHeight="false" outlineLevel="0" collapsed="false"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  <c r="IV76" s="40"/>
    </row>
    <row r="77" customFormat="false" ht="13.5" hidden="false" customHeight="false" outlineLevel="0" collapsed="false"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  <c r="IV77" s="40"/>
    </row>
    <row r="78" customFormat="false" ht="13.5" hidden="false" customHeight="false" outlineLevel="0" collapsed="false"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  <c r="IV78" s="40"/>
    </row>
    <row r="79" customFormat="false" ht="13.5" hidden="false" customHeight="false" outlineLevel="0" collapsed="false"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  <c r="IV79" s="40"/>
    </row>
    <row r="80" customFormat="false" ht="13.5" hidden="false" customHeight="false" outlineLevel="0" collapsed="false"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</row>
    <row r="81" customFormat="false" ht="13.5" hidden="false" customHeight="false" outlineLevel="0" collapsed="false"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  <c r="IV81" s="40"/>
    </row>
    <row r="82" customFormat="false" ht="13.5" hidden="false" customHeight="false" outlineLevel="0" collapsed="false"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  <c r="IV82" s="40"/>
    </row>
    <row r="83" customFormat="false" ht="13.5" hidden="false" customHeight="false" outlineLevel="0" collapsed="false"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  <c r="IT83" s="40"/>
      <c r="IU83" s="40"/>
      <c r="IV83" s="40"/>
    </row>
    <row r="84" customFormat="false" ht="13.5" hidden="false" customHeight="false" outlineLevel="0" collapsed="false"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  <c r="IT84" s="40"/>
      <c r="IU84" s="40"/>
      <c r="IV84" s="40"/>
    </row>
    <row r="85" customFormat="false" ht="13.5" hidden="false" customHeight="false" outlineLevel="0" collapsed="false"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0"/>
      <c r="IV85" s="40"/>
    </row>
    <row r="86" customFormat="false" ht="13.5" hidden="false" customHeight="false" outlineLevel="0" collapsed="false"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  <c r="IT86" s="40"/>
      <c r="IU86" s="40"/>
      <c r="IV8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一覧グラフ_Click">
                <anchor moveWithCells="true" sizeWithCells="false">
                  <from>
                    <xdr:col>0</xdr:col>
                    <xdr:colOff>318960</xdr:colOff>
                    <xdr:row>0</xdr:row>
                    <xdr:rowOff>85680</xdr:rowOff>
                  </from>
                  <to>
                    <xdr:col>2</xdr:col>
                    <xdr:colOff>216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全一覧_Click">
                <anchor moveWithCells="true" sizeWithCells="false">
                  <from>
                    <xdr:col>2</xdr:col>
                    <xdr:colOff>369000</xdr:colOff>
                    <xdr:row>0</xdr:row>
                    <xdr:rowOff>85680</xdr:rowOff>
                  </from>
                  <to>
                    <xdr:col>3</xdr:col>
                    <xdr:colOff>-46728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</cols>
  <sheetData>
    <row r="1" customFormat="false" ht="14.25" hidden="false" customHeight="false" outlineLevel="0" collapsed="false"/>
    <row r="2" customFormat="false" ht="18" hidden="false" customHeight="false" outlineLevel="0" collapsed="false">
      <c r="B2" s="73" t="s">
        <v>319</v>
      </c>
      <c r="C2" s="73"/>
      <c r="D2" s="73"/>
      <c r="E2" s="73"/>
      <c r="F2" s="73" t="s">
        <v>318</v>
      </c>
      <c r="G2" s="73"/>
    </row>
    <row r="3" customFormat="false" ht="13.5" hidden="false" customHeight="false" outlineLevel="0" collapsed="false">
      <c r="B3" s="74"/>
      <c r="C3" s="75" t="s">
        <v>68</v>
      </c>
      <c r="D3" s="75" t="s">
        <v>69</v>
      </c>
      <c r="E3" s="75" t="s">
        <v>70</v>
      </c>
      <c r="F3" s="75" t="s">
        <v>71</v>
      </c>
      <c r="G3" s="75" t="s">
        <v>72</v>
      </c>
      <c r="H3" s="76" t="s">
        <v>73</v>
      </c>
    </row>
    <row r="4" customFormat="false" ht="14.25" hidden="false" customHeight="false" outlineLevel="0" collapsed="false">
      <c r="B4" s="77" t="s">
        <v>339</v>
      </c>
      <c r="C4" s="78" t="n">
        <v>0.1</v>
      </c>
      <c r="D4" s="78" t="n">
        <v>0.3</v>
      </c>
      <c r="E4" s="78" t="n">
        <v>1</v>
      </c>
      <c r="F4" s="78" t="n">
        <v>3</v>
      </c>
      <c r="G4" s="78" t="n">
        <v>6</v>
      </c>
      <c r="H4" s="79"/>
    </row>
    <row r="5" customFormat="false" ht="13.5" hidden="false" customHeight="false" outlineLevel="0" collapsed="false">
      <c r="B5" s="80" t="n">
        <v>360</v>
      </c>
      <c r="C5" s="81" t="n">
        <v>37.4505</v>
      </c>
      <c r="D5" s="81" t="n">
        <v>24.769</v>
      </c>
      <c r="E5" s="81" t="n">
        <v>13.0205</v>
      </c>
      <c r="F5" s="81" t="n">
        <v>6.84725</v>
      </c>
      <c r="G5" s="81" t="n">
        <v>5.3535</v>
      </c>
      <c r="H5" s="82"/>
    </row>
    <row r="6" customFormat="false" ht="13.5" hidden="false" customHeight="false" outlineLevel="0" collapsed="false">
      <c r="B6" s="83" t="n">
        <v>370</v>
      </c>
      <c r="C6" s="84" t="n">
        <v>34.24975</v>
      </c>
      <c r="D6" s="84" t="n">
        <v>21.507</v>
      </c>
      <c r="E6" s="84" t="n">
        <v>10.38875</v>
      </c>
      <c r="F6" s="84" t="n">
        <v>5.06975</v>
      </c>
      <c r="G6" s="84" t="n">
        <v>3.84975</v>
      </c>
      <c r="H6" s="85"/>
    </row>
    <row r="7" customFormat="false" ht="13.5" hidden="false" customHeight="false" outlineLevel="0" collapsed="false">
      <c r="B7" s="83" t="n">
        <v>380</v>
      </c>
      <c r="C7" s="84" t="n">
        <v>32.59725</v>
      </c>
      <c r="D7" s="84" t="n">
        <v>19.749</v>
      </c>
      <c r="E7" s="84" t="n">
        <v>9.0095</v>
      </c>
      <c r="F7" s="84" t="n">
        <v>4.1055</v>
      </c>
      <c r="G7" s="84" t="n">
        <v>3.05725</v>
      </c>
      <c r="H7" s="85"/>
    </row>
    <row r="8" customFormat="false" ht="13.5" hidden="false" customHeight="false" outlineLevel="0" collapsed="false">
      <c r="B8" s="83" t="n">
        <v>390</v>
      </c>
      <c r="C8" s="84" t="n">
        <v>31.47</v>
      </c>
      <c r="D8" s="84" t="n">
        <v>18.616</v>
      </c>
      <c r="E8" s="84" t="n">
        <v>8.157</v>
      </c>
      <c r="F8" s="84" t="n">
        <v>3.5915</v>
      </c>
      <c r="G8" s="84" t="n">
        <v>2.642</v>
      </c>
      <c r="H8" s="85"/>
    </row>
    <row r="9" customFormat="false" ht="13.5" hidden="false" customHeight="false" outlineLevel="0" collapsed="false">
      <c r="B9" s="83" t="n">
        <v>400</v>
      </c>
      <c r="C9" s="84" t="n">
        <v>30.53475</v>
      </c>
      <c r="D9" s="84" t="n">
        <v>17.7745</v>
      </c>
      <c r="E9" s="84" t="n">
        <v>7.6115</v>
      </c>
      <c r="F9" s="84" t="n">
        <v>3.32075</v>
      </c>
      <c r="G9" s="84" t="n">
        <v>2.4535</v>
      </c>
      <c r="H9" s="85"/>
    </row>
    <row r="10" customFormat="false" ht="13.5" hidden="false" customHeight="false" outlineLevel="0" collapsed="false">
      <c r="B10" s="83" t="n">
        <v>410</v>
      </c>
      <c r="C10" s="84" t="n">
        <v>29.6275</v>
      </c>
      <c r="D10" s="84" t="n">
        <v>16.987</v>
      </c>
      <c r="E10" s="84" t="n">
        <v>7.13875</v>
      </c>
      <c r="F10" s="84" t="n">
        <v>3.10275</v>
      </c>
      <c r="G10" s="84" t="n">
        <v>2.29575</v>
      </c>
      <c r="H10" s="85"/>
    </row>
    <row r="11" customFormat="false" ht="13.5" hidden="false" customHeight="false" outlineLevel="0" collapsed="false">
      <c r="B11" s="83" t="n">
        <v>420</v>
      </c>
      <c r="C11" s="84" t="n">
        <v>28.92275</v>
      </c>
      <c r="D11" s="84" t="n">
        <v>16.37025</v>
      </c>
      <c r="E11" s="84" t="n">
        <v>6.7795</v>
      </c>
      <c r="F11" s="84" t="n">
        <v>2.93075</v>
      </c>
      <c r="G11" s="84" t="n">
        <v>2.1925</v>
      </c>
      <c r="H11" s="85"/>
    </row>
    <row r="12" customFormat="false" ht="13.5" hidden="false" customHeight="false" outlineLevel="0" collapsed="false">
      <c r="B12" s="83" t="n">
        <v>430</v>
      </c>
      <c r="C12" s="84" t="n">
        <v>28.55275</v>
      </c>
      <c r="D12" s="84" t="n">
        <v>16.087</v>
      </c>
      <c r="E12" s="84" t="n">
        <v>6.61975</v>
      </c>
      <c r="F12" s="84" t="n">
        <v>2.87825</v>
      </c>
      <c r="G12" s="84" t="n">
        <v>2.15725</v>
      </c>
      <c r="H12" s="85"/>
    </row>
    <row r="13" customFormat="false" ht="13.5" hidden="false" customHeight="false" outlineLevel="0" collapsed="false">
      <c r="B13" s="83" t="n">
        <v>440</v>
      </c>
      <c r="C13" s="84" t="n">
        <v>28.7215</v>
      </c>
      <c r="D13" s="84" t="n">
        <v>16.18725</v>
      </c>
      <c r="E13" s="84" t="n">
        <v>6.67675</v>
      </c>
      <c r="F13" s="84" t="n">
        <v>2.90375</v>
      </c>
      <c r="G13" s="84" t="n">
        <v>2.17825</v>
      </c>
      <c r="H13" s="85"/>
    </row>
    <row r="14" customFormat="false" ht="13.5" hidden="false" customHeight="false" outlineLevel="0" collapsed="false">
      <c r="B14" s="83" t="n">
        <v>450</v>
      </c>
      <c r="C14" s="84" t="n">
        <v>29.60725</v>
      </c>
      <c r="D14" s="84" t="n">
        <v>16.85825</v>
      </c>
      <c r="E14" s="84" t="n">
        <v>7.0455</v>
      </c>
      <c r="F14" s="84" t="n">
        <v>3.05975</v>
      </c>
      <c r="G14" s="84" t="n">
        <v>2.28175</v>
      </c>
      <c r="H14" s="85"/>
    </row>
    <row r="15" customFormat="false" ht="13.5" hidden="false" customHeight="false" outlineLevel="0" collapsed="false">
      <c r="B15" s="83" t="n">
        <v>460</v>
      </c>
      <c r="C15" s="84" t="n">
        <v>31.3115</v>
      </c>
      <c r="D15" s="84" t="n">
        <v>18.16925</v>
      </c>
      <c r="E15" s="84" t="n">
        <v>7.774</v>
      </c>
      <c r="F15" s="84" t="n">
        <v>3.35975</v>
      </c>
      <c r="G15" s="84" t="n">
        <v>2.46575</v>
      </c>
      <c r="H15" s="85"/>
    </row>
    <row r="16" customFormat="false" ht="13.5" hidden="false" customHeight="false" outlineLevel="0" collapsed="false">
      <c r="B16" s="83" t="n">
        <v>470</v>
      </c>
      <c r="C16" s="84" t="n">
        <v>33.45025</v>
      </c>
      <c r="D16" s="84" t="n">
        <v>19.88075</v>
      </c>
      <c r="E16" s="84" t="n">
        <v>8.7925</v>
      </c>
      <c r="F16" s="84" t="n">
        <v>3.8355</v>
      </c>
      <c r="G16" s="84" t="n">
        <v>2.77875</v>
      </c>
      <c r="H16" s="85"/>
    </row>
    <row r="17" customFormat="false" ht="13.5" hidden="false" customHeight="false" outlineLevel="0" collapsed="false">
      <c r="B17" s="83" t="n">
        <v>480</v>
      </c>
      <c r="C17" s="84" t="n">
        <v>36.18775</v>
      </c>
      <c r="D17" s="84" t="n">
        <v>22.08625</v>
      </c>
      <c r="E17" s="84" t="n">
        <v>10.16525</v>
      </c>
      <c r="F17" s="84" t="n">
        <v>4.501</v>
      </c>
      <c r="G17" s="84" t="n">
        <v>3.229</v>
      </c>
      <c r="H17" s="85"/>
    </row>
    <row r="18" customFormat="false" ht="13.5" hidden="false" customHeight="false" outlineLevel="0" collapsed="false">
      <c r="B18" s="83" t="n">
        <v>490</v>
      </c>
      <c r="C18" s="84" t="n">
        <v>39.5165</v>
      </c>
      <c r="D18" s="84" t="n">
        <v>24.92825</v>
      </c>
      <c r="E18" s="84" t="n">
        <v>12.03275</v>
      </c>
      <c r="F18" s="84" t="n">
        <v>5.473</v>
      </c>
      <c r="G18" s="84" t="n">
        <v>3.8965</v>
      </c>
      <c r="H18" s="85"/>
    </row>
    <row r="19" customFormat="false" ht="13.5" hidden="false" customHeight="false" outlineLevel="0" collapsed="false">
      <c r="B19" s="83" t="n">
        <v>500</v>
      </c>
      <c r="C19" s="84" t="n">
        <v>44.074</v>
      </c>
      <c r="D19" s="84" t="n">
        <v>28.9085</v>
      </c>
      <c r="E19" s="84" t="n">
        <v>14.82525</v>
      </c>
      <c r="F19" s="84" t="n">
        <v>7.067</v>
      </c>
      <c r="G19" s="84" t="n">
        <v>5.05225</v>
      </c>
      <c r="H19" s="85"/>
    </row>
    <row r="20" customFormat="false" ht="13.5" hidden="false" customHeight="false" outlineLevel="0" collapsed="false">
      <c r="B20" s="83" t="n">
        <v>510</v>
      </c>
      <c r="C20" s="84" t="n">
        <v>49.86625</v>
      </c>
      <c r="D20" s="84" t="n">
        <v>34.248</v>
      </c>
      <c r="E20" s="84" t="n">
        <v>18.813</v>
      </c>
      <c r="F20" s="84" t="n">
        <v>9.58</v>
      </c>
      <c r="G20" s="84" t="n">
        <v>6.94925</v>
      </c>
      <c r="H20" s="85"/>
    </row>
    <row r="21" customFormat="false" ht="13.5" hidden="false" customHeight="false" outlineLevel="0" collapsed="false">
      <c r="B21" s="83" t="n">
        <v>520</v>
      </c>
      <c r="C21" s="84" t="n">
        <v>56.605</v>
      </c>
      <c r="D21" s="84" t="n">
        <v>41.006</v>
      </c>
      <c r="E21" s="84" t="n">
        <v>24.26975</v>
      </c>
      <c r="F21" s="84" t="n">
        <v>13.401</v>
      </c>
      <c r="G21" s="84" t="n">
        <v>10.0285</v>
      </c>
      <c r="H21" s="85"/>
    </row>
    <row r="22" customFormat="false" ht="13.5" hidden="false" customHeight="false" outlineLevel="0" collapsed="false">
      <c r="B22" s="83" t="n">
        <v>530</v>
      </c>
      <c r="C22" s="84" t="n">
        <v>63.5775</v>
      </c>
      <c r="D22" s="84" t="n">
        <v>48.7655</v>
      </c>
      <c r="E22" s="84" t="n">
        <v>31.03875</v>
      </c>
      <c r="F22" s="84" t="n">
        <v>18.64425</v>
      </c>
      <c r="G22" s="84" t="n">
        <v>14.50725</v>
      </c>
      <c r="H22" s="85"/>
    </row>
    <row r="23" customFormat="false" ht="13.5" hidden="false" customHeight="false" outlineLevel="0" collapsed="false">
      <c r="B23" s="83" t="n">
        <v>540</v>
      </c>
      <c r="C23" s="84" t="n">
        <v>69.952</v>
      </c>
      <c r="D23" s="84" t="n">
        <v>56.805</v>
      </c>
      <c r="E23" s="84" t="n">
        <v>38.8185</v>
      </c>
      <c r="F23" s="84" t="n">
        <v>25.1705</v>
      </c>
      <c r="G23" s="84" t="n">
        <v>20.3605</v>
      </c>
      <c r="H23" s="85"/>
    </row>
    <row r="24" customFormat="false" ht="13.5" hidden="false" customHeight="false" outlineLevel="0" collapsed="false">
      <c r="B24" s="83" t="n">
        <v>550</v>
      </c>
      <c r="C24" s="84" t="n">
        <v>75.19175</v>
      </c>
      <c r="D24" s="84" t="n">
        <v>64.3895</v>
      </c>
      <c r="E24" s="84" t="n">
        <v>47.10125</v>
      </c>
      <c r="F24" s="84" t="n">
        <v>32.68</v>
      </c>
      <c r="G24" s="84" t="n">
        <v>27.3185</v>
      </c>
      <c r="H24" s="85"/>
    </row>
    <row r="25" customFormat="false" ht="13.5" hidden="false" customHeight="false" outlineLevel="0" collapsed="false">
      <c r="B25" s="83" t="n">
        <v>560</v>
      </c>
      <c r="C25" s="84" t="n">
        <v>79.50171</v>
      </c>
      <c r="D25" s="84" t="n">
        <v>71.23425</v>
      </c>
      <c r="E25" s="84" t="n">
        <v>55.5425</v>
      </c>
      <c r="F25" s="84" t="n">
        <v>41.0135</v>
      </c>
      <c r="G25" s="84" t="n">
        <v>35.22225</v>
      </c>
      <c r="H25" s="85"/>
    </row>
    <row r="26" customFormat="false" ht="13.5" hidden="false" customHeight="false" outlineLevel="0" collapsed="false">
      <c r="B26" s="83" t="n">
        <v>570</v>
      </c>
      <c r="C26" s="84" t="n">
        <v>83.01202</v>
      </c>
      <c r="D26" s="84" t="n">
        <v>77.0985</v>
      </c>
      <c r="E26" s="84" t="n">
        <v>63.72025</v>
      </c>
      <c r="F26" s="84" t="n">
        <v>49.97025</v>
      </c>
      <c r="G26" s="84" t="n">
        <v>43.98375</v>
      </c>
      <c r="H26" s="85"/>
    </row>
    <row r="27" customFormat="false" ht="13.5" hidden="false" customHeight="false" outlineLevel="0" collapsed="false">
      <c r="B27" s="83" t="n">
        <v>580</v>
      </c>
      <c r="C27" s="84" t="n">
        <v>85.80221</v>
      </c>
      <c r="D27" s="84" t="n">
        <v>81.85025</v>
      </c>
      <c r="E27" s="84" t="n">
        <v>71.18275</v>
      </c>
      <c r="F27" s="84" t="n">
        <v>59.06625</v>
      </c>
      <c r="G27" s="84" t="n">
        <v>53.30775</v>
      </c>
      <c r="H27" s="85"/>
    </row>
    <row r="28" customFormat="false" ht="13.5" hidden="false" customHeight="false" outlineLevel="0" collapsed="false">
      <c r="B28" s="83" t="n">
        <v>590</v>
      </c>
      <c r="C28" s="84" t="n">
        <v>88.10251</v>
      </c>
      <c r="D28" s="84" t="n">
        <v>85.37075</v>
      </c>
      <c r="E28" s="84" t="n">
        <v>77.36925</v>
      </c>
      <c r="F28" s="84" t="n">
        <v>67.4085</v>
      </c>
      <c r="G28" s="84" t="n">
        <v>62.2815</v>
      </c>
      <c r="H28" s="85"/>
    </row>
    <row r="29" customFormat="false" ht="13.5" hidden="false" customHeight="false" outlineLevel="0" collapsed="false">
      <c r="B29" s="83" t="n">
        <v>600</v>
      </c>
      <c r="C29" s="84" t="n">
        <v>89.30318</v>
      </c>
      <c r="D29" s="84" t="n">
        <v>87.748</v>
      </c>
      <c r="E29" s="84" t="n">
        <v>82.1855</v>
      </c>
      <c r="F29" s="84" t="n">
        <v>74.56525</v>
      </c>
      <c r="G29" s="84" t="n">
        <v>70.3985</v>
      </c>
      <c r="H29" s="85"/>
    </row>
    <row r="30" customFormat="false" ht="13.5" hidden="false" customHeight="false" outlineLevel="0" collapsed="false">
      <c r="B30" s="83" t="n">
        <v>610</v>
      </c>
      <c r="C30" s="84" t="n">
        <v>90.10305</v>
      </c>
      <c r="D30" s="84" t="n">
        <v>89.17625</v>
      </c>
      <c r="E30" s="84" t="n">
        <v>85.361</v>
      </c>
      <c r="F30" s="84" t="n">
        <v>79.684</v>
      </c>
      <c r="G30" s="84" t="n">
        <v>76.415</v>
      </c>
      <c r="H30" s="85"/>
    </row>
    <row r="31" customFormat="false" ht="13.5" hidden="false" customHeight="false" outlineLevel="0" collapsed="false">
      <c r="B31" s="83" t="n">
        <v>620</v>
      </c>
      <c r="C31" s="84" t="n">
        <v>90.21084</v>
      </c>
      <c r="D31" s="84" t="n">
        <v>89.99625</v>
      </c>
      <c r="E31" s="84" t="n">
        <v>87.362</v>
      </c>
      <c r="F31" s="84" t="n">
        <v>83.21675</v>
      </c>
      <c r="G31" s="84" t="n">
        <v>80.70825</v>
      </c>
      <c r="H31" s="85"/>
    </row>
    <row r="32" customFormat="false" ht="13.5" hidden="false" customHeight="false" outlineLevel="0" collapsed="false">
      <c r="B32" s="83" t="n">
        <v>630</v>
      </c>
      <c r="C32" s="84" t="n">
        <v>90.71087</v>
      </c>
      <c r="D32" s="84" t="n">
        <v>90.48025</v>
      </c>
      <c r="E32" s="84" t="n">
        <v>88.5685</v>
      </c>
      <c r="F32" s="84" t="n">
        <v>85.52975</v>
      </c>
      <c r="G32" s="84" t="n">
        <v>83.59675</v>
      </c>
      <c r="H32" s="85"/>
    </row>
    <row r="33" customFormat="false" ht="13.5" hidden="false" customHeight="false" outlineLevel="0" collapsed="false">
      <c r="B33" s="83" t="n">
        <v>640</v>
      </c>
      <c r="C33" s="84" t="n">
        <v>90.89105</v>
      </c>
      <c r="D33" s="84" t="n">
        <v>90.871</v>
      </c>
      <c r="E33" s="84" t="n">
        <v>89.42875</v>
      </c>
      <c r="F33" s="84" t="n">
        <v>87.11575</v>
      </c>
      <c r="G33" s="84" t="n">
        <v>85.5935</v>
      </c>
      <c r="H33" s="85"/>
      <c r="K33" s="0" t="n">
        <v>0.01</v>
      </c>
      <c r="L33" s="0" t="n">
        <v>0.03</v>
      </c>
      <c r="M33" s="0" t="n">
        <v>0.1</v>
      </c>
      <c r="N33" s="0" t="n">
        <v>0.3</v>
      </c>
      <c r="O33" s="0" t="n">
        <v>1</v>
      </c>
      <c r="P33" s="0" t="n">
        <v>3</v>
      </c>
    </row>
    <row r="34" customFormat="false" ht="13.5" hidden="false" customHeight="false" outlineLevel="0" collapsed="false">
      <c r="B34" s="83" t="n">
        <v>650</v>
      </c>
      <c r="C34" s="84" t="n">
        <v>91.21087</v>
      </c>
      <c r="D34" s="84" t="n">
        <v>91.18775</v>
      </c>
      <c r="E34" s="84" t="n">
        <v>90.015</v>
      </c>
      <c r="F34" s="84" t="n">
        <v>88.2065</v>
      </c>
      <c r="G34" s="84" t="n">
        <v>86.9715</v>
      </c>
      <c r="H34" s="85"/>
      <c r="K34" s="0" t="n">
        <v>0.01</v>
      </c>
      <c r="L34" s="0" t="n">
        <v>0.03</v>
      </c>
      <c r="M34" s="0" t="n">
        <v>0.1</v>
      </c>
      <c r="N34" s="0" t="n">
        <v>0.3</v>
      </c>
      <c r="O34" s="0" t="n">
        <v>1</v>
      </c>
      <c r="P34" s="0" t="n">
        <v>3</v>
      </c>
    </row>
    <row r="35" customFormat="false" ht="13.5" hidden="false" customHeight="false" outlineLevel="0" collapsed="false">
      <c r="B35" s="83" t="n">
        <v>660</v>
      </c>
      <c r="C35" s="84" t="n">
        <v>91.50885</v>
      </c>
      <c r="D35" s="84" t="n">
        <v>91.42725</v>
      </c>
      <c r="E35" s="84" t="n">
        <v>90.453</v>
      </c>
      <c r="F35" s="84" t="n">
        <v>88.9745</v>
      </c>
      <c r="G35" s="84" t="n">
        <v>87.9385</v>
      </c>
      <c r="H35" s="85"/>
      <c r="K35" s="0" t="n">
        <v>0.01</v>
      </c>
      <c r="L35" s="0" t="n">
        <v>0.03</v>
      </c>
      <c r="M35" s="0" t="n">
        <v>0.1</v>
      </c>
      <c r="N35" s="0" t="n">
        <v>0.3</v>
      </c>
      <c r="O35" s="0" t="n">
        <v>1</v>
      </c>
      <c r="P35" s="0" t="n">
        <v>3</v>
      </c>
    </row>
    <row r="36" customFormat="false" ht="13.5" hidden="false" customHeight="false" outlineLevel="0" collapsed="false">
      <c r="B36" s="83" t="n">
        <v>670</v>
      </c>
      <c r="C36" s="84" t="n">
        <v>91.65078</v>
      </c>
      <c r="D36" s="84" t="n">
        <v>91.61425</v>
      </c>
      <c r="E36" s="84" t="n">
        <v>90.76175</v>
      </c>
      <c r="F36" s="84" t="n">
        <v>89.52025</v>
      </c>
      <c r="G36" s="84" t="n">
        <v>88.6395</v>
      </c>
      <c r="H36" s="85"/>
    </row>
    <row r="37" customFormat="false" ht="13.5" hidden="false" customHeight="false" outlineLevel="0" collapsed="false">
      <c r="B37" s="83" t="n">
        <v>680</v>
      </c>
      <c r="C37" s="84" t="n">
        <v>91.81405</v>
      </c>
      <c r="D37" s="84" t="n">
        <v>91.79375</v>
      </c>
      <c r="E37" s="84" t="n">
        <v>91.02375</v>
      </c>
      <c r="F37" s="84" t="n">
        <v>89.9595</v>
      </c>
      <c r="G37" s="84" t="n">
        <v>89.19975</v>
      </c>
      <c r="H37" s="85"/>
      <c r="K37" s="0" t="n">
        <v>0.01</v>
      </c>
      <c r="L37" s="0" t="n">
        <v>0.03</v>
      </c>
      <c r="M37" s="0" t="n">
        <v>0.1</v>
      </c>
      <c r="N37" s="0" t="n">
        <v>0.3</v>
      </c>
      <c r="O37" s="0" t="n">
        <v>1</v>
      </c>
      <c r="P37" s="0" t="n">
        <v>3</v>
      </c>
    </row>
    <row r="38" customFormat="false" ht="13.5" hidden="false" customHeight="false" outlineLevel="0" collapsed="false">
      <c r="B38" s="83" t="n">
        <v>690</v>
      </c>
      <c r="C38" s="84" t="n">
        <v>91.82011</v>
      </c>
      <c r="D38" s="84" t="n">
        <v>91.81575</v>
      </c>
      <c r="E38" s="84" t="n">
        <v>91.11025</v>
      </c>
      <c r="F38" s="84" t="n">
        <v>90.19175</v>
      </c>
      <c r="G38" s="84" t="n">
        <v>89.51175</v>
      </c>
      <c r="H38" s="85"/>
    </row>
    <row r="39" customFormat="false" ht="13.5" hidden="false" customHeight="false" outlineLevel="0" collapsed="false">
      <c r="B39" s="83" t="n">
        <v>700</v>
      </c>
      <c r="C39" s="84" t="n">
        <v>91.89755</v>
      </c>
      <c r="D39" s="84" t="n">
        <v>91.88775</v>
      </c>
      <c r="E39" s="84" t="n">
        <v>91.2445</v>
      </c>
      <c r="F39" s="84" t="n">
        <v>90.4455</v>
      </c>
      <c r="G39" s="84" t="n">
        <v>89.8435</v>
      </c>
      <c r="H39" s="85"/>
    </row>
    <row r="40" customFormat="false" ht="13.5" hidden="false" customHeight="false" outlineLevel="0" collapsed="false">
      <c r="B40" s="83" t="n">
        <v>710</v>
      </c>
      <c r="C40" s="84" t="n">
        <v>92.068054</v>
      </c>
      <c r="D40" s="84" t="n">
        <v>92.06525</v>
      </c>
      <c r="E40" s="84" t="n">
        <v>91.48875</v>
      </c>
      <c r="F40" s="84" t="n">
        <v>90.77775</v>
      </c>
      <c r="G40" s="84" t="n">
        <v>90.254</v>
      </c>
      <c r="H40" s="85"/>
      <c r="K40" s="0" t="n">
        <v>0.01</v>
      </c>
      <c r="L40" s="0" t="n">
        <v>0.03</v>
      </c>
      <c r="M40" s="0" t="n">
        <v>0.1</v>
      </c>
      <c r="N40" s="0" t="n">
        <v>0.3</v>
      </c>
      <c r="O40" s="0" t="n">
        <v>1</v>
      </c>
      <c r="P40" s="0" t="n">
        <v>3</v>
      </c>
    </row>
    <row r="41" customFormat="false" ht="13.5" hidden="false" customHeight="false" outlineLevel="0" collapsed="false">
      <c r="B41" s="83" t="n">
        <v>720</v>
      </c>
      <c r="C41" s="84" t="n">
        <v>92.02</v>
      </c>
      <c r="D41" s="84" t="n">
        <v>92.018</v>
      </c>
      <c r="E41" s="84" t="n">
        <v>91.461</v>
      </c>
      <c r="F41" s="84" t="n">
        <v>90.8605</v>
      </c>
      <c r="G41" s="84" t="n">
        <v>90.3855</v>
      </c>
      <c r="H41" s="85"/>
      <c r="K41" s="0" t="n">
        <v>0.01</v>
      </c>
      <c r="L41" s="0" t="n">
        <v>0.03</v>
      </c>
      <c r="M41" s="0" t="n">
        <v>0.1</v>
      </c>
      <c r="N41" s="0" t="n">
        <v>0.3</v>
      </c>
      <c r="O41" s="0" t="n">
        <v>1</v>
      </c>
      <c r="P41" s="0" t="n">
        <v>3</v>
      </c>
    </row>
    <row r="42" customFormat="false" ht="13.5" hidden="false" customHeight="false" outlineLevel="0" collapsed="false">
      <c r="B42" s="83" t="n">
        <v>730</v>
      </c>
      <c r="C42" s="84" t="n">
        <v>92.132047</v>
      </c>
      <c r="D42" s="84" t="n">
        <v>92.1305</v>
      </c>
      <c r="E42" s="84" t="n">
        <v>91.62</v>
      </c>
      <c r="F42" s="84" t="n">
        <v>91.0695</v>
      </c>
      <c r="G42" s="84" t="n">
        <v>90.6575</v>
      </c>
      <c r="H42" s="85"/>
    </row>
    <row r="43" customFormat="false" ht="13.5" hidden="false" customHeight="false" outlineLevel="0" collapsed="false">
      <c r="B43" s="83" t="n">
        <v>740</v>
      </c>
      <c r="C43" s="84" t="n">
        <v>91.85991</v>
      </c>
      <c r="D43" s="84" t="n">
        <v>91.85775</v>
      </c>
      <c r="E43" s="84" t="n">
        <v>91.3525</v>
      </c>
      <c r="F43" s="84" t="n">
        <v>90.8725</v>
      </c>
      <c r="G43" s="84" t="n">
        <v>90.49975</v>
      </c>
      <c r="H43" s="85"/>
    </row>
    <row r="44" customFormat="false" ht="14.25" hidden="false" customHeight="false" outlineLevel="0" collapsed="false">
      <c r="B44" s="86" t="n">
        <v>750</v>
      </c>
      <c r="C44" s="87" t="n">
        <v>91.40024</v>
      </c>
      <c r="D44" s="87" t="n">
        <v>91.39775</v>
      </c>
      <c r="E44" s="87" t="n">
        <v>90.888</v>
      </c>
      <c r="F44" s="87" t="n">
        <v>90.41375</v>
      </c>
      <c r="G44" s="87" t="n">
        <v>90.08225</v>
      </c>
      <c r="H44" s="88"/>
    </row>
    <row r="45" customFormat="false" ht="14.25" hidden="false" customHeight="false" outlineLevel="0" collapsed="false">
      <c r="B45" s="89" t="s">
        <v>340</v>
      </c>
      <c r="C45" s="90" t="n">
        <v>0.893908560920139</v>
      </c>
      <c r="D45" s="90" t="n">
        <v>2.18853470783863</v>
      </c>
      <c r="E45" s="90" t="n">
        <v>6.58625408063938</v>
      </c>
      <c r="F45" s="90" t="n">
        <v>16.3860580614306</v>
      </c>
      <c r="G45" s="90" t="n">
        <v>22.1884429889037</v>
      </c>
      <c r="H45" s="91"/>
    </row>
  </sheetData>
  <mergeCells count="2">
    <mergeCell ref="B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0:40:25Z</dcterms:created>
  <dc:creator>日本化薬株式会社</dc:creator>
  <dc:description/>
  <dc:language>en-US</dc:language>
  <cp:lastModifiedBy>Kayaku</cp:lastModifiedBy>
  <dcterms:modified xsi:type="dcterms:W3CDTF">2008-06-06T04:05:39Z</dcterms:modified>
  <cp:revision>0</cp:revision>
  <dc:subject/>
  <dc:title/>
</cp:coreProperties>
</file>