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ァイル仕様" sheetId="1" state="visible" r:id="rId2"/>
    <sheet name="基礎ﾃﾞｰﾀ" sheetId="2" state="visible" r:id="rId3"/>
    <sheet name="一覧・グラフ" sheetId="3" state="visible" r:id="rId4"/>
    <sheet name="一覧（全銘柄）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3" uniqueCount="364">
  <si>
    <t xml:space="preserve">ＣＣＭ基礎データ仕様</t>
  </si>
  <si>
    <t xml:space="preserve">染料種属</t>
  </si>
  <si>
    <t xml:space="preserve">カチオン染料</t>
  </si>
  <si>
    <t xml:space="preserve">分類上の種属を表します。</t>
  </si>
  <si>
    <t xml:space="preserve">素材名</t>
  </si>
  <si>
    <t xml:space="preserve">ＣＤＰ１００％</t>
  </si>
  <si>
    <t xml:space="preserve">使用素材の名称・形態等を表します。</t>
  </si>
  <si>
    <t xml:space="preserve">素材分類</t>
  </si>
  <si>
    <t xml:space="preserve">ＣＤＰ</t>
  </si>
  <si>
    <t xml:space="preserve">使用素材の管理上の分類を表します。</t>
  </si>
  <si>
    <t xml:space="preserve">混率</t>
  </si>
  <si>
    <t xml:space="preserve">使用素材の混率を表します。</t>
  </si>
  <si>
    <t xml:space="preserve">染色条件</t>
  </si>
  <si>
    <r>
      <rPr>
        <sz val="11"/>
        <rFont val="Noto Sans"/>
        <family val="2"/>
      </rPr>
      <t xml:space="preserve">１２０℃</t>
    </r>
    <r>
      <rPr>
        <sz val="11"/>
        <rFont val="ＭＳ Ｐゴシック"/>
        <family val="0"/>
        <charset val="128"/>
      </rPr>
      <t xml:space="preserve">×60</t>
    </r>
    <r>
      <rPr>
        <sz val="11"/>
        <rFont val="Noto Sans"/>
        <family val="2"/>
      </rPr>
      <t xml:space="preserve">分　浸染</t>
    </r>
  </si>
  <si>
    <t xml:space="preserve">染色時の条件（染色方法・温度・時間など）を表します。</t>
  </si>
  <si>
    <t xml:space="preserve">染方分類</t>
  </si>
  <si>
    <t xml:space="preserve">カチオン</t>
  </si>
  <si>
    <t xml:space="preserve">染色方法の管理上の分類を表します。</t>
  </si>
  <si>
    <t xml:space="preserve">染色濃度単位</t>
  </si>
  <si>
    <t xml:space="preserve">％ｏ．Ｗ．Ｆ</t>
  </si>
  <si>
    <t xml:space="preserve">測色条件</t>
  </si>
  <si>
    <t xml:space="preserve">測色機</t>
  </si>
  <si>
    <t xml:space="preserve">マクベス　ＣＯＬＯＲ－ＥＹＥ７０００</t>
  </si>
  <si>
    <t xml:space="preserve">測定面積</t>
  </si>
  <si>
    <r>
      <rPr>
        <sz val="11"/>
        <rFont val="Noto Sans"/>
        <family val="2"/>
      </rPr>
      <t xml:space="preserve">２５．５ｍｍ</t>
    </r>
    <r>
      <rPr>
        <sz val="11"/>
        <rFont val="ＭＳ Ｐゴシック"/>
        <family val="0"/>
        <charset val="128"/>
      </rPr>
      <t xml:space="preserve">Φ</t>
    </r>
  </si>
  <si>
    <t xml:space="preserve">測定モード</t>
  </si>
  <si>
    <t xml:space="preserve">ＳＣＩ　ＵＶ－ＩＮ</t>
  </si>
  <si>
    <t xml:space="preserve">Ｅｘｃｅｌファイル仕様</t>
  </si>
  <si>
    <t xml:space="preserve">列</t>
  </si>
  <si>
    <t xml:space="preserve">項　目</t>
  </si>
  <si>
    <t xml:space="preserve">内　容</t>
  </si>
  <si>
    <t xml:space="preserve">管理番号</t>
  </si>
  <si>
    <t xml:space="preserve">データ作成時の弊社の管理番号です。</t>
  </si>
  <si>
    <t xml:space="preserve">略称</t>
  </si>
  <si>
    <t xml:space="preserve">弊社の規定に基づいた短縮名称を表します。</t>
  </si>
  <si>
    <t xml:space="preserve">染料名</t>
  </si>
  <si>
    <t xml:space="preserve">染料のフルネームを表します。なお冠称は省略名を使用しています。</t>
  </si>
  <si>
    <t xml:space="preserve">使用素材の名称・形態・混率等を表します。</t>
  </si>
  <si>
    <t xml:space="preserve">染法分類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1</t>
    </r>
  </si>
  <si>
    <t xml:space="preserve">未使用</t>
  </si>
  <si>
    <r>
      <rPr>
        <sz val="11"/>
        <rFont val="Noto Sans"/>
        <family val="2"/>
      </rPr>
      <t xml:space="preserve">ｄｕｍｍｙ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6</t>
    </r>
  </si>
  <si>
    <t xml:space="preserve">濃度（１～６）</t>
  </si>
  <si>
    <r>
      <rPr>
        <sz val="11"/>
        <rFont val="ＭＳ Ｐゴシック"/>
        <family val="0"/>
        <charset val="128"/>
      </rPr>
      <t xml:space="preserve">Max</t>
    </r>
    <r>
      <rPr>
        <sz val="11"/>
        <rFont val="Noto Sans"/>
        <family val="2"/>
      </rPr>
      <t xml:space="preserve">６段階。</t>
    </r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またはブランクの場合以降の反射率データ無し。</t>
    </r>
  </si>
  <si>
    <r>
      <rPr>
        <sz val="11"/>
        <rFont val="ＭＳ Ｐゴシック"/>
        <family val="0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56</t>
    </r>
  </si>
  <si>
    <t xml:space="preserve">反射率（１）</t>
  </si>
  <si>
    <t xml:space="preserve">第１濃度の反射率１０１～１４０（３６０～７５０ｎｍ　１０ｎｍ毎）</t>
  </si>
  <si>
    <r>
      <rPr>
        <sz val="11"/>
        <rFont val="ＭＳ Ｐゴシック"/>
        <family val="0"/>
        <charset val="128"/>
      </rPr>
      <t xml:space="preserve">5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6</t>
    </r>
  </si>
  <si>
    <t xml:space="preserve">反射率（２）</t>
  </si>
  <si>
    <t xml:space="preserve">第２濃度の反射率２０１～２４０（３６０～７５０ｎｍ　１０ｎｍ毎）</t>
  </si>
  <si>
    <r>
      <rPr>
        <sz val="11"/>
        <rFont val="ＭＳ Ｐゴシック"/>
        <family val="0"/>
        <charset val="128"/>
      </rPr>
      <t xml:space="preserve">9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36</t>
    </r>
  </si>
  <si>
    <t xml:space="preserve">反射率（３）</t>
  </si>
  <si>
    <t xml:space="preserve">第３濃度の反射率３０１～３４０（３６０～７５０ｎｍ　１０ｎｍ毎）</t>
  </si>
  <si>
    <r>
      <rPr>
        <sz val="11"/>
        <rFont val="ＭＳ Ｐゴシック"/>
        <family val="0"/>
        <charset val="128"/>
      </rPr>
      <t xml:space="preserve">13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76</t>
    </r>
  </si>
  <si>
    <t xml:space="preserve">反射率（４）</t>
  </si>
  <si>
    <t xml:space="preserve">第４濃度の反射率４０１～４４０（３６０～７５０ｎｍ　１０ｎｍ毎）</t>
  </si>
  <si>
    <r>
      <rPr>
        <sz val="11"/>
        <rFont val="ＭＳ Ｐゴシック"/>
        <family val="0"/>
        <charset val="128"/>
      </rPr>
      <t xml:space="preserve">17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6</t>
    </r>
  </si>
  <si>
    <t xml:space="preserve">反射率（５）</t>
  </si>
  <si>
    <t xml:space="preserve">第５濃度の反射率５０１～５４０（３６０～７５０ｎｍ　１０ｎｍ毎）</t>
  </si>
  <si>
    <r>
      <rPr>
        <sz val="11"/>
        <rFont val="ＭＳ Ｐゴシック"/>
        <family val="0"/>
        <charset val="128"/>
      </rPr>
      <t xml:space="preserve">2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56</t>
    </r>
  </si>
  <si>
    <t xml:space="preserve">反射率（６）</t>
  </si>
  <si>
    <t xml:space="preserve">第６濃度の反射率６０１～６４０（３６０～７５０ｎｍ　１０ｎｍ毎）</t>
  </si>
  <si>
    <t xml:space="preserve">略号</t>
  </si>
  <si>
    <t xml:space="preserve">名称</t>
  </si>
  <si>
    <t xml:space="preserve">素材</t>
  </si>
  <si>
    <t xml:space="preserve">染色方法</t>
  </si>
  <si>
    <t xml:space="preserve">dummy1</t>
  </si>
  <si>
    <t xml:space="preserve">dummy2</t>
  </si>
  <si>
    <t xml:space="preserve">濃度１</t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2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4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5</t>
    </r>
  </si>
  <si>
    <r>
      <rPr>
        <sz val="11"/>
        <rFont val="Noto Sans"/>
        <family val="2"/>
      </rPr>
      <t xml:space="preserve">濃度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1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2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3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4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54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0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1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2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0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1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2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3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4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5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6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7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8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39</t>
    </r>
  </si>
  <si>
    <r>
      <rPr>
        <sz val="11"/>
        <rFont val="Noto Sans"/>
        <family val="2"/>
      </rPr>
      <t xml:space="preserve">反射率</t>
    </r>
    <r>
      <rPr>
        <sz val="11"/>
        <rFont val="ＭＳ Ｐゴシック"/>
        <family val="0"/>
        <charset val="128"/>
      </rPr>
      <t xml:space="preserve">640</t>
    </r>
  </si>
  <si>
    <t xml:space="preserve">Ｂｌａｎｋ</t>
  </si>
  <si>
    <r>
      <rPr>
        <sz val="11"/>
        <rFont val="Noto Sans"/>
        <family val="2"/>
      </rPr>
      <t xml:space="preserve">ＣＤＰ１００％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ﾆｯﾄ</t>
    </r>
    <r>
      <rPr>
        <sz val="11"/>
        <rFont val="ＭＳ Ｐゴシック"/>
        <family val="0"/>
        <charset val="128"/>
      </rPr>
      <t xml:space="preserve">)</t>
    </r>
  </si>
  <si>
    <t xml:space="preserve">120℃×60min</t>
  </si>
  <si>
    <t xml:space="preserve">CF10G-D</t>
  </si>
  <si>
    <t xml:space="preserve">Kayacryl Brill. Flavine 10G-ED</t>
  </si>
  <si>
    <t xml:space="preserve">CY7GL-D</t>
  </si>
  <si>
    <t xml:space="preserve">Kayacryl Yellow 7GL-ED</t>
  </si>
  <si>
    <t xml:space="preserve">廃止</t>
  </si>
  <si>
    <t xml:space="preserve">CY3RL-D</t>
  </si>
  <si>
    <t xml:space="preserve">Kayacryl Yellow 3RL-ED</t>
  </si>
  <si>
    <t xml:space="preserve">CYGL-D</t>
  </si>
  <si>
    <t xml:space="preserve">Kayacryl Golden Yellow GL-ED</t>
  </si>
  <si>
    <t xml:space="preserve">CRGL-D</t>
  </si>
  <si>
    <t xml:space="preserve">Kayacryl Red GL-ED</t>
  </si>
  <si>
    <t xml:space="preserve">CRGRL-D</t>
  </si>
  <si>
    <t xml:space="preserve">Kayacryl Red GRL-ED</t>
  </si>
  <si>
    <t xml:space="preserve">CRBL-D</t>
  </si>
  <si>
    <t xml:space="preserve">Kayacryl Rhodamine BL-ED</t>
  </si>
  <si>
    <t xml:space="preserve">CB2RL-D</t>
  </si>
  <si>
    <t xml:space="preserve">Kayacryl Blue 2RL-ED</t>
  </si>
  <si>
    <t xml:space="preserve">CBFP-D</t>
  </si>
  <si>
    <t xml:space="preserve">Kayacryl Blue FP-ED</t>
  </si>
  <si>
    <t xml:space="preserve">CBBM-D</t>
  </si>
  <si>
    <t xml:space="preserve">Kayacryl Blue BM-ED</t>
  </si>
  <si>
    <t xml:space="preserve">CBBG-D</t>
  </si>
  <si>
    <t xml:space="preserve">Kayacryl Blue BG-ED(N)</t>
  </si>
  <si>
    <t xml:space="preserve">CBGSL-D</t>
  </si>
  <si>
    <t xml:space="preserve">Kayacryl Blue GSL-ED</t>
  </si>
  <si>
    <t xml:space="preserve">CB302-D</t>
  </si>
  <si>
    <t xml:space="preserve">Kayacryl Blue 302-ED</t>
  </si>
  <si>
    <t xml:space="preserve">CBGTL-D(T)</t>
  </si>
  <si>
    <t xml:space="preserve">Kayacryl Blue GTL-ED(T)</t>
  </si>
  <si>
    <t xml:space="preserve">CB4GSL-D</t>
  </si>
  <si>
    <t xml:space="preserve">Kayacryl Light Blue 4GSL-ED</t>
  </si>
  <si>
    <t xml:space="preserve">CNA-D83</t>
  </si>
  <si>
    <t xml:space="preserve">Kayacryl Navy A-ED 83</t>
  </si>
  <si>
    <t xml:space="preserve">CNRP-D(N)</t>
  </si>
  <si>
    <t xml:space="preserve">Kayacryl Navy RP-ED(N)</t>
  </si>
  <si>
    <t xml:space="preserve">CKR-D</t>
  </si>
  <si>
    <t xml:space="preserve">Kayacryl Black R-ED</t>
  </si>
  <si>
    <t xml:space="preserve">CKBS-D</t>
  </si>
  <si>
    <t xml:space="preserve">Kayacryl Black BS-ED</t>
  </si>
  <si>
    <t xml:space="preserve">CKMG-D(N)</t>
  </si>
  <si>
    <t xml:space="preserve">Kayacryl Black MG-ED(N)</t>
  </si>
  <si>
    <t xml:space="preserve">CKMR-D(N)</t>
  </si>
  <si>
    <t xml:space="preserve">Kayacryl Black MR-ED(N)</t>
  </si>
  <si>
    <t xml:space="preserve">END</t>
  </si>
  <si>
    <t xml:space="preserve">波長</t>
  </si>
  <si>
    <t xml:space="preserve">K/S(max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_ "/>
    <numFmt numFmtId="167" formatCode="0.000_ "/>
    <numFmt numFmtId="168" formatCode="0.00"/>
    <numFmt numFmtId="169" formatCode="0_);\(0\)"/>
    <numFmt numFmtId="170" formatCode="0_ "/>
    <numFmt numFmtId="171" formatCode="0.0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.9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4"/>
      <name val="ＭＳ Ｐゴシック"/>
      <family val="3"/>
      <charset val="128"/>
    </font>
    <font>
      <sz val="8"/>
      <color rgb="FF000000"/>
      <name val="Noto Sans"/>
      <family val="2"/>
    </font>
    <font>
      <sz val="5.7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.5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medium"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色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反射率</a:t>
            </a:r>
          </a:p>
        </c:rich>
      </c:tx>
      <c:layout>
        <c:manualLayout>
          <c:xMode val="edge"/>
          <c:yMode val="edge"/>
          <c:x val="0.457643184993015"/>
          <c:y val="0.05359157578036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0760327279984"/>
          <c:y val="0.109251598345243"/>
          <c:w val="0.860057872680104"/>
          <c:h val="0.865456938698759"/>
        </c:manualLayout>
      </c:layout>
      <c:lineChart>
        <c:grouping val="standard"/>
        <c:varyColors val="0"/>
        <c:ser>
          <c:idx val="0"/>
          <c:order val="0"/>
          <c:tx>
            <c:strRef>
              <c:f>一覧・グラフ!$C$4</c:f>
              <c:strCache>
                <c:ptCount val="1"/>
                <c:pt idx="0">
                  <c:v>0.03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C$5:$C$44</c:f>
              <c:numCache>
                <c:formatCode>General</c:formatCode>
                <c:ptCount val="40"/>
                <c:pt idx="0">
                  <c:v>35.222</c:v>
                </c:pt>
                <c:pt idx="1">
                  <c:v>51.2745</c:v>
                </c:pt>
                <c:pt idx="2">
                  <c:v>60.88925</c:v>
                </c:pt>
                <c:pt idx="3">
                  <c:v>62.63325</c:v>
                </c:pt>
                <c:pt idx="4">
                  <c:v>60.88975</c:v>
                </c:pt>
                <c:pt idx="5">
                  <c:v>57.55275</c:v>
                </c:pt>
                <c:pt idx="6">
                  <c:v>53.96725</c:v>
                </c:pt>
                <c:pt idx="7">
                  <c:v>51.26775</c:v>
                </c:pt>
                <c:pt idx="8">
                  <c:v>50.8155</c:v>
                </c:pt>
                <c:pt idx="9">
                  <c:v>54.0145</c:v>
                </c:pt>
                <c:pt idx="10">
                  <c:v>62.4</c:v>
                </c:pt>
                <c:pt idx="11">
                  <c:v>76.85025</c:v>
                </c:pt>
                <c:pt idx="12">
                  <c:v>95.17675</c:v>
                </c:pt>
                <c:pt idx="13">
                  <c:v>109.18775</c:v>
                </c:pt>
                <c:pt idx="14">
                  <c:v>117.411</c:v>
                </c:pt>
                <c:pt idx="15">
                  <c:v>114.3335</c:v>
                </c:pt>
                <c:pt idx="16">
                  <c:v>108.4805</c:v>
                </c:pt>
                <c:pt idx="17">
                  <c:v>102.1835</c:v>
                </c:pt>
                <c:pt idx="18">
                  <c:v>98.63525</c:v>
                </c:pt>
                <c:pt idx="19">
                  <c:v>95.893</c:v>
                </c:pt>
                <c:pt idx="20">
                  <c:v>93.70775</c:v>
                </c:pt>
                <c:pt idx="21">
                  <c:v>92.1385</c:v>
                </c:pt>
                <c:pt idx="22">
                  <c:v>91.07725</c:v>
                </c:pt>
                <c:pt idx="23">
                  <c:v>90.39975</c:v>
                </c:pt>
                <c:pt idx="24">
                  <c:v>89.793</c:v>
                </c:pt>
                <c:pt idx="25">
                  <c:v>89.36275</c:v>
                </c:pt>
                <c:pt idx="26">
                  <c:v>89.08875</c:v>
                </c:pt>
                <c:pt idx="27">
                  <c:v>88.92975</c:v>
                </c:pt>
                <c:pt idx="28">
                  <c:v>88.8655</c:v>
                </c:pt>
                <c:pt idx="29">
                  <c:v>88.92425</c:v>
                </c:pt>
                <c:pt idx="30">
                  <c:v>89.062</c:v>
                </c:pt>
                <c:pt idx="31">
                  <c:v>89.16</c:v>
                </c:pt>
                <c:pt idx="32">
                  <c:v>89.244</c:v>
                </c:pt>
                <c:pt idx="33">
                  <c:v>89.32875</c:v>
                </c:pt>
                <c:pt idx="34">
                  <c:v>89.29375</c:v>
                </c:pt>
                <c:pt idx="35">
                  <c:v>89.2665</c:v>
                </c:pt>
                <c:pt idx="36">
                  <c:v>89.35775</c:v>
                </c:pt>
                <c:pt idx="37">
                  <c:v>89.35475</c:v>
                </c:pt>
                <c:pt idx="38">
                  <c:v>89.3115</c:v>
                </c:pt>
                <c:pt idx="39">
                  <c:v>89.12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一覧・グラフ!$D$4</c:f>
              <c:strCache>
                <c:ptCount val="1"/>
                <c:pt idx="0">
                  <c:v>0.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D$5:$D$44</c:f>
              <c:numCache>
                <c:formatCode>General</c:formatCode>
                <c:ptCount val="40"/>
                <c:pt idx="0">
                  <c:v>34.20325</c:v>
                </c:pt>
                <c:pt idx="1">
                  <c:v>48.053</c:v>
                </c:pt>
                <c:pt idx="2">
                  <c:v>53.61775</c:v>
                </c:pt>
                <c:pt idx="3">
                  <c:v>51.36575</c:v>
                </c:pt>
                <c:pt idx="4">
                  <c:v>46.474</c:v>
                </c:pt>
                <c:pt idx="5">
                  <c:v>41.08625</c:v>
                </c:pt>
                <c:pt idx="6">
                  <c:v>36.437</c:v>
                </c:pt>
                <c:pt idx="7">
                  <c:v>33.3465</c:v>
                </c:pt>
                <c:pt idx="8">
                  <c:v>32.7755</c:v>
                </c:pt>
                <c:pt idx="9">
                  <c:v>36.046</c:v>
                </c:pt>
                <c:pt idx="10">
                  <c:v>45.18</c:v>
                </c:pt>
                <c:pt idx="11">
                  <c:v>62.897</c:v>
                </c:pt>
                <c:pt idx="12">
                  <c:v>89.153</c:v>
                </c:pt>
                <c:pt idx="13">
                  <c:v>114.9125</c:v>
                </c:pt>
                <c:pt idx="14">
                  <c:v>134.1835</c:v>
                </c:pt>
                <c:pt idx="15">
                  <c:v>133.131</c:v>
                </c:pt>
                <c:pt idx="16">
                  <c:v>124.279</c:v>
                </c:pt>
                <c:pt idx="17">
                  <c:v>113.376</c:v>
                </c:pt>
                <c:pt idx="18">
                  <c:v>106.9435</c:v>
                </c:pt>
                <c:pt idx="19">
                  <c:v>101.80675</c:v>
                </c:pt>
                <c:pt idx="20">
                  <c:v>97.49925</c:v>
                </c:pt>
                <c:pt idx="21">
                  <c:v>94.27625</c:v>
                </c:pt>
                <c:pt idx="22">
                  <c:v>92.046</c:v>
                </c:pt>
                <c:pt idx="23">
                  <c:v>90.4515</c:v>
                </c:pt>
                <c:pt idx="24">
                  <c:v>89.144</c:v>
                </c:pt>
                <c:pt idx="25">
                  <c:v>88.2595</c:v>
                </c:pt>
                <c:pt idx="26">
                  <c:v>87.6145</c:v>
                </c:pt>
                <c:pt idx="27">
                  <c:v>87.139</c:v>
                </c:pt>
                <c:pt idx="28">
                  <c:v>86.93025</c:v>
                </c:pt>
                <c:pt idx="29">
                  <c:v>87.03975</c:v>
                </c:pt>
                <c:pt idx="30">
                  <c:v>87.5055</c:v>
                </c:pt>
                <c:pt idx="31">
                  <c:v>88.061</c:v>
                </c:pt>
                <c:pt idx="32">
                  <c:v>88.4295</c:v>
                </c:pt>
                <c:pt idx="33">
                  <c:v>88.6455</c:v>
                </c:pt>
                <c:pt idx="34">
                  <c:v>88.781</c:v>
                </c:pt>
                <c:pt idx="35">
                  <c:v>88.94025</c:v>
                </c:pt>
                <c:pt idx="36">
                  <c:v>89.18525</c:v>
                </c:pt>
                <c:pt idx="37">
                  <c:v>89.343</c:v>
                </c:pt>
                <c:pt idx="38">
                  <c:v>89.37875</c:v>
                </c:pt>
                <c:pt idx="39">
                  <c:v>89.25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一覧・グラフ!$E$4</c:f>
              <c:strCache>
                <c:ptCount val="1"/>
                <c:pt idx="0">
                  <c:v>0.3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E$5:$E$44</c:f>
              <c:numCache>
                <c:formatCode>General</c:formatCode>
                <c:ptCount val="40"/>
                <c:pt idx="0">
                  <c:v>32.2305</c:v>
                </c:pt>
                <c:pt idx="1">
                  <c:v>42.10475</c:v>
                </c:pt>
                <c:pt idx="2">
                  <c:v>42.6585</c:v>
                </c:pt>
                <c:pt idx="3">
                  <c:v>37.41725</c:v>
                </c:pt>
                <c:pt idx="4">
                  <c:v>31.25825</c:v>
                </c:pt>
                <c:pt idx="5">
                  <c:v>25.8085</c:v>
                </c:pt>
                <c:pt idx="6">
                  <c:v>21.6605</c:v>
                </c:pt>
                <c:pt idx="7">
                  <c:v>19.0975</c:v>
                </c:pt>
                <c:pt idx="8">
                  <c:v>18.6245</c:v>
                </c:pt>
                <c:pt idx="9">
                  <c:v>21.241</c:v>
                </c:pt>
                <c:pt idx="10">
                  <c:v>28.98725</c:v>
                </c:pt>
                <c:pt idx="11">
                  <c:v>45.838</c:v>
                </c:pt>
                <c:pt idx="12">
                  <c:v>75.066</c:v>
                </c:pt>
                <c:pt idx="13">
                  <c:v>111.2695</c:v>
                </c:pt>
                <c:pt idx="14">
                  <c:v>144.63875</c:v>
                </c:pt>
                <c:pt idx="15">
                  <c:v>151.04775</c:v>
                </c:pt>
                <c:pt idx="16">
                  <c:v>142.023</c:v>
                </c:pt>
                <c:pt idx="17">
                  <c:v>127.28</c:v>
                </c:pt>
                <c:pt idx="18">
                  <c:v>118.13025</c:v>
                </c:pt>
                <c:pt idx="19">
                  <c:v>110.45325</c:v>
                </c:pt>
                <c:pt idx="20">
                  <c:v>103.8385</c:v>
                </c:pt>
                <c:pt idx="21">
                  <c:v>98.83725</c:v>
                </c:pt>
                <c:pt idx="22">
                  <c:v>95.4355</c:v>
                </c:pt>
                <c:pt idx="23">
                  <c:v>92.92775</c:v>
                </c:pt>
                <c:pt idx="24">
                  <c:v>90.88275</c:v>
                </c:pt>
                <c:pt idx="25">
                  <c:v>89.53825</c:v>
                </c:pt>
                <c:pt idx="26">
                  <c:v>88.6015</c:v>
                </c:pt>
                <c:pt idx="27">
                  <c:v>87.904</c:v>
                </c:pt>
                <c:pt idx="28">
                  <c:v>87.49675</c:v>
                </c:pt>
                <c:pt idx="29">
                  <c:v>87.4765</c:v>
                </c:pt>
                <c:pt idx="30">
                  <c:v>88.10975</c:v>
                </c:pt>
                <c:pt idx="31">
                  <c:v>88.99925</c:v>
                </c:pt>
                <c:pt idx="32">
                  <c:v>89.4815</c:v>
                </c:pt>
                <c:pt idx="33">
                  <c:v>89.6455</c:v>
                </c:pt>
                <c:pt idx="34">
                  <c:v>89.64325</c:v>
                </c:pt>
                <c:pt idx="35">
                  <c:v>89.5545</c:v>
                </c:pt>
                <c:pt idx="36">
                  <c:v>89.54925</c:v>
                </c:pt>
                <c:pt idx="37">
                  <c:v>89.554</c:v>
                </c:pt>
                <c:pt idx="38">
                  <c:v>89.44725</c:v>
                </c:pt>
                <c:pt idx="39">
                  <c:v>89.18125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一覧・グラフ!$F$4</c:f>
              <c:strCache>
                <c:ptCount val="1"/>
                <c:pt idx="0">
                  <c:v>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F$5:$F$44</c:f>
              <c:numCache>
                <c:formatCode>General</c:formatCode>
                <c:ptCount val="40"/>
                <c:pt idx="0">
                  <c:v>28.8665</c:v>
                </c:pt>
                <c:pt idx="1">
                  <c:v>32.15275</c:v>
                </c:pt>
                <c:pt idx="2">
                  <c:v>28.171</c:v>
                </c:pt>
                <c:pt idx="3">
                  <c:v>22.056</c:v>
                </c:pt>
                <c:pt idx="4">
                  <c:v>16.76575</c:v>
                </c:pt>
                <c:pt idx="5">
                  <c:v>12.7265</c:v>
                </c:pt>
                <c:pt idx="6">
                  <c:v>9.9165</c:v>
                </c:pt>
                <c:pt idx="7">
                  <c:v>8.29175</c:v>
                </c:pt>
                <c:pt idx="8">
                  <c:v>7.96275</c:v>
                </c:pt>
                <c:pt idx="9">
                  <c:v>9.4525</c:v>
                </c:pt>
                <c:pt idx="10">
                  <c:v>14.2975</c:v>
                </c:pt>
                <c:pt idx="11">
                  <c:v>26.51925</c:v>
                </c:pt>
                <c:pt idx="12">
                  <c:v>51.676</c:v>
                </c:pt>
                <c:pt idx="13">
                  <c:v>91.9195</c:v>
                </c:pt>
                <c:pt idx="14">
                  <c:v>139.686</c:v>
                </c:pt>
                <c:pt idx="15">
                  <c:v>160.78825</c:v>
                </c:pt>
                <c:pt idx="16">
                  <c:v>158.49225</c:v>
                </c:pt>
                <c:pt idx="17">
                  <c:v>143.299</c:v>
                </c:pt>
                <c:pt idx="18">
                  <c:v>132.906</c:v>
                </c:pt>
                <c:pt idx="19">
                  <c:v>122.924</c:v>
                </c:pt>
                <c:pt idx="20">
                  <c:v>113.45575</c:v>
                </c:pt>
                <c:pt idx="21">
                  <c:v>105.8605</c:v>
                </c:pt>
                <c:pt idx="22">
                  <c:v>100.48725</c:v>
                </c:pt>
                <c:pt idx="23">
                  <c:v>96.283</c:v>
                </c:pt>
                <c:pt idx="24">
                  <c:v>92.72125</c:v>
                </c:pt>
                <c:pt idx="25">
                  <c:v>90.39525</c:v>
                </c:pt>
                <c:pt idx="26">
                  <c:v>88.79775</c:v>
                </c:pt>
                <c:pt idx="27">
                  <c:v>87.45425</c:v>
                </c:pt>
                <c:pt idx="28">
                  <c:v>86.49775</c:v>
                </c:pt>
                <c:pt idx="29">
                  <c:v>86.18975</c:v>
                </c:pt>
                <c:pt idx="30">
                  <c:v>87.4065</c:v>
                </c:pt>
                <c:pt idx="31">
                  <c:v>89.63325</c:v>
                </c:pt>
                <c:pt idx="32">
                  <c:v>90.91875</c:v>
                </c:pt>
                <c:pt idx="33">
                  <c:v>91.128</c:v>
                </c:pt>
                <c:pt idx="34">
                  <c:v>91.0435</c:v>
                </c:pt>
                <c:pt idx="35">
                  <c:v>90.53325</c:v>
                </c:pt>
                <c:pt idx="36">
                  <c:v>90.4785</c:v>
                </c:pt>
                <c:pt idx="37">
                  <c:v>90.33775</c:v>
                </c:pt>
                <c:pt idx="38">
                  <c:v>90.16575</c:v>
                </c:pt>
                <c:pt idx="39">
                  <c:v>89.70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一覧・グラフ!$G$4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G$5:$G$44</c:f>
              <c:numCache>
                <c:formatCode>General</c:formatCode>
                <c:ptCount val="40"/>
                <c:pt idx="0">
                  <c:v>23.23725</c:v>
                </c:pt>
                <c:pt idx="1">
                  <c:v>21.385</c:v>
                </c:pt>
                <c:pt idx="2">
                  <c:v>16.1815</c:v>
                </c:pt>
                <c:pt idx="3">
                  <c:v>11.2595</c:v>
                </c:pt>
                <c:pt idx="4">
                  <c:v>7.72325</c:v>
                </c:pt>
                <c:pt idx="5">
                  <c:v>5.391</c:v>
                </c:pt>
                <c:pt idx="6">
                  <c:v>4.03225</c:v>
                </c:pt>
                <c:pt idx="7">
                  <c:v>3.37175</c:v>
                </c:pt>
                <c:pt idx="8">
                  <c:v>3.25975</c:v>
                </c:pt>
                <c:pt idx="9">
                  <c:v>3.847</c:v>
                </c:pt>
                <c:pt idx="10">
                  <c:v>6.02525</c:v>
                </c:pt>
                <c:pt idx="11">
                  <c:v>12.923</c:v>
                </c:pt>
                <c:pt idx="12">
                  <c:v>30.37025</c:v>
                </c:pt>
                <c:pt idx="13">
                  <c:v>65.37975</c:v>
                </c:pt>
                <c:pt idx="14">
                  <c:v>117.261</c:v>
                </c:pt>
                <c:pt idx="15">
                  <c:v>151.4885</c:v>
                </c:pt>
                <c:pt idx="16">
                  <c:v>159.97025</c:v>
                </c:pt>
                <c:pt idx="17">
                  <c:v>149.74525</c:v>
                </c:pt>
                <c:pt idx="18">
                  <c:v>141.763</c:v>
                </c:pt>
                <c:pt idx="19">
                  <c:v>131.569</c:v>
                </c:pt>
                <c:pt idx="20">
                  <c:v>120.14925</c:v>
                </c:pt>
                <c:pt idx="21">
                  <c:v>110.207</c:v>
                </c:pt>
                <c:pt idx="22">
                  <c:v>102.7175</c:v>
                </c:pt>
                <c:pt idx="23">
                  <c:v>96.49825</c:v>
                </c:pt>
                <c:pt idx="24">
                  <c:v>91.1005</c:v>
                </c:pt>
                <c:pt idx="25">
                  <c:v>87.6765</c:v>
                </c:pt>
                <c:pt idx="26">
                  <c:v>85.39325</c:v>
                </c:pt>
                <c:pt idx="27">
                  <c:v>83.2155</c:v>
                </c:pt>
                <c:pt idx="28">
                  <c:v>81.6355</c:v>
                </c:pt>
                <c:pt idx="29">
                  <c:v>81.297</c:v>
                </c:pt>
                <c:pt idx="30">
                  <c:v>83.82125</c:v>
                </c:pt>
                <c:pt idx="31">
                  <c:v>88.67075</c:v>
                </c:pt>
                <c:pt idx="32">
                  <c:v>92.08975</c:v>
                </c:pt>
                <c:pt idx="33">
                  <c:v>93.09275</c:v>
                </c:pt>
                <c:pt idx="34">
                  <c:v>93.218</c:v>
                </c:pt>
                <c:pt idx="35">
                  <c:v>92.0225</c:v>
                </c:pt>
                <c:pt idx="36">
                  <c:v>91.954</c:v>
                </c:pt>
                <c:pt idx="37">
                  <c:v>91.62375</c:v>
                </c:pt>
                <c:pt idx="38">
                  <c:v>91.4375</c:v>
                </c:pt>
                <c:pt idx="39">
                  <c:v>90.71775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一覧・グラフ!$H$4</c:f>
              <c:strCache>
                <c:ptCount val="1"/>
                <c:pt idx="0">
                  <c:v>6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B$5:$B$44</c:f>
              <c:strCache>
                <c:ptCount val="40"/>
                <c:pt idx="0">
                  <c:v>360 </c:v>
                </c:pt>
                <c:pt idx="1">
                  <c:v>370 </c:v>
                </c:pt>
                <c:pt idx="2">
                  <c:v>380 </c:v>
                </c:pt>
                <c:pt idx="3">
                  <c:v>390 </c:v>
                </c:pt>
                <c:pt idx="4">
                  <c:v>400 </c:v>
                </c:pt>
                <c:pt idx="5">
                  <c:v>410 </c:v>
                </c:pt>
                <c:pt idx="6">
                  <c:v>420 </c:v>
                </c:pt>
                <c:pt idx="7">
                  <c:v>430 </c:v>
                </c:pt>
                <c:pt idx="8">
                  <c:v>440 </c:v>
                </c:pt>
                <c:pt idx="9">
                  <c:v>450 </c:v>
                </c:pt>
                <c:pt idx="10">
                  <c:v>460 </c:v>
                </c:pt>
                <c:pt idx="11">
                  <c:v>470 </c:v>
                </c:pt>
                <c:pt idx="12">
                  <c:v>480 </c:v>
                </c:pt>
                <c:pt idx="13">
                  <c:v>490 </c:v>
                </c:pt>
                <c:pt idx="14">
                  <c:v>500 </c:v>
                </c:pt>
                <c:pt idx="15">
                  <c:v>510 </c:v>
                </c:pt>
                <c:pt idx="16">
                  <c:v>520 </c:v>
                </c:pt>
                <c:pt idx="17">
                  <c:v>530 </c:v>
                </c:pt>
                <c:pt idx="18">
                  <c:v>540 </c:v>
                </c:pt>
                <c:pt idx="19">
                  <c:v>550 </c:v>
                </c:pt>
                <c:pt idx="20">
                  <c:v>560 </c:v>
                </c:pt>
                <c:pt idx="21">
                  <c:v>570 </c:v>
                </c:pt>
                <c:pt idx="22">
                  <c:v>580 </c:v>
                </c:pt>
                <c:pt idx="23">
                  <c:v>590 </c:v>
                </c:pt>
                <c:pt idx="24">
                  <c:v>600 </c:v>
                </c:pt>
                <c:pt idx="25">
                  <c:v>610 </c:v>
                </c:pt>
                <c:pt idx="26">
                  <c:v>620 </c:v>
                </c:pt>
                <c:pt idx="27">
                  <c:v>630 </c:v>
                </c:pt>
                <c:pt idx="28">
                  <c:v>640 </c:v>
                </c:pt>
                <c:pt idx="29">
                  <c:v>650 </c:v>
                </c:pt>
                <c:pt idx="30">
                  <c:v>660 </c:v>
                </c:pt>
                <c:pt idx="31">
                  <c:v>670 </c:v>
                </c:pt>
                <c:pt idx="32">
                  <c:v>680 </c:v>
                </c:pt>
                <c:pt idx="33">
                  <c:v>690 </c:v>
                </c:pt>
                <c:pt idx="34">
                  <c:v>700 </c:v>
                </c:pt>
                <c:pt idx="35">
                  <c:v>710 </c:v>
                </c:pt>
                <c:pt idx="36">
                  <c:v>720 </c:v>
                </c:pt>
                <c:pt idx="37">
                  <c:v>730 </c:v>
                </c:pt>
                <c:pt idx="38">
                  <c:v>740 </c:v>
                </c:pt>
                <c:pt idx="39">
                  <c:v>750 </c:v>
                </c:pt>
              </c:strCache>
            </c:strRef>
          </c:cat>
          <c:val>
            <c:numRef>
              <c:f>一覧・グラフ!$H$5:$H$44</c:f>
              <c:numCache>
                <c:formatCode>General</c:formatCode>
                <c:ptCount val="40"/>
                <c:pt idx="0">
                  <c:v>18.3915</c:v>
                </c:pt>
                <c:pt idx="1">
                  <c:v>14.8705</c:v>
                </c:pt>
                <c:pt idx="2">
                  <c:v>10.17475</c:v>
                </c:pt>
                <c:pt idx="3">
                  <c:v>6.50625</c:v>
                </c:pt>
                <c:pt idx="4">
                  <c:v>4.30675</c:v>
                </c:pt>
                <c:pt idx="5">
                  <c:v>3.09525</c:v>
                </c:pt>
                <c:pt idx="6">
                  <c:v>2.4975</c:v>
                </c:pt>
                <c:pt idx="7">
                  <c:v>2.268</c:v>
                </c:pt>
                <c:pt idx="8">
                  <c:v>2.2485</c:v>
                </c:pt>
                <c:pt idx="9">
                  <c:v>2.4985</c:v>
                </c:pt>
                <c:pt idx="10">
                  <c:v>3.476</c:v>
                </c:pt>
                <c:pt idx="11">
                  <c:v>7.28225</c:v>
                </c:pt>
                <c:pt idx="12">
                  <c:v>18.8645</c:v>
                </c:pt>
                <c:pt idx="13">
                  <c:v>46.76025</c:v>
                </c:pt>
                <c:pt idx="14">
                  <c:v>94.2315</c:v>
                </c:pt>
                <c:pt idx="15">
                  <c:v>132.7555</c:v>
                </c:pt>
                <c:pt idx="16">
                  <c:v>148.26325</c:v>
                </c:pt>
                <c:pt idx="17">
                  <c:v>143.94975</c:v>
                </c:pt>
                <c:pt idx="18">
                  <c:v>139.665</c:v>
                </c:pt>
                <c:pt idx="19">
                  <c:v>130.967</c:v>
                </c:pt>
                <c:pt idx="20">
                  <c:v>119.32475</c:v>
                </c:pt>
                <c:pt idx="21">
                  <c:v>108.58225</c:v>
                </c:pt>
                <c:pt idx="22">
                  <c:v>100.19525</c:v>
                </c:pt>
                <c:pt idx="23">
                  <c:v>92.98525</c:v>
                </c:pt>
                <c:pt idx="24">
                  <c:v>86.72325</c:v>
                </c:pt>
                <c:pt idx="25">
                  <c:v>82.85825</c:v>
                </c:pt>
                <c:pt idx="26">
                  <c:v>80.29225</c:v>
                </c:pt>
                <c:pt idx="27">
                  <c:v>77.78025</c:v>
                </c:pt>
                <c:pt idx="28">
                  <c:v>75.9865</c:v>
                </c:pt>
                <c:pt idx="29">
                  <c:v>75.79475</c:v>
                </c:pt>
                <c:pt idx="30">
                  <c:v>79.278</c:v>
                </c:pt>
                <c:pt idx="31">
                  <c:v>86.04525</c:v>
                </c:pt>
                <c:pt idx="32">
                  <c:v>91.524</c:v>
                </c:pt>
                <c:pt idx="33">
                  <c:v>93.80025</c:v>
                </c:pt>
                <c:pt idx="34">
                  <c:v>94.4725</c:v>
                </c:pt>
                <c:pt idx="35">
                  <c:v>92.86925</c:v>
                </c:pt>
                <c:pt idx="36">
                  <c:v>92.79675</c:v>
                </c:pt>
                <c:pt idx="37">
                  <c:v>92.406</c:v>
                </c:pt>
                <c:pt idx="38">
                  <c:v>92.2305</c:v>
                </c:pt>
                <c:pt idx="39">
                  <c:v>91.37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917836"/>
        <c:axId val="20421735"/>
      </c:lineChart>
      <c:catAx>
        <c:axId val="78917836"/>
        <c:scaling>
          <c:orientation val="minMax"/>
        </c:scaling>
        <c:delete val="0"/>
        <c:axPos val="b"/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421735"/>
        <c:crossesAt val="0"/>
        <c:auto val="1"/>
        <c:lblAlgn val="ctr"/>
        <c:lblOffset val="100"/>
        <c:noMultiLvlLbl val="0"/>
      </c:catAx>
      <c:valAx>
        <c:axId val="2042173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9178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98323687886649"/>
          <c:y val="0.38679954870252"/>
          <c:w val="0.0792257034524047"/>
          <c:h val="0.268710041368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ビルドアップ(K/S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6865671641791"/>
          <c:y val="0.0896317829457364"/>
          <c:w val="0.896169154228856"/>
          <c:h val="0.90678294573643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一覧・グラフ!$C$4:$H$4</c:f>
              <c:strCache>
                <c:ptCount val="6"/>
                <c:pt idx="0">
                  <c:v>0.03</c:v>
                </c:pt>
                <c:pt idx="1">
                  <c:v>0.1</c:v>
                </c:pt>
                <c:pt idx="2">
                  <c:v>0.3</c:v>
                </c:pt>
                <c:pt idx="3">
                  <c:v>1</c:v>
                </c:pt>
                <c:pt idx="4">
                  <c:v>3</c:v>
                </c:pt>
                <c:pt idx="5">
                  <c:v>6</c:v>
                </c:pt>
              </c:strCache>
            </c:strRef>
          </c:cat>
          <c:val>
            <c:numRef>
              <c:f>一覧・グラフ!$C$45:$H$45</c:f>
              <c:numCache>
                <c:formatCode>General</c:formatCode>
                <c:ptCount val="6"/>
                <c:pt idx="0">
                  <c:v>0.238029247006327</c:v>
                </c:pt>
                <c:pt idx="1">
                  <c:v>0.689407240202285</c:v>
                </c:pt>
                <c:pt idx="2">
                  <c:v>1.77775832914978</c:v>
                </c:pt>
                <c:pt idx="3">
                  <c:v>5.31905145054315</c:v>
                </c:pt>
                <c:pt idx="4">
                  <c:v>14.3548983358578</c:v>
                </c:pt>
                <c:pt idx="5">
                  <c:v>21.24828942016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200336"/>
        <c:axId val="28863091"/>
      </c:lineChart>
      <c:catAx>
        <c:axId val="66200336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863091"/>
        <c:crossesAt val="0.1"/>
        <c:auto val="1"/>
        <c:lblAlgn val="ctr"/>
        <c:lblOffset val="100"/>
        <c:noMultiLvlLbl val="0"/>
      </c:catAx>
      <c:valAx>
        <c:axId val="28863091"/>
        <c:scaling>
          <c:logBase val="10"/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 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20033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1" descr="一覧表・グラフ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・グラフ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4" descr="一覧表（全銘柄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一覧表（全銘柄）</a:t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28760</xdr:colOff>
      <xdr:row>1</xdr:row>
      <xdr:rowOff>9720</xdr:rowOff>
    </xdr:from>
    <xdr:to>
      <xdr:col>18</xdr:col>
      <xdr:colOff>468720</xdr:colOff>
      <xdr:row>22</xdr:row>
      <xdr:rowOff>171360</xdr:rowOff>
    </xdr:to>
    <xdr:graphicFrame>
      <xdr:nvGraphicFramePr>
        <xdr:cNvPr id="0" name="Chart 1"/>
        <xdr:cNvGraphicFramePr/>
      </xdr:nvGraphicFramePr>
      <xdr:xfrm>
        <a:off x="5851080" y="190800"/>
        <a:ext cx="7215480" cy="382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388800</xdr:colOff>
      <xdr:row>23</xdr:row>
      <xdr:rowOff>76320</xdr:rowOff>
    </xdr:from>
    <xdr:to>
      <xdr:col>18</xdr:col>
      <xdr:colOff>448920</xdr:colOff>
      <xdr:row>44</xdr:row>
      <xdr:rowOff>181080</xdr:rowOff>
    </xdr:to>
    <xdr:graphicFrame>
      <xdr:nvGraphicFramePr>
        <xdr:cNvPr id="1" name="Chart 2"/>
        <xdr:cNvGraphicFramePr/>
      </xdr:nvGraphicFramePr>
      <xdr:xfrm>
        <a:off x="5811120" y="4095720"/>
        <a:ext cx="723564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3.62"/>
    <col collapsed="false" customWidth="true" hidden="false" outlineLevel="0" max="3" min="3" style="0" width="27.12"/>
    <col collapsed="false" customWidth="true" hidden="false" outlineLevel="0" max="4" min="4" style="0" width="53.99"/>
    <col collapsed="false" customWidth="true" hidden="false" outlineLevel="0" max="5" min="5" style="0" width="5.62"/>
    <col collapsed="false" customWidth="true" hidden="false" outlineLevel="0" max="6" min="6" style="0" width="10.37"/>
    <col collapsed="false" customWidth="true" hidden="false" outlineLevel="0" max="7" min="7" style="0" width="12.12"/>
    <col collapsed="false" customWidth="true" hidden="false" outlineLevel="0" max="8" min="8" style="0" width="62.74"/>
    <col collapsed="false" customWidth="true" hidden="false" outlineLevel="0" max="10" min="9" style="0" width="8.86"/>
    <col collapsed="false" customWidth="true" hidden="false" outlineLevel="0" max="12" min="12" style="0" width="23.12"/>
    <col collapsed="false" customWidth="true" hidden="false" outlineLevel="0" max="17" min="13" style="0" width="10.62"/>
  </cols>
  <sheetData>
    <row r="2" customFormat="false" ht="13.5" hidden="false" customHeight="false" outlineLevel="0" collapsed="false">
      <c r="B2" s="1" t="s">
        <v>0</v>
      </c>
      <c r="C2" s="1"/>
      <c r="D2" s="1"/>
      <c r="E2" s="1"/>
      <c r="F2" s="2"/>
      <c r="G2" s="2"/>
      <c r="H2" s="2"/>
    </row>
    <row r="3" customFormat="false" ht="13.5" hidden="false" customHeight="false" outlineLevel="0" collapsed="false">
      <c r="B3" s="3" t="s">
        <v>1</v>
      </c>
      <c r="C3" s="3" t="s">
        <v>2</v>
      </c>
      <c r="D3" s="3" t="s">
        <v>3</v>
      </c>
    </row>
    <row r="4" customFormat="false" ht="13.5" hidden="false" customHeight="false" outlineLevel="0" collapsed="false">
      <c r="B4" s="3" t="s">
        <v>4</v>
      </c>
      <c r="C4" s="3" t="s">
        <v>5</v>
      </c>
      <c r="D4" s="3" t="s">
        <v>6</v>
      </c>
    </row>
    <row r="5" customFormat="false" ht="13.5" hidden="false" customHeight="false" outlineLevel="0" collapsed="false">
      <c r="B5" s="3" t="s">
        <v>7</v>
      </c>
      <c r="C5" s="3" t="s">
        <v>8</v>
      </c>
      <c r="D5" s="3" t="s">
        <v>9</v>
      </c>
    </row>
    <row r="6" customFormat="false" ht="13.5" hidden="false" customHeight="false" outlineLevel="0" collapsed="false">
      <c r="B6" s="3" t="s">
        <v>10</v>
      </c>
      <c r="C6" s="4" t="n">
        <v>1</v>
      </c>
      <c r="D6" s="3" t="s">
        <v>11</v>
      </c>
    </row>
    <row r="7" customFormat="false" ht="13.5" hidden="false" customHeight="false" outlineLevel="0" collapsed="false">
      <c r="B7" s="3" t="s">
        <v>12</v>
      </c>
      <c r="C7" s="3" t="s">
        <v>13</v>
      </c>
      <c r="D7" s="3" t="s">
        <v>14</v>
      </c>
    </row>
    <row r="8" customFormat="false" ht="13.5" hidden="false" customHeight="false" outlineLevel="0" collapsed="false">
      <c r="B8" s="3" t="s">
        <v>15</v>
      </c>
      <c r="C8" s="3" t="s">
        <v>16</v>
      </c>
      <c r="D8" s="3" t="s">
        <v>17</v>
      </c>
    </row>
    <row r="9" customFormat="false" ht="13.5" hidden="false" customHeight="false" outlineLevel="0" collapsed="false">
      <c r="B9" s="3" t="s">
        <v>18</v>
      </c>
      <c r="C9" s="3" t="s">
        <v>19</v>
      </c>
      <c r="D9" s="3"/>
    </row>
    <row r="11" customFormat="false" ht="13.5" hidden="false" customHeight="false" outlineLevel="0" collapsed="false">
      <c r="B11" s="5" t="s">
        <v>20</v>
      </c>
    </row>
    <row r="12" customFormat="false" ht="13.5" hidden="false" customHeight="false" outlineLevel="0" collapsed="false">
      <c r="B12" s="3" t="s">
        <v>21</v>
      </c>
      <c r="C12" s="3" t="s">
        <v>22</v>
      </c>
      <c r="D12" s="6"/>
    </row>
    <row r="13" customFormat="false" ht="13.5" hidden="false" customHeight="false" outlineLevel="0" collapsed="false">
      <c r="B13" s="3" t="s">
        <v>23</v>
      </c>
      <c r="C13" s="3" t="s">
        <v>24</v>
      </c>
      <c r="D13" s="6"/>
    </row>
    <row r="14" customFormat="false" ht="13.5" hidden="false" customHeight="false" outlineLevel="0" collapsed="false">
      <c r="B14" s="3" t="s">
        <v>25</v>
      </c>
      <c r="C14" s="3" t="s">
        <v>26</v>
      </c>
      <c r="D14" s="6"/>
    </row>
    <row r="17" customFormat="false" ht="13.5" hidden="false" customHeight="false" outlineLevel="0" collapsed="false">
      <c r="B17" s="7" t="s">
        <v>27</v>
      </c>
      <c r="C17" s="2"/>
      <c r="D17" s="2"/>
    </row>
    <row r="18" customFormat="false" ht="13.5" hidden="false" customHeight="false" outlineLevel="0" collapsed="false">
      <c r="B18" s="8" t="s">
        <v>28</v>
      </c>
      <c r="C18" s="8" t="s">
        <v>29</v>
      </c>
      <c r="D18" s="8" t="s">
        <v>30</v>
      </c>
    </row>
    <row r="19" customFormat="false" ht="13.5" hidden="false" customHeight="false" outlineLevel="0" collapsed="false">
      <c r="B19" s="9" t="n">
        <v>1</v>
      </c>
      <c r="C19" s="10" t="s">
        <v>31</v>
      </c>
      <c r="D19" s="3" t="s">
        <v>32</v>
      </c>
    </row>
    <row r="20" customFormat="false" ht="13.5" hidden="false" customHeight="false" outlineLevel="0" collapsed="false">
      <c r="B20" s="9" t="n">
        <v>2</v>
      </c>
      <c r="C20" s="10" t="s">
        <v>33</v>
      </c>
      <c r="D20" s="3" t="s">
        <v>34</v>
      </c>
    </row>
    <row r="21" customFormat="false" ht="13.5" hidden="false" customHeight="false" outlineLevel="0" collapsed="false">
      <c r="B21" s="9" t="n">
        <v>3</v>
      </c>
      <c r="C21" s="10" t="s">
        <v>35</v>
      </c>
      <c r="D21" s="3" t="s">
        <v>36</v>
      </c>
    </row>
    <row r="22" customFormat="false" ht="13.5" hidden="false" customHeight="false" outlineLevel="0" collapsed="false">
      <c r="B22" s="9" t="n">
        <v>4</v>
      </c>
      <c r="C22" s="10" t="s">
        <v>1</v>
      </c>
      <c r="D22" s="3" t="s">
        <v>3</v>
      </c>
    </row>
    <row r="23" customFormat="false" ht="13.5" hidden="false" customHeight="false" outlineLevel="0" collapsed="false">
      <c r="B23" s="9" t="n">
        <v>5</v>
      </c>
      <c r="C23" s="10" t="s">
        <v>4</v>
      </c>
      <c r="D23" s="3" t="s">
        <v>37</v>
      </c>
    </row>
    <row r="24" customFormat="false" ht="13.5" hidden="false" customHeight="false" outlineLevel="0" collapsed="false">
      <c r="B24" s="9" t="n">
        <v>6</v>
      </c>
      <c r="C24" s="10" t="s">
        <v>7</v>
      </c>
      <c r="D24" s="3" t="s">
        <v>9</v>
      </c>
    </row>
    <row r="25" customFormat="false" ht="13.5" hidden="false" customHeight="false" outlineLevel="0" collapsed="false">
      <c r="B25" s="9" t="n">
        <v>7</v>
      </c>
      <c r="C25" s="10" t="s">
        <v>12</v>
      </c>
      <c r="D25" s="3" t="s">
        <v>14</v>
      </c>
    </row>
    <row r="26" customFormat="false" ht="13.5" hidden="false" customHeight="false" outlineLevel="0" collapsed="false">
      <c r="B26" s="9" t="n">
        <v>8</v>
      </c>
      <c r="C26" s="10" t="s">
        <v>38</v>
      </c>
      <c r="D26" s="3" t="s">
        <v>17</v>
      </c>
    </row>
    <row r="27" customFormat="false" ht="13.5" hidden="false" customHeight="false" outlineLevel="0" collapsed="false">
      <c r="B27" s="9" t="n">
        <v>9</v>
      </c>
      <c r="C27" s="10" t="s">
        <v>39</v>
      </c>
      <c r="D27" s="3" t="s">
        <v>40</v>
      </c>
    </row>
    <row r="28" customFormat="false" ht="13.5" hidden="false" customHeight="false" outlineLevel="0" collapsed="false">
      <c r="B28" s="9" t="n">
        <v>10</v>
      </c>
      <c r="C28" s="10" t="s">
        <v>41</v>
      </c>
      <c r="D28" s="3" t="s">
        <v>40</v>
      </c>
    </row>
    <row r="29" customFormat="false" ht="13.5" hidden="false" customHeight="false" outlineLevel="0" collapsed="false">
      <c r="B29" s="9" t="s">
        <v>42</v>
      </c>
      <c r="C29" s="10" t="s">
        <v>43</v>
      </c>
      <c r="D29" s="11" t="s">
        <v>44</v>
      </c>
    </row>
    <row r="30" customFormat="false" ht="13.5" hidden="false" customHeight="false" outlineLevel="0" collapsed="false">
      <c r="B30" s="9" t="s">
        <v>45</v>
      </c>
      <c r="C30" s="10" t="s">
        <v>46</v>
      </c>
      <c r="D30" s="3" t="s">
        <v>47</v>
      </c>
    </row>
    <row r="31" customFormat="false" ht="13.5" hidden="false" customHeight="false" outlineLevel="0" collapsed="false">
      <c r="B31" s="9" t="s">
        <v>48</v>
      </c>
      <c r="C31" s="10" t="s">
        <v>49</v>
      </c>
      <c r="D31" s="3" t="s">
        <v>50</v>
      </c>
    </row>
    <row r="32" customFormat="false" ht="13.5" hidden="false" customHeight="false" outlineLevel="0" collapsed="false">
      <c r="B32" s="9" t="s">
        <v>51</v>
      </c>
      <c r="C32" s="10" t="s">
        <v>52</v>
      </c>
      <c r="D32" s="3" t="s">
        <v>53</v>
      </c>
    </row>
    <row r="33" customFormat="false" ht="13.5" hidden="false" customHeight="false" outlineLevel="0" collapsed="false">
      <c r="B33" s="9" t="s">
        <v>54</v>
      </c>
      <c r="C33" s="10" t="s">
        <v>55</v>
      </c>
      <c r="D33" s="3" t="s">
        <v>56</v>
      </c>
    </row>
    <row r="34" customFormat="false" ht="13.5" hidden="false" customHeight="false" outlineLevel="0" collapsed="false">
      <c r="B34" s="9" t="s">
        <v>57</v>
      </c>
      <c r="C34" s="10" t="s">
        <v>58</v>
      </c>
      <c r="D34" s="3" t="s">
        <v>59</v>
      </c>
    </row>
    <row r="35" customFormat="false" ht="13.5" hidden="false" customHeight="false" outlineLevel="0" collapsed="false">
      <c r="B35" s="9" t="s">
        <v>60</v>
      </c>
      <c r="C35" s="10" t="s">
        <v>61</v>
      </c>
      <c r="D35" s="3" t="s">
        <v>62</v>
      </c>
    </row>
  </sheetData>
  <mergeCells count="1">
    <mergeCell ref="B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5" topLeftCell="BM6" activePane="bottomLeft" state="frozen"/>
      <selection pane="topLeft" activeCell="A1" activeCellId="0" sqref="A1"/>
      <selection pane="bottomLeft" activeCell="A6" activeCellId="0" sqref="A6:IV6"/>
    </sheetView>
  </sheetViews>
  <sheetFormatPr defaultColWidth="8.96875" defaultRowHeight="13.5" zeroHeight="false" outlineLevelRow="0" outlineLevelCol="0"/>
  <cols>
    <col collapsed="false" customWidth="true" hidden="false" outlineLevel="0" max="2" min="2" style="12" width="13.25"/>
    <col collapsed="false" customWidth="true" hidden="false" outlineLevel="0" max="3" min="3" style="12" width="28.62"/>
    <col collapsed="false" customWidth="true" hidden="false" outlineLevel="0" max="4" min="4" style="0" width="7.24"/>
    <col collapsed="false" customWidth="true" hidden="false" outlineLevel="0" max="5" min="5" style="0" width="18.37"/>
    <col collapsed="false" customWidth="true" hidden="false" outlineLevel="0" max="6" min="6" style="0" width="8.75"/>
    <col collapsed="false" customWidth="true" hidden="false" outlineLevel="0" max="7" min="7" style="0" width="12.49"/>
    <col collapsed="false" customWidth="true" hidden="false" outlineLevel="0" max="10" min="8" style="0" width="7.99"/>
  </cols>
  <sheetData>
    <row r="2" customFormat="false" ht="13.5" hidden="false" customHeight="false" outlineLevel="0" collapsed="false">
      <c r="A2" s="13"/>
      <c r="B2" s="14"/>
      <c r="C2" s="14"/>
      <c r="D2" s="13"/>
      <c r="E2" s="13"/>
      <c r="F2" s="13"/>
      <c r="G2" s="13"/>
      <c r="H2" s="13"/>
    </row>
    <row r="3" customFormat="false" ht="13.5" hidden="false" customHeight="false" outlineLevel="0" collapsed="false">
      <c r="A3" s="13"/>
      <c r="B3" s="14"/>
      <c r="C3" s="14"/>
      <c r="D3" s="13"/>
      <c r="E3" s="13"/>
      <c r="F3" s="13"/>
      <c r="G3" s="13"/>
      <c r="H3" s="13"/>
    </row>
    <row r="4" customFormat="false" ht="13.5" hidden="false" customHeight="false" outlineLevel="0" collapsed="false">
      <c r="A4" s="15" t="s">
        <v>31</v>
      </c>
      <c r="B4" s="16" t="s">
        <v>63</v>
      </c>
      <c r="C4" s="16" t="s">
        <v>64</v>
      </c>
      <c r="D4" s="16" t="s">
        <v>1</v>
      </c>
      <c r="E4" s="17" t="s">
        <v>65</v>
      </c>
      <c r="F4" s="17" t="s">
        <v>7</v>
      </c>
      <c r="G4" s="17" t="s">
        <v>66</v>
      </c>
      <c r="H4" s="17" t="s">
        <v>38</v>
      </c>
      <c r="I4" s="18" t="s">
        <v>67</v>
      </c>
      <c r="J4" s="18" t="s">
        <v>68</v>
      </c>
      <c r="K4" s="19" t="s">
        <v>69</v>
      </c>
      <c r="L4" s="19" t="s">
        <v>70</v>
      </c>
      <c r="M4" s="19" t="s">
        <v>71</v>
      </c>
      <c r="N4" s="19" t="s">
        <v>72</v>
      </c>
      <c r="O4" s="19" t="s">
        <v>73</v>
      </c>
      <c r="P4" s="19" t="s">
        <v>74</v>
      </c>
      <c r="Q4" s="20" t="s">
        <v>75</v>
      </c>
      <c r="R4" s="20" t="s">
        <v>76</v>
      </c>
      <c r="S4" s="20" t="s">
        <v>77</v>
      </c>
      <c r="T4" s="20" t="s">
        <v>78</v>
      </c>
      <c r="U4" s="20" t="s">
        <v>79</v>
      </c>
      <c r="V4" s="20" t="s">
        <v>80</v>
      </c>
      <c r="W4" s="20" t="s">
        <v>81</v>
      </c>
      <c r="X4" s="20" t="s">
        <v>82</v>
      </c>
      <c r="Y4" s="20" t="s">
        <v>83</v>
      </c>
      <c r="Z4" s="20" t="s">
        <v>84</v>
      </c>
      <c r="AA4" s="20" t="s">
        <v>85</v>
      </c>
      <c r="AB4" s="20" t="s">
        <v>86</v>
      </c>
      <c r="AC4" s="20" t="s">
        <v>87</v>
      </c>
      <c r="AD4" s="21" t="s">
        <v>88</v>
      </c>
      <c r="AE4" s="20" t="s">
        <v>89</v>
      </c>
      <c r="AF4" s="20" t="s">
        <v>90</v>
      </c>
      <c r="AG4" s="20" t="s">
        <v>91</v>
      </c>
      <c r="AH4" s="20" t="s">
        <v>92</v>
      </c>
      <c r="AI4" s="20" t="s">
        <v>93</v>
      </c>
      <c r="AJ4" s="20" t="s">
        <v>94</v>
      </c>
      <c r="AK4" s="20" t="s">
        <v>95</v>
      </c>
      <c r="AL4" s="20" t="s">
        <v>96</v>
      </c>
      <c r="AM4" s="20" t="s">
        <v>97</v>
      </c>
      <c r="AN4" s="20" t="s">
        <v>98</v>
      </c>
      <c r="AO4" s="20" t="s">
        <v>99</v>
      </c>
      <c r="AP4" s="20" t="s">
        <v>100</v>
      </c>
      <c r="AQ4" s="20" t="s">
        <v>101</v>
      </c>
      <c r="AR4" s="20" t="s">
        <v>102</v>
      </c>
      <c r="AS4" s="20" t="s">
        <v>103</v>
      </c>
      <c r="AT4" s="20" t="s">
        <v>104</v>
      </c>
      <c r="AU4" s="20" t="s">
        <v>105</v>
      </c>
      <c r="AV4" s="20" t="s">
        <v>106</v>
      </c>
      <c r="AW4" s="20" t="s">
        <v>107</v>
      </c>
      <c r="AX4" s="21" t="s">
        <v>108</v>
      </c>
      <c r="AY4" s="20" t="s">
        <v>109</v>
      </c>
      <c r="AZ4" s="20" t="s">
        <v>110</v>
      </c>
      <c r="BA4" s="20" t="s">
        <v>111</v>
      </c>
      <c r="BB4" s="20" t="s">
        <v>112</v>
      </c>
      <c r="BC4" s="20" t="s">
        <v>113</v>
      </c>
      <c r="BD4" s="20" t="s">
        <v>114</v>
      </c>
      <c r="BE4" s="20" t="s">
        <v>115</v>
      </c>
      <c r="BF4" s="20" t="s">
        <v>116</v>
      </c>
      <c r="BG4" s="20" t="s">
        <v>117</v>
      </c>
      <c r="BH4" s="20" t="s">
        <v>118</v>
      </c>
      <c r="BI4" s="20" t="s">
        <v>119</v>
      </c>
      <c r="BJ4" s="20" t="s">
        <v>120</v>
      </c>
      <c r="BK4" s="20" t="s">
        <v>121</v>
      </c>
      <c r="BL4" s="20" t="s">
        <v>122</v>
      </c>
      <c r="BM4" s="20" t="s">
        <v>123</v>
      </c>
      <c r="BN4" s="20" t="s">
        <v>124</v>
      </c>
      <c r="BO4" s="20" t="s">
        <v>125</v>
      </c>
      <c r="BP4" s="20" t="s">
        <v>126</v>
      </c>
      <c r="BQ4" s="20" t="s">
        <v>127</v>
      </c>
      <c r="BR4" s="21" t="s">
        <v>128</v>
      </c>
      <c r="BS4" s="20" t="s">
        <v>129</v>
      </c>
      <c r="BT4" s="20" t="s">
        <v>130</v>
      </c>
      <c r="BU4" s="20" t="s">
        <v>131</v>
      </c>
      <c r="BV4" s="20" t="s">
        <v>132</v>
      </c>
      <c r="BW4" s="20" t="s">
        <v>133</v>
      </c>
      <c r="BX4" s="20" t="s">
        <v>134</v>
      </c>
      <c r="BY4" s="20" t="s">
        <v>135</v>
      </c>
      <c r="BZ4" s="20" t="s">
        <v>136</v>
      </c>
      <c r="CA4" s="20" t="s">
        <v>137</v>
      </c>
      <c r="CB4" s="20" t="s">
        <v>138</v>
      </c>
      <c r="CC4" s="20" t="s">
        <v>139</v>
      </c>
      <c r="CD4" s="20" t="s">
        <v>140</v>
      </c>
      <c r="CE4" s="20" t="s">
        <v>141</v>
      </c>
      <c r="CF4" s="20" t="s">
        <v>142</v>
      </c>
      <c r="CG4" s="20" t="s">
        <v>143</v>
      </c>
      <c r="CH4" s="20" t="s">
        <v>144</v>
      </c>
      <c r="CI4" s="20" t="s">
        <v>145</v>
      </c>
      <c r="CJ4" s="20" t="s">
        <v>146</v>
      </c>
      <c r="CK4" s="20" t="s">
        <v>147</v>
      </c>
      <c r="CL4" s="21" t="s">
        <v>148</v>
      </c>
      <c r="CM4" s="20" t="s">
        <v>149</v>
      </c>
      <c r="CN4" s="20" t="s">
        <v>150</v>
      </c>
      <c r="CO4" s="20" t="s">
        <v>151</v>
      </c>
      <c r="CP4" s="20" t="s">
        <v>152</v>
      </c>
      <c r="CQ4" s="20" t="s">
        <v>153</v>
      </c>
      <c r="CR4" s="20" t="s">
        <v>154</v>
      </c>
      <c r="CS4" s="20" t="s">
        <v>155</v>
      </c>
      <c r="CT4" s="20" t="s">
        <v>156</v>
      </c>
      <c r="CU4" s="20" t="s">
        <v>157</v>
      </c>
      <c r="CV4" s="20" t="s">
        <v>158</v>
      </c>
      <c r="CW4" s="20" t="s">
        <v>159</v>
      </c>
      <c r="CX4" s="20" t="s">
        <v>160</v>
      </c>
      <c r="CY4" s="20" t="s">
        <v>161</v>
      </c>
      <c r="CZ4" s="20" t="s">
        <v>162</v>
      </c>
      <c r="DA4" s="20" t="s">
        <v>163</v>
      </c>
      <c r="DB4" s="20" t="s">
        <v>164</v>
      </c>
      <c r="DC4" s="20" t="s">
        <v>165</v>
      </c>
      <c r="DD4" s="20" t="s">
        <v>166</v>
      </c>
      <c r="DE4" s="20" t="s">
        <v>167</v>
      </c>
      <c r="DF4" s="21" t="s">
        <v>168</v>
      </c>
      <c r="DG4" s="20" t="s">
        <v>169</v>
      </c>
      <c r="DH4" s="20" t="s">
        <v>170</v>
      </c>
      <c r="DI4" s="20" t="s">
        <v>171</v>
      </c>
      <c r="DJ4" s="20" t="s">
        <v>172</v>
      </c>
      <c r="DK4" s="20" t="s">
        <v>173</v>
      </c>
      <c r="DL4" s="20" t="s">
        <v>174</v>
      </c>
      <c r="DM4" s="20" t="s">
        <v>175</v>
      </c>
      <c r="DN4" s="20" t="s">
        <v>176</v>
      </c>
      <c r="DO4" s="20" t="s">
        <v>177</v>
      </c>
      <c r="DP4" s="20" t="s">
        <v>178</v>
      </c>
      <c r="DQ4" s="20" t="s">
        <v>179</v>
      </c>
      <c r="DR4" s="20" t="s">
        <v>180</v>
      </c>
      <c r="DS4" s="20" t="s">
        <v>181</v>
      </c>
      <c r="DT4" s="20" t="s">
        <v>182</v>
      </c>
      <c r="DU4" s="20" t="s">
        <v>183</v>
      </c>
      <c r="DV4" s="20" t="s">
        <v>184</v>
      </c>
      <c r="DW4" s="20" t="s">
        <v>185</v>
      </c>
      <c r="DX4" s="20" t="s">
        <v>186</v>
      </c>
      <c r="DY4" s="20" t="s">
        <v>187</v>
      </c>
      <c r="DZ4" s="21" t="s">
        <v>188</v>
      </c>
      <c r="EA4" s="20" t="s">
        <v>189</v>
      </c>
      <c r="EB4" s="20" t="s">
        <v>190</v>
      </c>
      <c r="EC4" s="20" t="s">
        <v>191</v>
      </c>
      <c r="ED4" s="20" t="s">
        <v>192</v>
      </c>
      <c r="EE4" s="20" t="s">
        <v>193</v>
      </c>
      <c r="EF4" s="20" t="s">
        <v>194</v>
      </c>
      <c r="EG4" s="20" t="s">
        <v>195</v>
      </c>
      <c r="EH4" s="20" t="s">
        <v>196</v>
      </c>
      <c r="EI4" s="20" t="s">
        <v>197</v>
      </c>
      <c r="EJ4" s="20" t="s">
        <v>198</v>
      </c>
      <c r="EK4" s="20" t="s">
        <v>199</v>
      </c>
      <c r="EL4" s="20" t="s">
        <v>200</v>
      </c>
      <c r="EM4" s="20" t="s">
        <v>201</v>
      </c>
      <c r="EN4" s="20" t="s">
        <v>202</v>
      </c>
      <c r="EO4" s="20" t="s">
        <v>203</v>
      </c>
      <c r="EP4" s="20" t="s">
        <v>204</v>
      </c>
      <c r="EQ4" s="20" t="s">
        <v>205</v>
      </c>
      <c r="ER4" s="20" t="s">
        <v>206</v>
      </c>
      <c r="ES4" s="20" t="s">
        <v>207</v>
      </c>
      <c r="ET4" s="21" t="s">
        <v>208</v>
      </c>
      <c r="EU4" s="20" t="s">
        <v>209</v>
      </c>
      <c r="EV4" s="20" t="s">
        <v>210</v>
      </c>
      <c r="EW4" s="20" t="s">
        <v>211</v>
      </c>
      <c r="EX4" s="20" t="s">
        <v>212</v>
      </c>
      <c r="EY4" s="20" t="s">
        <v>213</v>
      </c>
      <c r="EZ4" s="20" t="s">
        <v>214</v>
      </c>
      <c r="FA4" s="20" t="s">
        <v>215</v>
      </c>
      <c r="FB4" s="20" t="s">
        <v>216</v>
      </c>
      <c r="FC4" s="20" t="s">
        <v>217</v>
      </c>
      <c r="FD4" s="20" t="s">
        <v>218</v>
      </c>
      <c r="FE4" s="20" t="s">
        <v>219</v>
      </c>
      <c r="FF4" s="20" t="s">
        <v>220</v>
      </c>
      <c r="FG4" s="20" t="s">
        <v>221</v>
      </c>
      <c r="FH4" s="20" t="s">
        <v>222</v>
      </c>
      <c r="FI4" s="20" t="s">
        <v>223</v>
      </c>
      <c r="FJ4" s="20" t="s">
        <v>224</v>
      </c>
      <c r="FK4" s="20" t="s">
        <v>225</v>
      </c>
      <c r="FL4" s="20" t="s">
        <v>226</v>
      </c>
      <c r="FM4" s="20" t="s">
        <v>227</v>
      </c>
      <c r="FN4" s="21" t="s">
        <v>228</v>
      </c>
      <c r="FO4" s="20" t="s">
        <v>229</v>
      </c>
      <c r="FP4" s="20" t="s">
        <v>230</v>
      </c>
      <c r="FQ4" s="20" t="s">
        <v>231</v>
      </c>
      <c r="FR4" s="20" t="s">
        <v>232</v>
      </c>
      <c r="FS4" s="20" t="s">
        <v>233</v>
      </c>
      <c r="FT4" s="20" t="s">
        <v>234</v>
      </c>
      <c r="FU4" s="20" t="s">
        <v>235</v>
      </c>
      <c r="FV4" s="20" t="s">
        <v>236</v>
      </c>
      <c r="FW4" s="20" t="s">
        <v>237</v>
      </c>
      <c r="FX4" s="20" t="s">
        <v>238</v>
      </c>
      <c r="FY4" s="20" t="s">
        <v>239</v>
      </c>
      <c r="FZ4" s="20" t="s">
        <v>240</v>
      </c>
      <c r="GA4" s="20" t="s">
        <v>241</v>
      </c>
      <c r="GB4" s="20" t="s">
        <v>242</v>
      </c>
      <c r="GC4" s="20" t="s">
        <v>243</v>
      </c>
      <c r="GD4" s="20" t="s">
        <v>244</v>
      </c>
      <c r="GE4" s="20" t="s">
        <v>245</v>
      </c>
      <c r="GF4" s="20" t="s">
        <v>246</v>
      </c>
      <c r="GG4" s="20" t="s">
        <v>247</v>
      </c>
      <c r="GH4" s="21" t="s">
        <v>248</v>
      </c>
      <c r="GI4" s="20" t="s">
        <v>249</v>
      </c>
      <c r="GJ4" s="20" t="s">
        <v>250</v>
      </c>
      <c r="GK4" s="20" t="s">
        <v>251</v>
      </c>
      <c r="GL4" s="20" t="s">
        <v>252</v>
      </c>
      <c r="GM4" s="20" t="s">
        <v>253</v>
      </c>
      <c r="GN4" s="20" t="s">
        <v>254</v>
      </c>
      <c r="GO4" s="20" t="s">
        <v>255</v>
      </c>
      <c r="GP4" s="20" t="s">
        <v>256</v>
      </c>
      <c r="GQ4" s="20" t="s">
        <v>257</v>
      </c>
      <c r="GR4" s="20" t="s">
        <v>258</v>
      </c>
      <c r="GS4" s="20" t="s">
        <v>259</v>
      </c>
      <c r="GT4" s="20" t="s">
        <v>260</v>
      </c>
      <c r="GU4" s="20" t="s">
        <v>261</v>
      </c>
      <c r="GV4" s="20" t="s">
        <v>262</v>
      </c>
      <c r="GW4" s="20" t="s">
        <v>263</v>
      </c>
      <c r="GX4" s="20" t="s">
        <v>264</v>
      </c>
      <c r="GY4" s="20" t="s">
        <v>265</v>
      </c>
      <c r="GZ4" s="20" t="s">
        <v>266</v>
      </c>
      <c r="HA4" s="20" t="s">
        <v>267</v>
      </c>
      <c r="HB4" s="21" t="s">
        <v>268</v>
      </c>
      <c r="HC4" s="20" t="s">
        <v>269</v>
      </c>
      <c r="HD4" s="20" t="s">
        <v>270</v>
      </c>
      <c r="HE4" s="20" t="s">
        <v>271</v>
      </c>
      <c r="HF4" s="20" t="s">
        <v>272</v>
      </c>
      <c r="HG4" s="20" t="s">
        <v>273</v>
      </c>
      <c r="HH4" s="20" t="s">
        <v>274</v>
      </c>
      <c r="HI4" s="20" t="s">
        <v>275</v>
      </c>
      <c r="HJ4" s="20" t="s">
        <v>276</v>
      </c>
      <c r="HK4" s="20" t="s">
        <v>277</v>
      </c>
      <c r="HL4" s="20" t="s">
        <v>278</v>
      </c>
      <c r="HM4" s="20" t="s">
        <v>279</v>
      </c>
      <c r="HN4" s="20" t="s">
        <v>280</v>
      </c>
      <c r="HO4" s="20" t="s">
        <v>281</v>
      </c>
      <c r="HP4" s="20" t="s">
        <v>282</v>
      </c>
      <c r="HQ4" s="20" t="s">
        <v>283</v>
      </c>
      <c r="HR4" s="20" t="s">
        <v>284</v>
      </c>
      <c r="HS4" s="20" t="s">
        <v>285</v>
      </c>
      <c r="HT4" s="20" t="s">
        <v>286</v>
      </c>
      <c r="HU4" s="20" t="s">
        <v>287</v>
      </c>
      <c r="HV4" s="21" t="s">
        <v>288</v>
      </c>
      <c r="HW4" s="20" t="s">
        <v>289</v>
      </c>
      <c r="HX4" s="20" t="s">
        <v>290</v>
      </c>
      <c r="HY4" s="20" t="s">
        <v>291</v>
      </c>
      <c r="HZ4" s="20" t="s">
        <v>292</v>
      </c>
      <c r="IA4" s="20" t="s">
        <v>293</v>
      </c>
      <c r="IB4" s="20" t="s">
        <v>294</v>
      </c>
      <c r="IC4" s="20" t="s">
        <v>295</v>
      </c>
      <c r="ID4" s="20" t="s">
        <v>296</v>
      </c>
      <c r="IE4" s="20" t="s">
        <v>297</v>
      </c>
      <c r="IF4" s="20" t="s">
        <v>298</v>
      </c>
      <c r="IG4" s="20" t="s">
        <v>299</v>
      </c>
      <c r="IH4" s="20" t="s">
        <v>300</v>
      </c>
      <c r="II4" s="20" t="s">
        <v>301</v>
      </c>
      <c r="IJ4" s="20" t="s">
        <v>302</v>
      </c>
      <c r="IK4" s="20" t="s">
        <v>303</v>
      </c>
      <c r="IL4" s="20" t="s">
        <v>304</v>
      </c>
      <c r="IM4" s="20" t="s">
        <v>305</v>
      </c>
      <c r="IN4" s="20" t="s">
        <v>306</v>
      </c>
      <c r="IO4" s="20" t="s">
        <v>307</v>
      </c>
      <c r="IP4" s="21" t="s">
        <v>308</v>
      </c>
      <c r="IQ4" s="20" t="s">
        <v>309</v>
      </c>
      <c r="IR4" s="20" t="s">
        <v>310</v>
      </c>
      <c r="IS4" s="20" t="s">
        <v>311</v>
      </c>
      <c r="IT4" s="20" t="s">
        <v>312</v>
      </c>
      <c r="IU4" s="20" t="s">
        <v>313</v>
      </c>
      <c r="IV4" s="20" t="s">
        <v>314</v>
      </c>
    </row>
    <row r="5" s="22" customFormat="true" ht="14.25" hidden="false" customHeight="false" outlineLevel="0" collapsed="false">
      <c r="B5" s="23"/>
      <c r="C5" s="24" t="s">
        <v>315</v>
      </c>
      <c r="D5" s="25" t="s">
        <v>16</v>
      </c>
      <c r="E5" s="26" t="s">
        <v>316</v>
      </c>
      <c r="F5" s="27" t="s">
        <v>8</v>
      </c>
      <c r="G5" s="22" t="s">
        <v>317</v>
      </c>
      <c r="H5" s="25" t="s">
        <v>16</v>
      </c>
      <c r="K5" s="28" t="n">
        <v>0</v>
      </c>
      <c r="L5" s="28"/>
      <c r="M5" s="28"/>
      <c r="N5" s="28"/>
      <c r="O5" s="28"/>
      <c r="P5" s="28"/>
      <c r="Q5" s="29" t="n">
        <v>36.14275</v>
      </c>
      <c r="R5" s="29" t="n">
        <v>54.08025</v>
      </c>
      <c r="S5" s="29" t="n">
        <v>66.79875</v>
      </c>
      <c r="T5" s="29" t="n">
        <v>72.7455</v>
      </c>
      <c r="U5" s="29" t="n">
        <v>76.27225</v>
      </c>
      <c r="V5" s="29" t="n">
        <v>78.73825</v>
      </c>
      <c r="W5" s="29" t="n">
        <v>80.646</v>
      </c>
      <c r="X5" s="29" t="n">
        <v>82.17225</v>
      </c>
      <c r="Y5" s="29" t="n">
        <v>83.48</v>
      </c>
      <c r="Z5" s="29" t="n">
        <v>84.433</v>
      </c>
      <c r="AA5" s="29" t="n">
        <v>85.26875</v>
      </c>
      <c r="AB5" s="29" t="n">
        <v>85.8515</v>
      </c>
      <c r="AC5" s="29" t="n">
        <v>86.52575</v>
      </c>
      <c r="AD5" s="29" t="n">
        <v>86.9165</v>
      </c>
      <c r="AE5" s="29" t="n">
        <v>87.3605</v>
      </c>
      <c r="AF5" s="29" t="n">
        <v>87.7345</v>
      </c>
      <c r="AG5" s="29" t="n">
        <v>87.949</v>
      </c>
      <c r="AH5" s="29" t="n">
        <v>88.154</v>
      </c>
      <c r="AI5" s="29" t="n">
        <v>88.37175</v>
      </c>
      <c r="AJ5" s="29" t="n">
        <v>88.51675</v>
      </c>
      <c r="AK5" s="29" t="n">
        <v>88.6445</v>
      </c>
      <c r="AL5" s="29" t="n">
        <v>88.775</v>
      </c>
      <c r="AM5" s="29" t="n">
        <v>88.8705</v>
      </c>
      <c r="AN5" s="29" t="n">
        <v>88.98125</v>
      </c>
      <c r="AO5" s="29" t="n">
        <v>88.9915</v>
      </c>
      <c r="AP5" s="29" t="n">
        <v>89.0435</v>
      </c>
      <c r="AQ5" s="29" t="n">
        <v>89.03925</v>
      </c>
      <c r="AR5" s="29" t="n">
        <v>89.03525</v>
      </c>
      <c r="AS5" s="29" t="n">
        <v>89.135</v>
      </c>
      <c r="AT5" s="29" t="n">
        <v>89.21925</v>
      </c>
      <c r="AU5" s="29" t="n">
        <v>89.31625</v>
      </c>
      <c r="AV5" s="29" t="n">
        <v>89.35225</v>
      </c>
      <c r="AW5" s="29" t="n">
        <v>89.40025</v>
      </c>
      <c r="AX5" s="29" t="n">
        <v>89.356</v>
      </c>
      <c r="AY5" s="29" t="n">
        <v>89.29975</v>
      </c>
      <c r="AZ5" s="29" t="n">
        <v>89.395</v>
      </c>
      <c r="BA5" s="29" t="n">
        <v>89.34675</v>
      </c>
      <c r="BB5" s="29" t="n">
        <v>89.413</v>
      </c>
      <c r="BC5" s="29" t="n">
        <v>89.2515</v>
      </c>
      <c r="BD5" s="29" t="n">
        <v>89.12175</v>
      </c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  <c r="IP5" s="29"/>
      <c r="IQ5" s="29"/>
      <c r="IR5" s="29"/>
      <c r="IS5" s="29"/>
      <c r="IT5" s="29"/>
      <c r="IU5" s="29"/>
      <c r="IV5" s="29"/>
    </row>
    <row r="6" customFormat="false" ht="13.5" hidden="false" customHeight="false" outlineLevel="0" collapsed="false">
      <c r="A6" s="30" t="n">
        <v>1</v>
      </c>
      <c r="B6" s="30" t="s">
        <v>318</v>
      </c>
      <c r="C6" s="31" t="s">
        <v>319</v>
      </c>
      <c r="D6" s="32" t="s">
        <v>16</v>
      </c>
      <c r="E6" s="33" t="s">
        <v>316</v>
      </c>
      <c r="F6" s="34" t="s">
        <v>8</v>
      </c>
      <c r="G6" s="6" t="s">
        <v>317</v>
      </c>
      <c r="H6" s="32" t="s">
        <v>16</v>
      </c>
      <c r="I6" s="32"/>
      <c r="J6" s="32"/>
      <c r="K6" s="35" t="n">
        <v>0.03</v>
      </c>
      <c r="L6" s="35" t="n">
        <v>0.1</v>
      </c>
      <c r="M6" s="35" t="n">
        <v>0.3</v>
      </c>
      <c r="N6" s="35" t="n">
        <v>1</v>
      </c>
      <c r="O6" s="35" t="n">
        <v>3</v>
      </c>
      <c r="P6" s="36" t="n">
        <v>6</v>
      </c>
      <c r="Q6" s="37" t="n">
        <v>35.222</v>
      </c>
      <c r="R6" s="37" t="n">
        <v>51.2745</v>
      </c>
      <c r="S6" s="37" t="n">
        <v>60.88925</v>
      </c>
      <c r="T6" s="37" t="n">
        <v>62.63325</v>
      </c>
      <c r="U6" s="37" t="n">
        <v>60.88975</v>
      </c>
      <c r="V6" s="37" t="n">
        <v>57.55275</v>
      </c>
      <c r="W6" s="37" t="n">
        <v>53.96725</v>
      </c>
      <c r="X6" s="37" t="n">
        <v>51.26775</v>
      </c>
      <c r="Y6" s="37" t="n">
        <v>50.8155</v>
      </c>
      <c r="Z6" s="37" t="n">
        <v>54.0145</v>
      </c>
      <c r="AA6" s="37" t="n">
        <v>62.4</v>
      </c>
      <c r="AB6" s="37" t="n">
        <v>76.85025</v>
      </c>
      <c r="AC6" s="37" t="n">
        <v>95.17675</v>
      </c>
      <c r="AD6" s="37" t="n">
        <v>109.18775</v>
      </c>
      <c r="AE6" s="37" t="n">
        <v>117.411</v>
      </c>
      <c r="AF6" s="37" t="n">
        <v>114.3335</v>
      </c>
      <c r="AG6" s="37" t="n">
        <v>108.4805</v>
      </c>
      <c r="AH6" s="37" t="n">
        <v>102.1835</v>
      </c>
      <c r="AI6" s="37" t="n">
        <v>98.63525</v>
      </c>
      <c r="AJ6" s="37" t="n">
        <v>95.893</v>
      </c>
      <c r="AK6" s="37" t="n">
        <v>93.70775</v>
      </c>
      <c r="AL6" s="37" t="n">
        <v>92.1385</v>
      </c>
      <c r="AM6" s="37" t="n">
        <v>91.07725</v>
      </c>
      <c r="AN6" s="37" t="n">
        <v>90.39975</v>
      </c>
      <c r="AO6" s="37" t="n">
        <v>89.793</v>
      </c>
      <c r="AP6" s="37" t="n">
        <v>89.36275</v>
      </c>
      <c r="AQ6" s="37" t="n">
        <v>89.08875</v>
      </c>
      <c r="AR6" s="37" t="n">
        <v>88.92975</v>
      </c>
      <c r="AS6" s="37" t="n">
        <v>88.8655</v>
      </c>
      <c r="AT6" s="37" t="n">
        <v>88.92425</v>
      </c>
      <c r="AU6" s="37" t="n">
        <v>89.062</v>
      </c>
      <c r="AV6" s="37" t="n">
        <v>89.16</v>
      </c>
      <c r="AW6" s="37" t="n">
        <v>89.244</v>
      </c>
      <c r="AX6" s="37" t="n">
        <v>89.32875</v>
      </c>
      <c r="AY6" s="37" t="n">
        <v>89.29375</v>
      </c>
      <c r="AZ6" s="37" t="n">
        <v>89.2665</v>
      </c>
      <c r="BA6" s="37" t="n">
        <v>89.35775</v>
      </c>
      <c r="BB6" s="37" t="n">
        <v>89.35475</v>
      </c>
      <c r="BC6" s="37" t="n">
        <v>89.3115</v>
      </c>
      <c r="BD6" s="37" t="n">
        <v>89.12975</v>
      </c>
      <c r="BE6" s="37" t="n">
        <v>34.20325</v>
      </c>
      <c r="BF6" s="37" t="n">
        <v>48.053</v>
      </c>
      <c r="BG6" s="37" t="n">
        <v>53.61775</v>
      </c>
      <c r="BH6" s="37" t="n">
        <v>51.36575</v>
      </c>
      <c r="BI6" s="37" t="n">
        <v>46.474</v>
      </c>
      <c r="BJ6" s="37" t="n">
        <v>41.08625</v>
      </c>
      <c r="BK6" s="37" t="n">
        <v>36.437</v>
      </c>
      <c r="BL6" s="37" t="n">
        <v>33.3465</v>
      </c>
      <c r="BM6" s="37" t="n">
        <v>32.7755</v>
      </c>
      <c r="BN6" s="37" t="n">
        <v>36.046</v>
      </c>
      <c r="BO6" s="37" t="n">
        <v>45.18</v>
      </c>
      <c r="BP6" s="37" t="n">
        <v>62.897</v>
      </c>
      <c r="BQ6" s="37" t="n">
        <v>89.153</v>
      </c>
      <c r="BR6" s="37" t="n">
        <v>114.9125</v>
      </c>
      <c r="BS6" s="37" t="n">
        <v>134.1835</v>
      </c>
      <c r="BT6" s="37" t="n">
        <v>133.131</v>
      </c>
      <c r="BU6" s="37" t="n">
        <v>124.279</v>
      </c>
      <c r="BV6" s="37" t="n">
        <v>113.376</v>
      </c>
      <c r="BW6" s="37" t="n">
        <v>106.9435</v>
      </c>
      <c r="BX6" s="37" t="n">
        <v>101.80675</v>
      </c>
      <c r="BY6" s="37" t="n">
        <v>97.49925</v>
      </c>
      <c r="BZ6" s="37" t="n">
        <v>94.27625</v>
      </c>
      <c r="CA6" s="37" t="n">
        <v>92.046</v>
      </c>
      <c r="CB6" s="37" t="n">
        <v>90.4515</v>
      </c>
      <c r="CC6" s="37" t="n">
        <v>89.144</v>
      </c>
      <c r="CD6" s="37" t="n">
        <v>88.2595</v>
      </c>
      <c r="CE6" s="37" t="n">
        <v>87.6145</v>
      </c>
      <c r="CF6" s="37" t="n">
        <v>87.139</v>
      </c>
      <c r="CG6" s="37" t="n">
        <v>86.93025</v>
      </c>
      <c r="CH6" s="37" t="n">
        <v>87.03975</v>
      </c>
      <c r="CI6" s="37" t="n">
        <v>87.5055</v>
      </c>
      <c r="CJ6" s="37" t="n">
        <v>88.061</v>
      </c>
      <c r="CK6" s="37" t="n">
        <v>88.4295</v>
      </c>
      <c r="CL6" s="37" t="n">
        <v>88.6455</v>
      </c>
      <c r="CM6" s="37" t="n">
        <v>88.781</v>
      </c>
      <c r="CN6" s="37" t="n">
        <v>88.94025</v>
      </c>
      <c r="CO6" s="37" t="n">
        <v>89.18525</v>
      </c>
      <c r="CP6" s="37" t="n">
        <v>89.343</v>
      </c>
      <c r="CQ6" s="37" t="n">
        <v>89.37875</v>
      </c>
      <c r="CR6" s="37" t="n">
        <v>89.253</v>
      </c>
      <c r="CS6" s="37" t="n">
        <v>32.2305</v>
      </c>
      <c r="CT6" s="37" t="n">
        <v>42.10475</v>
      </c>
      <c r="CU6" s="37" t="n">
        <v>42.6585</v>
      </c>
      <c r="CV6" s="37" t="n">
        <v>37.41725</v>
      </c>
      <c r="CW6" s="37" t="n">
        <v>31.25825</v>
      </c>
      <c r="CX6" s="37" t="n">
        <v>25.8085</v>
      </c>
      <c r="CY6" s="37" t="n">
        <v>21.6605</v>
      </c>
      <c r="CZ6" s="37" t="n">
        <v>19.0975</v>
      </c>
      <c r="DA6" s="37" t="n">
        <v>18.6245</v>
      </c>
      <c r="DB6" s="37" t="n">
        <v>21.241</v>
      </c>
      <c r="DC6" s="37" t="n">
        <v>28.98725</v>
      </c>
      <c r="DD6" s="37" t="n">
        <v>45.838</v>
      </c>
      <c r="DE6" s="37" t="n">
        <v>75.066</v>
      </c>
      <c r="DF6" s="37" t="n">
        <v>111.2695</v>
      </c>
      <c r="DG6" s="37" t="n">
        <v>144.63875</v>
      </c>
      <c r="DH6" s="37" t="n">
        <v>151.04775</v>
      </c>
      <c r="DI6" s="37" t="n">
        <v>142.023</v>
      </c>
      <c r="DJ6" s="37" t="n">
        <v>127.28</v>
      </c>
      <c r="DK6" s="37" t="n">
        <v>118.13025</v>
      </c>
      <c r="DL6" s="37" t="n">
        <v>110.45325</v>
      </c>
      <c r="DM6" s="37" t="n">
        <v>103.8385</v>
      </c>
      <c r="DN6" s="37" t="n">
        <v>98.83725</v>
      </c>
      <c r="DO6" s="37" t="n">
        <v>95.4355</v>
      </c>
      <c r="DP6" s="37" t="n">
        <v>92.92775</v>
      </c>
      <c r="DQ6" s="37" t="n">
        <v>90.88275</v>
      </c>
      <c r="DR6" s="37" t="n">
        <v>89.53825</v>
      </c>
      <c r="DS6" s="37" t="n">
        <v>88.6015</v>
      </c>
      <c r="DT6" s="37" t="n">
        <v>87.904</v>
      </c>
      <c r="DU6" s="37" t="n">
        <v>87.49675</v>
      </c>
      <c r="DV6" s="37" t="n">
        <v>87.4765</v>
      </c>
      <c r="DW6" s="37" t="n">
        <v>88.10975</v>
      </c>
      <c r="DX6" s="37" t="n">
        <v>88.99925</v>
      </c>
      <c r="DY6" s="37" t="n">
        <v>89.4815</v>
      </c>
      <c r="DZ6" s="37" t="n">
        <v>89.6455</v>
      </c>
      <c r="EA6" s="37" t="n">
        <v>89.64325</v>
      </c>
      <c r="EB6" s="37" t="n">
        <v>89.5545</v>
      </c>
      <c r="EC6" s="37" t="n">
        <v>89.54925</v>
      </c>
      <c r="ED6" s="37" t="n">
        <v>89.554</v>
      </c>
      <c r="EE6" s="37" t="n">
        <v>89.44725</v>
      </c>
      <c r="EF6" s="37" t="n">
        <v>89.18125</v>
      </c>
      <c r="EG6" s="37" t="n">
        <v>28.8665</v>
      </c>
      <c r="EH6" s="37" t="n">
        <v>32.15275</v>
      </c>
      <c r="EI6" s="37" t="n">
        <v>28.171</v>
      </c>
      <c r="EJ6" s="37" t="n">
        <v>22.056</v>
      </c>
      <c r="EK6" s="37" t="n">
        <v>16.76575</v>
      </c>
      <c r="EL6" s="37" t="n">
        <v>12.7265</v>
      </c>
      <c r="EM6" s="37" t="n">
        <v>9.9165</v>
      </c>
      <c r="EN6" s="37" t="n">
        <v>8.29175</v>
      </c>
      <c r="EO6" s="37" t="n">
        <v>7.96275</v>
      </c>
      <c r="EP6" s="37" t="n">
        <v>9.4525</v>
      </c>
      <c r="EQ6" s="37" t="n">
        <v>14.2975</v>
      </c>
      <c r="ER6" s="37" t="n">
        <v>26.51925</v>
      </c>
      <c r="ES6" s="37" t="n">
        <v>51.676</v>
      </c>
      <c r="ET6" s="37" t="n">
        <v>91.9195</v>
      </c>
      <c r="EU6" s="37" t="n">
        <v>139.686</v>
      </c>
      <c r="EV6" s="37" t="n">
        <v>160.78825</v>
      </c>
      <c r="EW6" s="37" t="n">
        <v>158.49225</v>
      </c>
      <c r="EX6" s="37" t="n">
        <v>143.299</v>
      </c>
      <c r="EY6" s="37" t="n">
        <v>132.906</v>
      </c>
      <c r="EZ6" s="37" t="n">
        <v>122.924</v>
      </c>
      <c r="FA6" s="37" t="n">
        <v>113.45575</v>
      </c>
      <c r="FB6" s="37" t="n">
        <v>105.8605</v>
      </c>
      <c r="FC6" s="37" t="n">
        <v>100.48725</v>
      </c>
      <c r="FD6" s="37" t="n">
        <v>96.283</v>
      </c>
      <c r="FE6" s="37" t="n">
        <v>92.72125</v>
      </c>
      <c r="FF6" s="37" t="n">
        <v>90.39525</v>
      </c>
      <c r="FG6" s="37" t="n">
        <v>88.79775</v>
      </c>
      <c r="FH6" s="37" t="n">
        <v>87.45425</v>
      </c>
      <c r="FI6" s="37" t="n">
        <v>86.49775</v>
      </c>
      <c r="FJ6" s="37" t="n">
        <v>86.18975</v>
      </c>
      <c r="FK6" s="37" t="n">
        <v>87.4065</v>
      </c>
      <c r="FL6" s="37" t="n">
        <v>89.63325</v>
      </c>
      <c r="FM6" s="37" t="n">
        <v>90.91875</v>
      </c>
      <c r="FN6" s="37" t="n">
        <v>91.128</v>
      </c>
      <c r="FO6" s="37" t="n">
        <v>91.0435</v>
      </c>
      <c r="FP6" s="37" t="n">
        <v>90.53325</v>
      </c>
      <c r="FQ6" s="37" t="n">
        <v>90.4785</v>
      </c>
      <c r="FR6" s="37" t="n">
        <v>90.33775</v>
      </c>
      <c r="FS6" s="37" t="n">
        <v>90.16575</v>
      </c>
      <c r="FT6" s="37" t="n">
        <v>89.708</v>
      </c>
      <c r="FU6" s="37" t="n">
        <v>23.23725</v>
      </c>
      <c r="FV6" s="37" t="n">
        <v>21.385</v>
      </c>
      <c r="FW6" s="37" t="n">
        <v>16.1815</v>
      </c>
      <c r="FX6" s="37" t="n">
        <v>11.2595</v>
      </c>
      <c r="FY6" s="37" t="n">
        <v>7.72325</v>
      </c>
      <c r="FZ6" s="37" t="n">
        <v>5.391</v>
      </c>
      <c r="GA6" s="37" t="n">
        <v>4.03225</v>
      </c>
      <c r="GB6" s="37" t="n">
        <v>3.37175</v>
      </c>
      <c r="GC6" s="37" t="n">
        <v>3.25975</v>
      </c>
      <c r="GD6" s="37" t="n">
        <v>3.847</v>
      </c>
      <c r="GE6" s="37" t="n">
        <v>6.02525</v>
      </c>
      <c r="GF6" s="37" t="n">
        <v>12.923</v>
      </c>
      <c r="GG6" s="37" t="n">
        <v>30.37025</v>
      </c>
      <c r="GH6" s="37" t="n">
        <v>65.37975</v>
      </c>
      <c r="GI6" s="37" t="n">
        <v>117.261</v>
      </c>
      <c r="GJ6" s="37" t="n">
        <v>151.4885</v>
      </c>
      <c r="GK6" s="37" t="n">
        <v>159.97025</v>
      </c>
      <c r="GL6" s="37" t="n">
        <v>149.74525</v>
      </c>
      <c r="GM6" s="37" t="n">
        <v>141.763</v>
      </c>
      <c r="GN6" s="37" t="n">
        <v>131.569</v>
      </c>
      <c r="GO6" s="37" t="n">
        <v>120.14925</v>
      </c>
      <c r="GP6" s="37" t="n">
        <v>110.207</v>
      </c>
      <c r="GQ6" s="37" t="n">
        <v>102.7175</v>
      </c>
      <c r="GR6" s="37" t="n">
        <v>96.49825</v>
      </c>
      <c r="GS6" s="37" t="n">
        <v>91.1005</v>
      </c>
      <c r="GT6" s="37" t="n">
        <v>87.6765</v>
      </c>
      <c r="GU6" s="37" t="n">
        <v>85.39325</v>
      </c>
      <c r="GV6" s="37" t="n">
        <v>83.2155</v>
      </c>
      <c r="GW6" s="37" t="n">
        <v>81.6355</v>
      </c>
      <c r="GX6" s="37" t="n">
        <v>81.297</v>
      </c>
      <c r="GY6" s="37" t="n">
        <v>83.82125</v>
      </c>
      <c r="GZ6" s="37" t="n">
        <v>88.67075</v>
      </c>
      <c r="HA6" s="37" t="n">
        <v>92.08975</v>
      </c>
      <c r="HB6" s="37" t="n">
        <v>93.09275</v>
      </c>
      <c r="HC6" s="37" t="n">
        <v>93.218</v>
      </c>
      <c r="HD6" s="37" t="n">
        <v>92.0225</v>
      </c>
      <c r="HE6" s="37" t="n">
        <v>91.954</v>
      </c>
      <c r="HF6" s="37" t="n">
        <v>91.62375</v>
      </c>
      <c r="HG6" s="37" t="n">
        <v>91.4375</v>
      </c>
      <c r="HH6" s="37" t="n">
        <v>90.71775</v>
      </c>
      <c r="HI6" s="37" t="n">
        <v>18.3915</v>
      </c>
      <c r="HJ6" s="37" t="n">
        <v>14.8705</v>
      </c>
      <c r="HK6" s="37" t="n">
        <v>10.17475</v>
      </c>
      <c r="HL6" s="37" t="n">
        <v>6.50625</v>
      </c>
      <c r="HM6" s="37" t="n">
        <v>4.30675</v>
      </c>
      <c r="HN6" s="37" t="n">
        <v>3.09525</v>
      </c>
      <c r="HO6" s="37" t="n">
        <v>2.4975</v>
      </c>
      <c r="HP6" s="37" t="n">
        <v>2.268</v>
      </c>
      <c r="HQ6" s="37" t="n">
        <v>2.2485</v>
      </c>
      <c r="HR6" s="37" t="n">
        <v>2.4985</v>
      </c>
      <c r="HS6" s="37" t="n">
        <v>3.476</v>
      </c>
      <c r="HT6" s="37" t="n">
        <v>7.28225</v>
      </c>
      <c r="HU6" s="37" t="n">
        <v>18.8645</v>
      </c>
      <c r="HV6" s="37" t="n">
        <v>46.76025</v>
      </c>
      <c r="HW6" s="37" t="n">
        <v>94.2315</v>
      </c>
      <c r="HX6" s="37" t="n">
        <v>132.7555</v>
      </c>
      <c r="HY6" s="37" t="n">
        <v>148.26325</v>
      </c>
      <c r="HZ6" s="37" t="n">
        <v>143.94975</v>
      </c>
      <c r="IA6" s="37" t="n">
        <v>139.665</v>
      </c>
      <c r="IB6" s="37" t="n">
        <v>130.967</v>
      </c>
      <c r="IC6" s="37" t="n">
        <v>119.32475</v>
      </c>
      <c r="ID6" s="37" t="n">
        <v>108.58225</v>
      </c>
      <c r="IE6" s="37" t="n">
        <v>100.19525</v>
      </c>
      <c r="IF6" s="37" t="n">
        <v>92.98525</v>
      </c>
      <c r="IG6" s="37" t="n">
        <v>86.72325</v>
      </c>
      <c r="IH6" s="37" t="n">
        <v>82.85825</v>
      </c>
      <c r="II6" s="37" t="n">
        <v>80.29225</v>
      </c>
      <c r="IJ6" s="37" t="n">
        <v>77.78025</v>
      </c>
      <c r="IK6" s="37" t="n">
        <v>75.9865</v>
      </c>
      <c r="IL6" s="37" t="n">
        <v>75.79475</v>
      </c>
      <c r="IM6" s="37" t="n">
        <v>79.278</v>
      </c>
      <c r="IN6" s="37" t="n">
        <v>86.04525</v>
      </c>
      <c r="IO6" s="37" t="n">
        <v>91.524</v>
      </c>
      <c r="IP6" s="37" t="n">
        <v>93.80025</v>
      </c>
      <c r="IQ6" s="37" t="n">
        <v>94.4725</v>
      </c>
      <c r="IR6" s="37" t="n">
        <v>92.86925</v>
      </c>
      <c r="IS6" s="37" t="n">
        <v>92.79675</v>
      </c>
      <c r="IT6" s="37" t="n">
        <v>92.406</v>
      </c>
      <c r="IU6" s="37" t="n">
        <v>92.2305</v>
      </c>
      <c r="IV6" s="37" t="n">
        <v>91.3795</v>
      </c>
    </row>
    <row r="7" customFormat="false" ht="13.5" hidden="false" customHeight="false" outlineLevel="0" collapsed="false">
      <c r="A7" s="38" t="n">
        <v>2</v>
      </c>
      <c r="B7" s="38" t="s">
        <v>320</v>
      </c>
      <c r="C7" s="39" t="s">
        <v>321</v>
      </c>
      <c r="D7" s="32" t="s">
        <v>16</v>
      </c>
      <c r="E7" s="33" t="s">
        <v>316</v>
      </c>
      <c r="F7" s="34" t="s">
        <v>8</v>
      </c>
      <c r="G7" s="6" t="s">
        <v>317</v>
      </c>
      <c r="H7" s="32" t="s">
        <v>16</v>
      </c>
      <c r="I7" s="40"/>
      <c r="J7" s="41" t="s">
        <v>322</v>
      </c>
      <c r="K7" s="35" t="n">
        <v>0.03</v>
      </c>
      <c r="L7" s="35" t="n">
        <v>0.1</v>
      </c>
      <c r="M7" s="35" t="n">
        <v>0.3</v>
      </c>
      <c r="N7" s="35" t="n">
        <v>1</v>
      </c>
      <c r="O7" s="35" t="n">
        <v>3</v>
      </c>
      <c r="P7" s="36" t="n">
        <v>6</v>
      </c>
      <c r="Q7" s="37" t="n">
        <v>34.2135</v>
      </c>
      <c r="R7" s="37" t="n">
        <v>48.72075</v>
      </c>
      <c r="S7" s="37" t="n">
        <v>55.01275</v>
      </c>
      <c r="T7" s="37" t="n">
        <v>53.84225</v>
      </c>
      <c r="U7" s="37" t="n">
        <v>50.34175</v>
      </c>
      <c r="V7" s="37" t="n">
        <v>47.1005</v>
      </c>
      <c r="W7" s="37" t="n">
        <v>44.19675</v>
      </c>
      <c r="X7" s="37" t="n">
        <v>43.27175</v>
      </c>
      <c r="Y7" s="37" t="n">
        <v>44.52</v>
      </c>
      <c r="Z7" s="37" t="n">
        <v>46.32525</v>
      </c>
      <c r="AA7" s="37" t="n">
        <v>54.0715</v>
      </c>
      <c r="AB7" s="37" t="n">
        <v>68.1555</v>
      </c>
      <c r="AC7" s="37" t="n">
        <v>79.536</v>
      </c>
      <c r="AD7" s="37" t="n">
        <v>84.77625</v>
      </c>
      <c r="AE7" s="37" t="n">
        <v>87.417</v>
      </c>
      <c r="AF7" s="37" t="n">
        <v>88.37725</v>
      </c>
      <c r="AG7" s="37" t="n">
        <v>88.74025</v>
      </c>
      <c r="AH7" s="37" t="n">
        <v>88.85425</v>
      </c>
      <c r="AI7" s="37" t="n">
        <v>89.168</v>
      </c>
      <c r="AJ7" s="37" t="n">
        <v>89.24825</v>
      </c>
      <c r="AK7" s="37" t="n">
        <v>89.13925</v>
      </c>
      <c r="AL7" s="37" t="n">
        <v>89.103</v>
      </c>
      <c r="AM7" s="37" t="n">
        <v>89.095</v>
      </c>
      <c r="AN7" s="37" t="n">
        <v>89.08125</v>
      </c>
      <c r="AO7" s="37" t="n">
        <v>88.968</v>
      </c>
      <c r="AP7" s="37" t="n">
        <v>88.8765</v>
      </c>
      <c r="AQ7" s="37" t="n">
        <v>88.83325</v>
      </c>
      <c r="AR7" s="37" t="n">
        <v>88.8165</v>
      </c>
      <c r="AS7" s="37" t="n">
        <v>88.84925</v>
      </c>
      <c r="AT7" s="37" t="n">
        <v>88.97925</v>
      </c>
      <c r="AU7" s="37" t="n">
        <v>89.06575</v>
      </c>
      <c r="AV7" s="37" t="n">
        <v>89.06625</v>
      </c>
      <c r="AW7" s="37" t="n">
        <v>89.06525</v>
      </c>
      <c r="AX7" s="37" t="n">
        <v>89.19275</v>
      </c>
      <c r="AY7" s="37" t="n">
        <v>89.16625</v>
      </c>
      <c r="AZ7" s="37" t="n">
        <v>89.201</v>
      </c>
      <c r="BA7" s="37" t="n">
        <v>89.28625</v>
      </c>
      <c r="BB7" s="37" t="n">
        <v>89.29025</v>
      </c>
      <c r="BC7" s="37" t="n">
        <v>89.218</v>
      </c>
      <c r="BD7" s="37" t="n">
        <v>89.025</v>
      </c>
      <c r="BE7" s="37" t="n">
        <v>32.30125</v>
      </c>
      <c r="BF7" s="37" t="n">
        <v>42.1945</v>
      </c>
      <c r="BG7" s="37" t="n">
        <v>42.62925</v>
      </c>
      <c r="BH7" s="37" t="n">
        <v>37.96975</v>
      </c>
      <c r="BI7" s="37" t="n">
        <v>32.83975</v>
      </c>
      <c r="BJ7" s="37" t="n">
        <v>29.12375</v>
      </c>
      <c r="BK7" s="37" t="n">
        <v>26.19375</v>
      </c>
      <c r="BL7" s="37" t="n">
        <v>25.25025</v>
      </c>
      <c r="BM7" s="37" t="n">
        <v>26.3125</v>
      </c>
      <c r="BN7" s="37" t="n">
        <v>27.934</v>
      </c>
      <c r="BO7" s="37" t="n">
        <v>35.70175</v>
      </c>
      <c r="BP7" s="37" t="n">
        <v>52.69575</v>
      </c>
      <c r="BQ7" s="37" t="n">
        <v>70.202</v>
      </c>
      <c r="BR7" s="37" t="n">
        <v>79.98125</v>
      </c>
      <c r="BS7" s="37" t="n">
        <v>85.105</v>
      </c>
      <c r="BT7" s="37" t="n">
        <v>87.27625</v>
      </c>
      <c r="BU7" s="37" t="n">
        <v>88.33125</v>
      </c>
      <c r="BV7" s="37" t="n">
        <v>88.8875</v>
      </c>
      <c r="BW7" s="37" t="n">
        <v>89.52375</v>
      </c>
      <c r="BX7" s="37" t="n">
        <v>89.70525</v>
      </c>
      <c r="BY7" s="37" t="n">
        <v>89.59275</v>
      </c>
      <c r="BZ7" s="37" t="n">
        <v>89.52125</v>
      </c>
      <c r="CA7" s="37" t="n">
        <v>89.44275</v>
      </c>
      <c r="CB7" s="37" t="n">
        <v>89.381</v>
      </c>
      <c r="CC7" s="37" t="n">
        <v>89.22225</v>
      </c>
      <c r="CD7" s="37" t="n">
        <v>89.078</v>
      </c>
      <c r="CE7" s="37" t="n">
        <v>89.00125</v>
      </c>
      <c r="CF7" s="37" t="n">
        <v>88.97225</v>
      </c>
      <c r="CG7" s="37" t="n">
        <v>88.98975</v>
      </c>
      <c r="CH7" s="37" t="n">
        <v>89.13875</v>
      </c>
      <c r="CI7" s="37" t="n">
        <v>89.26</v>
      </c>
      <c r="CJ7" s="37" t="n">
        <v>89.30575</v>
      </c>
      <c r="CK7" s="37" t="n">
        <v>89.327</v>
      </c>
      <c r="CL7" s="37" t="n">
        <v>89.418</v>
      </c>
      <c r="CM7" s="37" t="n">
        <v>89.38775</v>
      </c>
      <c r="CN7" s="37" t="n">
        <v>89.40125</v>
      </c>
      <c r="CO7" s="37" t="n">
        <v>89.475</v>
      </c>
      <c r="CP7" s="37" t="n">
        <v>89.46175</v>
      </c>
      <c r="CQ7" s="37" t="n">
        <v>89.3755</v>
      </c>
      <c r="CR7" s="37" t="n">
        <v>89.109</v>
      </c>
      <c r="CS7" s="37" t="n">
        <v>28.92725</v>
      </c>
      <c r="CT7" s="37" t="n">
        <v>32.59275</v>
      </c>
      <c r="CU7" s="37" t="n">
        <v>28.725</v>
      </c>
      <c r="CV7" s="37" t="n">
        <v>23.281</v>
      </c>
      <c r="CW7" s="37" t="n">
        <v>18.67</v>
      </c>
      <c r="CX7" s="37" t="n">
        <v>15.6965</v>
      </c>
      <c r="CY7" s="37" t="n">
        <v>13.52575</v>
      </c>
      <c r="CZ7" s="37" t="n">
        <v>12.845</v>
      </c>
      <c r="DA7" s="37" t="n">
        <v>13.59625</v>
      </c>
      <c r="DB7" s="37" t="n">
        <v>14.81725</v>
      </c>
      <c r="DC7" s="37" t="n">
        <v>20.90975</v>
      </c>
      <c r="DD7" s="37" t="n">
        <v>36.89175</v>
      </c>
      <c r="DE7" s="37" t="n">
        <v>58.547</v>
      </c>
      <c r="DF7" s="37" t="n">
        <v>74.18325</v>
      </c>
      <c r="DG7" s="37" t="n">
        <v>82.9885</v>
      </c>
      <c r="DH7" s="37" t="n">
        <v>86.9735</v>
      </c>
      <c r="DI7" s="37" t="n">
        <v>88.834</v>
      </c>
      <c r="DJ7" s="37" t="n">
        <v>89.53175</v>
      </c>
      <c r="DK7" s="37" t="n">
        <v>90.08175</v>
      </c>
      <c r="DL7" s="37" t="n">
        <v>90.106</v>
      </c>
      <c r="DM7" s="37" t="n">
        <v>89.884</v>
      </c>
      <c r="DN7" s="37" t="n">
        <v>89.777</v>
      </c>
      <c r="DO7" s="37" t="n">
        <v>89.6945</v>
      </c>
      <c r="DP7" s="37" t="n">
        <v>89.613</v>
      </c>
      <c r="DQ7" s="37" t="n">
        <v>89.4385</v>
      </c>
      <c r="DR7" s="37" t="n">
        <v>89.2815</v>
      </c>
      <c r="DS7" s="37" t="n">
        <v>89.195</v>
      </c>
      <c r="DT7" s="37" t="n">
        <v>89.14375</v>
      </c>
      <c r="DU7" s="37" t="n">
        <v>89.14125</v>
      </c>
      <c r="DV7" s="37" t="n">
        <v>89.2275</v>
      </c>
      <c r="DW7" s="37" t="n">
        <v>89.2885</v>
      </c>
      <c r="DX7" s="37" t="n">
        <v>89.2895</v>
      </c>
      <c r="DY7" s="37" t="n">
        <v>89.28175</v>
      </c>
      <c r="DZ7" s="37" t="n">
        <v>89.3555</v>
      </c>
      <c r="EA7" s="37" t="n">
        <v>89.31525</v>
      </c>
      <c r="EB7" s="37" t="n">
        <v>89.33</v>
      </c>
      <c r="EC7" s="37" t="n">
        <v>89.40175</v>
      </c>
      <c r="ED7" s="37" t="n">
        <v>89.382</v>
      </c>
      <c r="EE7" s="37" t="n">
        <v>89.28325</v>
      </c>
      <c r="EF7" s="37" t="n">
        <v>88.95175</v>
      </c>
      <c r="EG7" s="37" t="n">
        <v>22.8005</v>
      </c>
      <c r="EH7" s="37" t="n">
        <v>20.5215</v>
      </c>
      <c r="EI7" s="37" t="n">
        <v>15.311</v>
      </c>
      <c r="EJ7" s="37" t="n">
        <v>11.00825</v>
      </c>
      <c r="EK7" s="37" t="n">
        <v>8.00175</v>
      </c>
      <c r="EL7" s="37" t="n">
        <v>6.281</v>
      </c>
      <c r="EM7" s="37" t="n">
        <v>5.1455</v>
      </c>
      <c r="EN7" s="37" t="n">
        <v>4.83625</v>
      </c>
      <c r="EO7" s="37" t="n">
        <v>5.172</v>
      </c>
      <c r="EP7" s="37" t="n">
        <v>5.8025</v>
      </c>
      <c r="EQ7" s="37" t="n">
        <v>9.29525</v>
      </c>
      <c r="ER7" s="37" t="n">
        <v>20.57925</v>
      </c>
      <c r="ES7" s="37" t="n">
        <v>40.42325</v>
      </c>
      <c r="ET7" s="37" t="n">
        <v>59.34625</v>
      </c>
      <c r="EU7" s="37" t="n">
        <v>72.0665</v>
      </c>
      <c r="EV7" s="37" t="n">
        <v>79.35125</v>
      </c>
      <c r="EW7" s="37" t="n">
        <v>83.87325</v>
      </c>
      <c r="EX7" s="37" t="n">
        <v>86.4395</v>
      </c>
      <c r="EY7" s="37" t="n">
        <v>88.02325</v>
      </c>
      <c r="EZ7" s="37" t="n">
        <v>88.566</v>
      </c>
      <c r="FA7" s="37" t="n">
        <v>88.7545</v>
      </c>
      <c r="FB7" s="37" t="n">
        <v>89.06925</v>
      </c>
      <c r="FC7" s="37" t="n">
        <v>89.22475</v>
      </c>
      <c r="FD7" s="37" t="n">
        <v>89.253</v>
      </c>
      <c r="FE7" s="37" t="n">
        <v>89.16425</v>
      </c>
      <c r="FF7" s="37" t="n">
        <v>89.0775</v>
      </c>
      <c r="FG7" s="37" t="n">
        <v>89.0355</v>
      </c>
      <c r="FH7" s="37" t="n">
        <v>88.9965</v>
      </c>
      <c r="FI7" s="37" t="n">
        <v>89.0165</v>
      </c>
      <c r="FJ7" s="37" t="n">
        <v>89.13675</v>
      </c>
      <c r="FK7" s="37" t="n">
        <v>89.26875</v>
      </c>
      <c r="FL7" s="37" t="n">
        <v>89.33275</v>
      </c>
      <c r="FM7" s="37" t="n">
        <v>89.358</v>
      </c>
      <c r="FN7" s="37" t="n">
        <v>89.466</v>
      </c>
      <c r="FO7" s="37" t="n">
        <v>89.4465</v>
      </c>
      <c r="FP7" s="37" t="n">
        <v>89.4805</v>
      </c>
      <c r="FQ7" s="37" t="n">
        <v>89.5465</v>
      </c>
      <c r="FR7" s="37" t="n">
        <v>89.54125</v>
      </c>
      <c r="FS7" s="37" t="n">
        <v>89.40925</v>
      </c>
      <c r="FT7" s="37" t="n">
        <v>89.01425</v>
      </c>
      <c r="FU7" s="37" t="n">
        <v>15.8135</v>
      </c>
      <c r="FV7" s="37" t="n">
        <v>11.3865</v>
      </c>
      <c r="FW7" s="37" t="n">
        <v>7.24575</v>
      </c>
      <c r="FX7" s="37" t="n">
        <v>4.714</v>
      </c>
      <c r="FY7" s="37" t="n">
        <v>3.36475</v>
      </c>
      <c r="FZ7" s="37" t="n">
        <v>2.744</v>
      </c>
      <c r="GA7" s="37" t="n">
        <v>2.40425</v>
      </c>
      <c r="GB7" s="37" t="n">
        <v>2.34925</v>
      </c>
      <c r="GC7" s="37" t="n">
        <v>2.4035</v>
      </c>
      <c r="GD7" s="37" t="n">
        <v>2.586</v>
      </c>
      <c r="GE7" s="37" t="n">
        <v>3.82875</v>
      </c>
      <c r="GF7" s="37" t="n">
        <v>9.974</v>
      </c>
      <c r="GG7" s="37" t="n">
        <v>24.59075</v>
      </c>
      <c r="GH7" s="37" t="n">
        <v>41.99975</v>
      </c>
      <c r="GI7" s="37" t="n">
        <v>56.04275</v>
      </c>
      <c r="GJ7" s="37" t="n">
        <v>66.05225</v>
      </c>
      <c r="GK7" s="37" t="n">
        <v>73.62575</v>
      </c>
      <c r="GL7" s="37" t="n">
        <v>78.7855</v>
      </c>
      <c r="GM7" s="37" t="n">
        <v>81.89325</v>
      </c>
      <c r="GN7" s="37" t="n">
        <v>83.263</v>
      </c>
      <c r="GO7" s="37" t="n">
        <v>84.31875</v>
      </c>
      <c r="GP7" s="37" t="n">
        <v>85.66625</v>
      </c>
      <c r="GQ7" s="37" t="n">
        <v>86.55275</v>
      </c>
      <c r="GR7" s="37" t="n">
        <v>87.008</v>
      </c>
      <c r="GS7" s="37" t="n">
        <v>87.26025</v>
      </c>
      <c r="GT7" s="37" t="n">
        <v>87.45125</v>
      </c>
      <c r="GU7" s="37" t="n">
        <v>87.601</v>
      </c>
      <c r="GV7" s="37" t="n">
        <v>87.71225</v>
      </c>
      <c r="GW7" s="37" t="n">
        <v>87.83175</v>
      </c>
      <c r="GX7" s="37" t="n">
        <v>88.02875</v>
      </c>
      <c r="GY7" s="37" t="n">
        <v>88.26175</v>
      </c>
      <c r="GZ7" s="37" t="n">
        <v>88.4055</v>
      </c>
      <c r="HA7" s="37" t="n">
        <v>88.516</v>
      </c>
      <c r="HB7" s="37" t="n">
        <v>88.7555</v>
      </c>
      <c r="HC7" s="37" t="n">
        <v>88.89575</v>
      </c>
      <c r="HD7" s="37" t="n">
        <v>88.9845</v>
      </c>
      <c r="HE7" s="37" t="n">
        <v>89.14725</v>
      </c>
      <c r="HF7" s="37" t="n">
        <v>89.14625</v>
      </c>
      <c r="HG7" s="37" t="n">
        <v>89.064</v>
      </c>
      <c r="HH7" s="37" t="n">
        <v>88.638</v>
      </c>
      <c r="HI7" s="37" t="n">
        <v>11.55325</v>
      </c>
      <c r="HJ7" s="37" t="n">
        <v>7.26625</v>
      </c>
      <c r="HK7" s="37" t="n">
        <v>4.392</v>
      </c>
      <c r="HL7" s="37" t="n">
        <v>2.965</v>
      </c>
      <c r="HM7" s="37" t="n">
        <v>2.41075</v>
      </c>
      <c r="HN7" s="37" t="n">
        <v>2.17625</v>
      </c>
      <c r="HO7" s="37" t="n">
        <v>2.06125</v>
      </c>
      <c r="HP7" s="37" t="n">
        <v>2.0395</v>
      </c>
      <c r="HQ7" s="37" t="n">
        <v>2.04075</v>
      </c>
      <c r="HR7" s="37" t="n">
        <v>2.09425</v>
      </c>
      <c r="HS7" s="37" t="n">
        <v>2.506</v>
      </c>
      <c r="HT7" s="37" t="n">
        <v>5.73625</v>
      </c>
      <c r="HU7" s="37" t="n">
        <v>16.3575</v>
      </c>
      <c r="HV7" s="37" t="n">
        <v>31.304</v>
      </c>
      <c r="HW7" s="37" t="n">
        <v>44.79925</v>
      </c>
      <c r="HX7" s="37" t="n">
        <v>55.83025</v>
      </c>
      <c r="HY7" s="37" t="n">
        <v>65.198</v>
      </c>
      <c r="HZ7" s="37" t="n">
        <v>72.2465</v>
      </c>
      <c r="IA7" s="37" t="n">
        <v>76.568</v>
      </c>
      <c r="IB7" s="37" t="n">
        <v>78.61825</v>
      </c>
      <c r="IC7" s="37" t="n">
        <v>80.4245</v>
      </c>
      <c r="ID7" s="37" t="n">
        <v>82.75075</v>
      </c>
      <c r="IE7" s="37" t="n">
        <v>84.31175</v>
      </c>
      <c r="IF7" s="37" t="n">
        <v>85.112</v>
      </c>
      <c r="IG7" s="37" t="n">
        <v>85.653</v>
      </c>
      <c r="IH7" s="37" t="n">
        <v>86.06075</v>
      </c>
      <c r="II7" s="37" t="n">
        <v>86.353</v>
      </c>
      <c r="IJ7" s="37" t="n">
        <v>86.5305</v>
      </c>
      <c r="IK7" s="37" t="n">
        <v>86.7155</v>
      </c>
      <c r="IL7" s="37" t="n">
        <v>86.958</v>
      </c>
      <c r="IM7" s="37" t="n">
        <v>87.2865</v>
      </c>
      <c r="IN7" s="37" t="n">
        <v>87.563</v>
      </c>
      <c r="IO7" s="37" t="n">
        <v>87.7845</v>
      </c>
      <c r="IP7" s="37" t="n">
        <v>88.12825</v>
      </c>
      <c r="IQ7" s="37" t="n">
        <v>88.39975</v>
      </c>
      <c r="IR7" s="37" t="n">
        <v>88.562</v>
      </c>
      <c r="IS7" s="37" t="n">
        <v>88.805</v>
      </c>
      <c r="IT7" s="37" t="n">
        <v>88.8515</v>
      </c>
      <c r="IU7" s="37" t="n">
        <v>88.7985</v>
      </c>
      <c r="IV7" s="37" t="n">
        <v>88.39775</v>
      </c>
    </row>
    <row r="8" customFormat="false" ht="13.5" hidden="false" customHeight="false" outlineLevel="0" collapsed="false">
      <c r="A8" s="42" t="n">
        <v>3</v>
      </c>
      <c r="B8" s="42" t="s">
        <v>323</v>
      </c>
      <c r="C8" s="43" t="s">
        <v>324</v>
      </c>
      <c r="D8" s="32" t="s">
        <v>16</v>
      </c>
      <c r="E8" s="33" t="s">
        <v>316</v>
      </c>
      <c r="F8" s="34" t="s">
        <v>8</v>
      </c>
      <c r="G8" s="6" t="s">
        <v>317</v>
      </c>
      <c r="H8" s="32" t="s">
        <v>16</v>
      </c>
      <c r="I8" s="32"/>
      <c r="J8" s="32"/>
      <c r="K8" s="35" t="n">
        <v>0.03</v>
      </c>
      <c r="L8" s="35" t="n">
        <v>0.1</v>
      </c>
      <c r="M8" s="35" t="n">
        <v>0.3</v>
      </c>
      <c r="N8" s="35" t="n">
        <v>1</v>
      </c>
      <c r="O8" s="35" t="n">
        <v>3</v>
      </c>
      <c r="P8" s="36" t="n">
        <v>6</v>
      </c>
      <c r="Q8" s="37" t="n">
        <v>33.522</v>
      </c>
      <c r="R8" s="37" t="n">
        <v>48.2795</v>
      </c>
      <c r="S8" s="37" t="n">
        <v>55.9645</v>
      </c>
      <c r="T8" s="37" t="n">
        <v>56.9445</v>
      </c>
      <c r="U8" s="37" t="n">
        <v>55.668</v>
      </c>
      <c r="V8" s="37" t="n">
        <v>53.54575</v>
      </c>
      <c r="W8" s="37" t="n">
        <v>51.3655</v>
      </c>
      <c r="X8" s="37" t="n">
        <v>49.3845</v>
      </c>
      <c r="Y8" s="37" t="n">
        <v>47.62025</v>
      </c>
      <c r="Z8" s="37" t="n">
        <v>46.053</v>
      </c>
      <c r="AA8" s="37" t="n">
        <v>45.2</v>
      </c>
      <c r="AB8" s="37" t="n">
        <v>45.2585</v>
      </c>
      <c r="AC8" s="37" t="n">
        <v>46.65475</v>
      </c>
      <c r="AD8" s="37" t="n">
        <v>50.60975</v>
      </c>
      <c r="AE8" s="37" t="n">
        <v>57.675</v>
      </c>
      <c r="AF8" s="37" t="n">
        <v>66.07075</v>
      </c>
      <c r="AG8" s="37" t="n">
        <v>73.5705</v>
      </c>
      <c r="AH8" s="37" t="n">
        <v>79.20025</v>
      </c>
      <c r="AI8" s="37" t="n">
        <v>82.99775</v>
      </c>
      <c r="AJ8" s="37" t="n">
        <v>85.2875</v>
      </c>
      <c r="AK8" s="37" t="n">
        <v>86.644</v>
      </c>
      <c r="AL8" s="37" t="n">
        <v>87.50025</v>
      </c>
      <c r="AM8" s="37" t="n">
        <v>88.01125</v>
      </c>
      <c r="AN8" s="37" t="n">
        <v>88.33425</v>
      </c>
      <c r="AO8" s="37" t="n">
        <v>88.46275</v>
      </c>
      <c r="AP8" s="37" t="n">
        <v>88.52975</v>
      </c>
      <c r="AQ8" s="37" t="n">
        <v>88.5915</v>
      </c>
      <c r="AR8" s="37" t="n">
        <v>88.63075</v>
      </c>
      <c r="AS8" s="37" t="n">
        <v>88.7525</v>
      </c>
      <c r="AT8" s="37" t="n">
        <v>88.8915</v>
      </c>
      <c r="AU8" s="37" t="n">
        <v>89.0435</v>
      </c>
      <c r="AV8" s="37" t="n">
        <v>89.09275</v>
      </c>
      <c r="AW8" s="37" t="n">
        <v>89.13575</v>
      </c>
      <c r="AX8" s="37" t="n">
        <v>89.257</v>
      </c>
      <c r="AY8" s="37" t="n">
        <v>89.22125</v>
      </c>
      <c r="AZ8" s="37" t="n">
        <v>89.261</v>
      </c>
      <c r="BA8" s="37" t="n">
        <v>89.32675</v>
      </c>
      <c r="BB8" s="37" t="n">
        <v>89.33925</v>
      </c>
      <c r="BC8" s="37" t="n">
        <v>89.273</v>
      </c>
      <c r="BD8" s="37" t="n">
        <v>89.0805</v>
      </c>
      <c r="BE8" s="37" t="n">
        <v>31.84925</v>
      </c>
      <c r="BF8" s="37" t="n">
        <v>42.68175</v>
      </c>
      <c r="BG8" s="37" t="n">
        <v>45.6665</v>
      </c>
      <c r="BH8" s="37" t="n">
        <v>43.63625</v>
      </c>
      <c r="BI8" s="37" t="n">
        <v>40.5605</v>
      </c>
      <c r="BJ8" s="37" t="n">
        <v>37.4735</v>
      </c>
      <c r="BK8" s="37" t="n">
        <v>34.807</v>
      </c>
      <c r="BL8" s="37" t="n">
        <v>32.6575</v>
      </c>
      <c r="BM8" s="37" t="n">
        <v>30.85</v>
      </c>
      <c r="BN8" s="37" t="n">
        <v>29.32725</v>
      </c>
      <c r="BO8" s="37" t="n">
        <v>28.5105</v>
      </c>
      <c r="BP8" s="37" t="n">
        <v>28.53975</v>
      </c>
      <c r="BQ8" s="37" t="n">
        <v>29.81125</v>
      </c>
      <c r="BR8" s="37" t="n">
        <v>33.6535</v>
      </c>
      <c r="BS8" s="37" t="n">
        <v>41.11325</v>
      </c>
      <c r="BT8" s="37" t="n">
        <v>51.211</v>
      </c>
      <c r="BU8" s="37" t="n">
        <v>61.56325</v>
      </c>
      <c r="BV8" s="37" t="n">
        <v>70.29825</v>
      </c>
      <c r="BW8" s="37" t="n">
        <v>76.88625</v>
      </c>
      <c r="BX8" s="37" t="n">
        <v>81.37925</v>
      </c>
      <c r="BY8" s="37" t="n">
        <v>84.22425</v>
      </c>
      <c r="BZ8" s="37" t="n">
        <v>86.034</v>
      </c>
      <c r="CA8" s="37" t="n">
        <v>87.09275</v>
      </c>
      <c r="CB8" s="37" t="n">
        <v>87.6485</v>
      </c>
      <c r="CC8" s="37" t="n">
        <v>87.899</v>
      </c>
      <c r="CD8" s="37" t="n">
        <v>88.05625</v>
      </c>
      <c r="CE8" s="37" t="n">
        <v>88.14475</v>
      </c>
      <c r="CF8" s="37" t="n">
        <v>88.1815</v>
      </c>
      <c r="CG8" s="37" t="n">
        <v>88.34175</v>
      </c>
      <c r="CH8" s="37" t="n">
        <v>88.56575</v>
      </c>
      <c r="CI8" s="37" t="n">
        <v>88.87575</v>
      </c>
      <c r="CJ8" s="37" t="n">
        <v>89.12725</v>
      </c>
      <c r="CK8" s="37" t="n">
        <v>89.2935</v>
      </c>
      <c r="CL8" s="37" t="n">
        <v>89.437</v>
      </c>
      <c r="CM8" s="37" t="n">
        <v>89.4135</v>
      </c>
      <c r="CN8" s="37" t="n">
        <v>89.48775</v>
      </c>
      <c r="CO8" s="37" t="n">
        <v>89.5445</v>
      </c>
      <c r="CP8" s="37" t="n">
        <v>89.5615</v>
      </c>
      <c r="CQ8" s="37" t="n">
        <v>89.4835</v>
      </c>
      <c r="CR8" s="37" t="n">
        <v>89.24175</v>
      </c>
      <c r="CS8" s="37" t="n">
        <v>28.20425</v>
      </c>
      <c r="CT8" s="37" t="n">
        <v>33.649</v>
      </c>
      <c r="CU8" s="37" t="n">
        <v>32.62825</v>
      </c>
      <c r="CV8" s="37" t="n">
        <v>29.26675</v>
      </c>
      <c r="CW8" s="37" t="n">
        <v>25.9505</v>
      </c>
      <c r="CX8" s="37" t="n">
        <v>23.06975</v>
      </c>
      <c r="CY8" s="37" t="n">
        <v>20.79175</v>
      </c>
      <c r="CZ8" s="37" t="n">
        <v>19.01925</v>
      </c>
      <c r="DA8" s="37" t="n">
        <v>17.5695</v>
      </c>
      <c r="DB8" s="37" t="n">
        <v>16.3865</v>
      </c>
      <c r="DC8" s="37" t="n">
        <v>15.75</v>
      </c>
      <c r="DD8" s="37" t="n">
        <v>15.755</v>
      </c>
      <c r="DE8" s="37" t="n">
        <v>16.72225</v>
      </c>
      <c r="DF8" s="37" t="n">
        <v>19.76425</v>
      </c>
      <c r="DG8" s="37" t="n">
        <v>26.11375</v>
      </c>
      <c r="DH8" s="37" t="n">
        <v>35.68875</v>
      </c>
      <c r="DI8" s="37" t="n">
        <v>47.10175</v>
      </c>
      <c r="DJ8" s="37" t="n">
        <v>58.225</v>
      </c>
      <c r="DK8" s="37" t="n">
        <v>67.659</v>
      </c>
      <c r="DL8" s="37" t="n">
        <v>74.7675</v>
      </c>
      <c r="DM8" s="37" t="n">
        <v>79.89525</v>
      </c>
      <c r="DN8" s="37" t="n">
        <v>83.53175</v>
      </c>
      <c r="DO8" s="37" t="n">
        <v>85.86675</v>
      </c>
      <c r="DP8" s="37" t="n">
        <v>87.171</v>
      </c>
      <c r="DQ8" s="37" t="n">
        <v>87.78875</v>
      </c>
      <c r="DR8" s="37" t="n">
        <v>88.07025</v>
      </c>
      <c r="DS8" s="37" t="n">
        <v>88.236</v>
      </c>
      <c r="DT8" s="37" t="n">
        <v>88.33325</v>
      </c>
      <c r="DU8" s="37" t="n">
        <v>88.52475</v>
      </c>
      <c r="DV8" s="37" t="n">
        <v>88.7665</v>
      </c>
      <c r="DW8" s="37" t="n">
        <v>89.0315</v>
      </c>
      <c r="DX8" s="37" t="n">
        <v>89.2185</v>
      </c>
      <c r="DY8" s="37" t="n">
        <v>89.34725</v>
      </c>
      <c r="DZ8" s="37" t="n">
        <v>89.485</v>
      </c>
      <c r="EA8" s="37" t="n">
        <v>89.471</v>
      </c>
      <c r="EB8" s="37" t="n">
        <v>89.51375</v>
      </c>
      <c r="EC8" s="37" t="n">
        <v>89.59925</v>
      </c>
      <c r="ED8" s="37" t="n">
        <v>89.59125</v>
      </c>
      <c r="EE8" s="37" t="n">
        <v>89.49175</v>
      </c>
      <c r="EF8" s="37" t="n">
        <v>89.16125</v>
      </c>
      <c r="EG8" s="37" t="n">
        <v>21.64</v>
      </c>
      <c r="EH8" s="37" t="n">
        <v>21.31625</v>
      </c>
      <c r="EI8" s="37" t="n">
        <v>18.339</v>
      </c>
      <c r="EJ8" s="37" t="n">
        <v>15.20225</v>
      </c>
      <c r="EK8" s="37" t="n">
        <v>12.6595</v>
      </c>
      <c r="EL8" s="37" t="n">
        <v>10.66225</v>
      </c>
      <c r="EM8" s="37" t="n">
        <v>9.163</v>
      </c>
      <c r="EN8" s="37" t="n">
        <v>8.0585</v>
      </c>
      <c r="EO8" s="37" t="n">
        <v>7.19775</v>
      </c>
      <c r="EP8" s="37" t="n">
        <v>6.52125</v>
      </c>
      <c r="EQ8" s="37" t="n">
        <v>6.15975</v>
      </c>
      <c r="ER8" s="37" t="n">
        <v>6.148</v>
      </c>
      <c r="ES8" s="37" t="n">
        <v>6.67275</v>
      </c>
      <c r="ET8" s="37" t="n">
        <v>8.49725</v>
      </c>
      <c r="EU8" s="37" t="n">
        <v>12.707</v>
      </c>
      <c r="EV8" s="37" t="n">
        <v>19.89475</v>
      </c>
      <c r="EW8" s="37" t="n">
        <v>29.742</v>
      </c>
      <c r="EX8" s="37" t="n">
        <v>40.98475</v>
      </c>
      <c r="EY8" s="37" t="n">
        <v>52.2465</v>
      </c>
      <c r="EZ8" s="37" t="n">
        <v>61.97875</v>
      </c>
      <c r="FA8" s="37" t="n">
        <v>69.83725</v>
      </c>
      <c r="FB8" s="37" t="n">
        <v>76.1015</v>
      </c>
      <c r="FC8" s="37" t="n">
        <v>80.6975</v>
      </c>
      <c r="FD8" s="37" t="n">
        <v>83.49475</v>
      </c>
      <c r="FE8" s="37" t="n">
        <v>84.9335</v>
      </c>
      <c r="FF8" s="37" t="n">
        <v>85.6215</v>
      </c>
      <c r="FG8" s="37" t="n">
        <v>85.97</v>
      </c>
      <c r="FH8" s="37" t="n">
        <v>86.22725</v>
      </c>
      <c r="FI8" s="37" t="n">
        <v>86.6305</v>
      </c>
      <c r="FJ8" s="37" t="n">
        <v>87.213</v>
      </c>
      <c r="FK8" s="37" t="n">
        <v>87.93175</v>
      </c>
      <c r="FL8" s="37" t="n">
        <v>88.5255</v>
      </c>
      <c r="FM8" s="37" t="n">
        <v>88.92025</v>
      </c>
      <c r="FN8" s="37" t="n">
        <v>89.1995</v>
      </c>
      <c r="FO8" s="37" t="n">
        <v>89.26375</v>
      </c>
      <c r="FP8" s="37" t="n">
        <v>89.3725</v>
      </c>
      <c r="FQ8" s="37" t="n">
        <v>89.463</v>
      </c>
      <c r="FR8" s="37" t="n">
        <v>89.48225</v>
      </c>
      <c r="FS8" s="37" t="n">
        <v>89.3855</v>
      </c>
      <c r="FT8" s="37" t="n">
        <v>88.99025</v>
      </c>
      <c r="FU8" s="37" t="n">
        <v>14.1535</v>
      </c>
      <c r="FV8" s="37" t="n">
        <v>11.5725</v>
      </c>
      <c r="FW8" s="37" t="n">
        <v>8.80475</v>
      </c>
      <c r="FX8" s="37" t="n">
        <v>6.69775</v>
      </c>
      <c r="FY8" s="37" t="n">
        <v>5.23575</v>
      </c>
      <c r="FZ8" s="37" t="n">
        <v>4.23725</v>
      </c>
      <c r="GA8" s="37" t="n">
        <v>3.568</v>
      </c>
      <c r="GB8" s="37" t="n">
        <v>3.123</v>
      </c>
      <c r="GC8" s="37" t="n">
        <v>2.804</v>
      </c>
      <c r="GD8" s="37" t="n">
        <v>2.59025</v>
      </c>
      <c r="GE8" s="37" t="n">
        <v>2.46975</v>
      </c>
      <c r="GF8" s="37" t="n">
        <v>2.456</v>
      </c>
      <c r="GG8" s="37" t="n">
        <v>2.5965</v>
      </c>
      <c r="GH8" s="37" t="n">
        <v>3.236</v>
      </c>
      <c r="GI8" s="37" t="n">
        <v>5.19275</v>
      </c>
      <c r="GJ8" s="37" t="n">
        <v>9.5</v>
      </c>
      <c r="GK8" s="37" t="n">
        <v>16.67675</v>
      </c>
      <c r="GL8" s="37" t="n">
        <v>26.0895</v>
      </c>
      <c r="GM8" s="37" t="n">
        <v>36.85675</v>
      </c>
      <c r="GN8" s="37" t="n">
        <v>47.5765</v>
      </c>
      <c r="GO8" s="37" t="n">
        <v>57.3795</v>
      </c>
      <c r="GP8" s="37" t="n">
        <v>66.26375</v>
      </c>
      <c r="GQ8" s="37" t="n">
        <v>73.72675</v>
      </c>
      <c r="GR8" s="37" t="n">
        <v>78.88175</v>
      </c>
      <c r="GS8" s="37" t="n">
        <v>81.8835</v>
      </c>
      <c r="GT8" s="37" t="n">
        <v>83.3</v>
      </c>
      <c r="GU8" s="37" t="n">
        <v>84.01075</v>
      </c>
      <c r="GV8" s="37" t="n">
        <v>84.482</v>
      </c>
      <c r="GW8" s="37" t="n">
        <v>85.127</v>
      </c>
      <c r="GX8" s="37" t="n">
        <v>86.0225</v>
      </c>
      <c r="GY8" s="37" t="n">
        <v>87.1095</v>
      </c>
      <c r="GZ8" s="37" t="n">
        <v>88.02975</v>
      </c>
      <c r="HA8" s="37" t="n">
        <v>88.63525</v>
      </c>
      <c r="HB8" s="37" t="n">
        <v>89.042</v>
      </c>
      <c r="HC8" s="37" t="n">
        <v>89.15125</v>
      </c>
      <c r="HD8" s="37" t="n">
        <v>89.317</v>
      </c>
      <c r="HE8" s="37" t="n">
        <v>89.4015</v>
      </c>
      <c r="HF8" s="37" t="n">
        <v>89.4455</v>
      </c>
      <c r="HG8" s="37" t="n">
        <v>89.325</v>
      </c>
      <c r="HH8" s="37" t="n">
        <v>88.90325</v>
      </c>
      <c r="HI8" s="37" t="n">
        <v>10.09825</v>
      </c>
      <c r="HJ8" s="37" t="n">
        <v>7.47925</v>
      </c>
      <c r="HK8" s="37" t="n">
        <v>5.3385</v>
      </c>
      <c r="HL8" s="37" t="n">
        <v>3.96775</v>
      </c>
      <c r="HM8" s="37" t="n">
        <v>3.16</v>
      </c>
      <c r="HN8" s="37" t="n">
        <v>2.677</v>
      </c>
      <c r="HO8" s="37" t="n">
        <v>2.3875</v>
      </c>
      <c r="HP8" s="37" t="n">
        <v>2.2055</v>
      </c>
      <c r="HQ8" s="37" t="n">
        <v>2.088</v>
      </c>
      <c r="HR8" s="37" t="n">
        <v>2.02125</v>
      </c>
      <c r="HS8" s="37" t="n">
        <v>1.971</v>
      </c>
      <c r="HT8" s="37" t="n">
        <v>1.9615</v>
      </c>
      <c r="HU8" s="37" t="n">
        <v>1.986</v>
      </c>
      <c r="HV8" s="37" t="n">
        <v>2.1915</v>
      </c>
      <c r="HW8" s="37" t="n">
        <v>3.0005</v>
      </c>
      <c r="HX8" s="37" t="n">
        <v>5.4525</v>
      </c>
      <c r="HY8" s="37" t="n">
        <v>10.567</v>
      </c>
      <c r="HZ8" s="37" t="n">
        <v>18.1715</v>
      </c>
      <c r="IA8" s="37" t="n">
        <v>27.64125</v>
      </c>
      <c r="IB8" s="37" t="n">
        <v>37.86925</v>
      </c>
      <c r="IC8" s="37" t="n">
        <v>48.06425</v>
      </c>
      <c r="ID8" s="37" t="n">
        <v>58.036</v>
      </c>
      <c r="IE8" s="37" t="n">
        <v>67.047</v>
      </c>
      <c r="IF8" s="37" t="n">
        <v>73.7395</v>
      </c>
      <c r="IG8" s="37" t="n">
        <v>77.9095</v>
      </c>
      <c r="IH8" s="37" t="n">
        <v>79.9625</v>
      </c>
      <c r="II8" s="37" t="n">
        <v>81.006</v>
      </c>
      <c r="IJ8" s="37" t="n">
        <v>81.70325</v>
      </c>
      <c r="IK8" s="37" t="n">
        <v>82.6195</v>
      </c>
      <c r="IL8" s="37" t="n">
        <v>83.9045</v>
      </c>
      <c r="IM8" s="37" t="n">
        <v>85.47225</v>
      </c>
      <c r="IN8" s="37" t="n">
        <v>86.82075</v>
      </c>
      <c r="IO8" s="37" t="n">
        <v>87.74875</v>
      </c>
      <c r="IP8" s="37" t="n">
        <v>88.362</v>
      </c>
      <c r="IQ8" s="37" t="n">
        <v>88.60925</v>
      </c>
      <c r="IR8" s="37" t="n">
        <v>88.838</v>
      </c>
      <c r="IS8" s="37" t="n">
        <v>88.96225</v>
      </c>
      <c r="IT8" s="37" t="n">
        <v>89.041</v>
      </c>
      <c r="IU8" s="37" t="n">
        <v>88.94625</v>
      </c>
      <c r="IV8" s="37" t="n">
        <v>88.5125</v>
      </c>
    </row>
    <row r="9" customFormat="false" ht="13.5" hidden="false" customHeight="false" outlineLevel="0" collapsed="false">
      <c r="A9" s="38" t="n">
        <v>4</v>
      </c>
      <c r="B9" s="38" t="s">
        <v>325</v>
      </c>
      <c r="C9" s="39" t="s">
        <v>326</v>
      </c>
      <c r="D9" s="32" t="s">
        <v>16</v>
      </c>
      <c r="E9" s="33" t="s">
        <v>316</v>
      </c>
      <c r="F9" s="34" t="s">
        <v>8</v>
      </c>
      <c r="G9" s="6" t="s">
        <v>317</v>
      </c>
      <c r="H9" s="32" t="s">
        <v>16</v>
      </c>
      <c r="I9" s="32"/>
      <c r="J9" s="32"/>
      <c r="K9" s="35" t="n">
        <v>0.03</v>
      </c>
      <c r="L9" s="35" t="n">
        <v>0.1</v>
      </c>
      <c r="M9" s="35" t="n">
        <v>0.3</v>
      </c>
      <c r="N9" s="35" t="n">
        <v>1</v>
      </c>
      <c r="O9" s="35" t="n">
        <v>3</v>
      </c>
      <c r="P9" s="36" t="n">
        <v>6</v>
      </c>
      <c r="Q9" s="37" t="n">
        <v>33.691</v>
      </c>
      <c r="R9" s="37" t="n">
        <v>48.8535</v>
      </c>
      <c r="S9" s="37" t="n">
        <v>55.89825</v>
      </c>
      <c r="T9" s="37" t="n">
        <v>55.3365</v>
      </c>
      <c r="U9" s="37" t="n">
        <v>52.19725</v>
      </c>
      <c r="V9" s="37" t="n">
        <v>48.31525</v>
      </c>
      <c r="W9" s="37" t="n">
        <v>44.6085</v>
      </c>
      <c r="X9" s="37" t="n">
        <v>41.47275</v>
      </c>
      <c r="Y9" s="37" t="n">
        <v>39.247</v>
      </c>
      <c r="Z9" s="37" t="n">
        <v>37.81675</v>
      </c>
      <c r="AA9" s="37" t="n">
        <v>37.379</v>
      </c>
      <c r="AB9" s="37" t="n">
        <v>37.8885</v>
      </c>
      <c r="AC9" s="37" t="n">
        <v>39.28925</v>
      </c>
      <c r="AD9" s="37" t="n">
        <v>41.6965</v>
      </c>
      <c r="AE9" s="37" t="n">
        <v>45.30625</v>
      </c>
      <c r="AF9" s="37" t="n">
        <v>50.0455</v>
      </c>
      <c r="AG9" s="37" t="n">
        <v>56.01425</v>
      </c>
      <c r="AH9" s="37" t="n">
        <v>63.13575</v>
      </c>
      <c r="AI9" s="37" t="n">
        <v>70.8455</v>
      </c>
      <c r="AJ9" s="37" t="n">
        <v>77.7045</v>
      </c>
      <c r="AK9" s="37" t="n">
        <v>82.6865</v>
      </c>
      <c r="AL9" s="37" t="n">
        <v>85.64425</v>
      </c>
      <c r="AM9" s="37" t="n">
        <v>87.0565</v>
      </c>
      <c r="AN9" s="37" t="n">
        <v>87.6815</v>
      </c>
      <c r="AO9" s="37" t="n">
        <v>87.92625</v>
      </c>
      <c r="AP9" s="37" t="n">
        <v>88.06925</v>
      </c>
      <c r="AQ9" s="37" t="n">
        <v>88.15725</v>
      </c>
      <c r="AR9" s="37" t="n">
        <v>88.22</v>
      </c>
      <c r="AS9" s="37" t="n">
        <v>88.3595</v>
      </c>
      <c r="AT9" s="37" t="n">
        <v>88.56275</v>
      </c>
      <c r="AU9" s="37" t="n">
        <v>88.8255</v>
      </c>
      <c r="AV9" s="37" t="n">
        <v>88.973</v>
      </c>
      <c r="AW9" s="37" t="n">
        <v>89.09025</v>
      </c>
      <c r="AX9" s="37" t="n">
        <v>89.23725</v>
      </c>
      <c r="AY9" s="37" t="n">
        <v>89.2335</v>
      </c>
      <c r="AZ9" s="37" t="n">
        <v>89.27775</v>
      </c>
      <c r="BA9" s="37" t="n">
        <v>89.349</v>
      </c>
      <c r="BB9" s="37" t="n">
        <v>89.3405</v>
      </c>
      <c r="BC9" s="37" t="n">
        <v>89.283</v>
      </c>
      <c r="BD9" s="37" t="n">
        <v>89.088</v>
      </c>
      <c r="BE9" s="37" t="n">
        <v>31.6865</v>
      </c>
      <c r="BF9" s="37" t="n">
        <v>43.233</v>
      </c>
      <c r="BG9" s="37" t="n">
        <v>45.3325</v>
      </c>
      <c r="BH9" s="37" t="n">
        <v>41.45025</v>
      </c>
      <c r="BI9" s="37" t="n">
        <v>36.4405</v>
      </c>
      <c r="BJ9" s="37" t="n">
        <v>31.78725</v>
      </c>
      <c r="BK9" s="37" t="n">
        <v>27.938</v>
      </c>
      <c r="BL9" s="37" t="n">
        <v>24.94375</v>
      </c>
      <c r="BM9" s="37" t="n">
        <v>22.90175</v>
      </c>
      <c r="BN9" s="37" t="n">
        <v>21.67</v>
      </c>
      <c r="BO9" s="37" t="n">
        <v>21.23375</v>
      </c>
      <c r="BP9" s="37" t="n">
        <v>21.59175</v>
      </c>
      <c r="BQ9" s="37" t="n">
        <v>22.721</v>
      </c>
      <c r="BR9" s="37" t="n">
        <v>24.78525</v>
      </c>
      <c r="BS9" s="37" t="n">
        <v>27.946</v>
      </c>
      <c r="BT9" s="37" t="n">
        <v>32.36375</v>
      </c>
      <c r="BU9" s="37" t="n">
        <v>38.48375</v>
      </c>
      <c r="BV9" s="37" t="n">
        <v>46.6195</v>
      </c>
      <c r="BW9" s="37" t="n">
        <v>56.67625</v>
      </c>
      <c r="BX9" s="37" t="n">
        <v>67.071</v>
      </c>
      <c r="BY9" s="37" t="n">
        <v>75.91675</v>
      </c>
      <c r="BZ9" s="37" t="n">
        <v>82.17625</v>
      </c>
      <c r="CA9" s="37" t="n">
        <v>85.652</v>
      </c>
      <c r="CB9" s="37" t="n">
        <v>87.18625</v>
      </c>
      <c r="CC9" s="37" t="n">
        <v>87.82875</v>
      </c>
      <c r="CD9" s="37" t="n">
        <v>88.16175</v>
      </c>
      <c r="CE9" s="37" t="n">
        <v>88.31825</v>
      </c>
      <c r="CF9" s="37" t="n">
        <v>88.39825</v>
      </c>
      <c r="CG9" s="37" t="n">
        <v>88.5725</v>
      </c>
      <c r="CH9" s="37" t="n">
        <v>88.784</v>
      </c>
      <c r="CI9" s="37" t="n">
        <v>89.061</v>
      </c>
      <c r="CJ9" s="37" t="n">
        <v>89.24875</v>
      </c>
      <c r="CK9" s="37" t="n">
        <v>89.378</v>
      </c>
      <c r="CL9" s="37" t="n">
        <v>89.4715</v>
      </c>
      <c r="CM9" s="37" t="n">
        <v>89.4415</v>
      </c>
      <c r="CN9" s="37" t="n">
        <v>89.52375</v>
      </c>
      <c r="CO9" s="37" t="n">
        <v>89.52675</v>
      </c>
      <c r="CP9" s="37" t="n">
        <v>89.55525</v>
      </c>
      <c r="CQ9" s="37" t="n">
        <v>89.46325</v>
      </c>
      <c r="CR9" s="37" t="n">
        <v>89.23125</v>
      </c>
      <c r="CS9" s="37" t="n">
        <v>28.253</v>
      </c>
      <c r="CT9" s="37" t="n">
        <v>34.40775</v>
      </c>
      <c r="CU9" s="37" t="n">
        <v>32.0955</v>
      </c>
      <c r="CV9" s="37" t="n">
        <v>26.832</v>
      </c>
      <c r="CW9" s="37" t="n">
        <v>21.9155</v>
      </c>
      <c r="CX9" s="37" t="n">
        <v>17.939</v>
      </c>
      <c r="CY9" s="37" t="n">
        <v>14.91375</v>
      </c>
      <c r="CZ9" s="37" t="n">
        <v>12.68325</v>
      </c>
      <c r="DA9" s="37" t="n">
        <v>11.22</v>
      </c>
      <c r="DB9" s="37" t="n">
        <v>10.35625</v>
      </c>
      <c r="DC9" s="37" t="n">
        <v>10.0125</v>
      </c>
      <c r="DD9" s="37" t="n">
        <v>10.20025</v>
      </c>
      <c r="DE9" s="37" t="n">
        <v>10.926</v>
      </c>
      <c r="DF9" s="37" t="n">
        <v>12.325</v>
      </c>
      <c r="DG9" s="37" t="n">
        <v>14.5575</v>
      </c>
      <c r="DH9" s="37" t="n">
        <v>17.85875</v>
      </c>
      <c r="DI9" s="37" t="n">
        <v>22.79075</v>
      </c>
      <c r="DJ9" s="37" t="n">
        <v>29.977</v>
      </c>
      <c r="DK9" s="37" t="n">
        <v>40.058</v>
      </c>
      <c r="DL9" s="37" t="n">
        <v>52.252</v>
      </c>
      <c r="DM9" s="37" t="n">
        <v>64.43825</v>
      </c>
      <c r="DN9" s="37" t="n">
        <v>74.675</v>
      </c>
      <c r="DO9" s="37" t="n">
        <v>81.5425</v>
      </c>
      <c r="DP9" s="37" t="n">
        <v>85.123</v>
      </c>
      <c r="DQ9" s="37" t="n">
        <v>86.797</v>
      </c>
      <c r="DR9" s="37" t="n">
        <v>87.581</v>
      </c>
      <c r="DS9" s="37" t="n">
        <v>88.013</v>
      </c>
      <c r="DT9" s="37" t="n">
        <v>88.25975</v>
      </c>
      <c r="DU9" s="37" t="n">
        <v>88.522</v>
      </c>
      <c r="DV9" s="37" t="n">
        <v>88.763</v>
      </c>
      <c r="DW9" s="37" t="n">
        <v>89.0065</v>
      </c>
      <c r="DX9" s="37" t="n">
        <v>89.147</v>
      </c>
      <c r="DY9" s="37" t="n">
        <v>89.2605</v>
      </c>
      <c r="DZ9" s="37" t="n">
        <v>89.3705</v>
      </c>
      <c r="EA9" s="37" t="n">
        <v>89.363</v>
      </c>
      <c r="EB9" s="37" t="n">
        <v>89.44375</v>
      </c>
      <c r="EC9" s="37" t="n">
        <v>89.4835</v>
      </c>
      <c r="ED9" s="37" t="n">
        <v>89.50175</v>
      </c>
      <c r="EE9" s="37" t="n">
        <v>89.41225</v>
      </c>
      <c r="EF9" s="37" t="n">
        <v>89.10975</v>
      </c>
      <c r="EG9" s="37" t="n">
        <v>21.832</v>
      </c>
      <c r="EH9" s="37" t="n">
        <v>22.19375</v>
      </c>
      <c r="EI9" s="37" t="n">
        <v>17.8415</v>
      </c>
      <c r="EJ9" s="37" t="n">
        <v>13.3585</v>
      </c>
      <c r="EK9" s="37" t="n">
        <v>9.91275</v>
      </c>
      <c r="EL9" s="37" t="n">
        <v>7.44425</v>
      </c>
      <c r="EM9" s="37" t="n">
        <v>5.7775</v>
      </c>
      <c r="EN9" s="37" t="n">
        <v>4.66675</v>
      </c>
      <c r="EO9" s="37" t="n">
        <v>4.01</v>
      </c>
      <c r="EP9" s="37" t="n">
        <v>3.65425</v>
      </c>
      <c r="EQ9" s="37" t="n">
        <v>3.50325</v>
      </c>
      <c r="ER9" s="37" t="n">
        <v>3.5715</v>
      </c>
      <c r="ES9" s="37" t="n">
        <v>3.859</v>
      </c>
      <c r="ET9" s="37" t="n">
        <v>4.469</v>
      </c>
      <c r="EU9" s="37" t="n">
        <v>5.536</v>
      </c>
      <c r="EV9" s="37" t="n">
        <v>7.3255</v>
      </c>
      <c r="EW9" s="37" t="n">
        <v>10.3405</v>
      </c>
      <c r="EX9" s="37" t="n">
        <v>15.29925</v>
      </c>
      <c r="EY9" s="37" t="n">
        <v>23.17675</v>
      </c>
      <c r="EZ9" s="37" t="n">
        <v>34.2975</v>
      </c>
      <c r="FA9" s="37" t="n">
        <v>47.63175</v>
      </c>
      <c r="FB9" s="37" t="n">
        <v>61.019</v>
      </c>
      <c r="FC9" s="37" t="n">
        <v>71.55725</v>
      </c>
      <c r="FD9" s="37" t="n">
        <v>77.932</v>
      </c>
      <c r="FE9" s="37" t="n">
        <v>81.3305</v>
      </c>
      <c r="FF9" s="37" t="n">
        <v>83.02175</v>
      </c>
      <c r="FG9" s="37" t="n">
        <v>83.97025</v>
      </c>
      <c r="FH9" s="37" t="n">
        <v>84.57875</v>
      </c>
      <c r="FI9" s="37" t="n">
        <v>85.206</v>
      </c>
      <c r="FJ9" s="37" t="n">
        <v>85.9535</v>
      </c>
      <c r="FK9" s="37" t="n">
        <v>86.87075</v>
      </c>
      <c r="FL9" s="37" t="n">
        <v>87.62025</v>
      </c>
      <c r="FM9" s="37" t="n">
        <v>88.1105</v>
      </c>
      <c r="FN9" s="37" t="n">
        <v>88.474</v>
      </c>
      <c r="FO9" s="37" t="n">
        <v>88.632</v>
      </c>
      <c r="FP9" s="37" t="n">
        <v>88.8155</v>
      </c>
      <c r="FQ9" s="37" t="n">
        <v>88.93825</v>
      </c>
      <c r="FR9" s="37" t="n">
        <v>89.00575</v>
      </c>
      <c r="FS9" s="37" t="n">
        <v>88.94725</v>
      </c>
      <c r="FT9" s="37" t="n">
        <v>88.63925</v>
      </c>
      <c r="FU9" s="37" t="n">
        <v>14.452</v>
      </c>
      <c r="FV9" s="37" t="n">
        <v>12.30725</v>
      </c>
      <c r="FW9" s="37" t="n">
        <v>8.58775</v>
      </c>
      <c r="FX9" s="37" t="n">
        <v>5.759</v>
      </c>
      <c r="FY9" s="37" t="n">
        <v>3.9995</v>
      </c>
      <c r="FZ9" s="37" t="n">
        <v>3.027</v>
      </c>
      <c r="GA9" s="37" t="n">
        <v>2.48925</v>
      </c>
      <c r="GB9" s="37" t="n">
        <v>2.2095</v>
      </c>
      <c r="GC9" s="37" t="n">
        <v>2.064</v>
      </c>
      <c r="GD9" s="37" t="n">
        <v>1.99525</v>
      </c>
      <c r="GE9" s="37" t="n">
        <v>1.95275</v>
      </c>
      <c r="GF9" s="37" t="n">
        <v>1.952</v>
      </c>
      <c r="GG9" s="37" t="n">
        <v>1.98925</v>
      </c>
      <c r="GH9" s="37" t="n">
        <v>2.09625</v>
      </c>
      <c r="GI9" s="37" t="n">
        <v>2.33925</v>
      </c>
      <c r="GJ9" s="37" t="n">
        <v>2.87975</v>
      </c>
      <c r="GK9" s="37" t="n">
        <v>4.1305</v>
      </c>
      <c r="GL9" s="37" t="n">
        <v>6.75275</v>
      </c>
      <c r="GM9" s="37" t="n">
        <v>11.8745</v>
      </c>
      <c r="GN9" s="37" t="n">
        <v>20.31575</v>
      </c>
      <c r="GO9" s="37" t="n">
        <v>32.04925</v>
      </c>
      <c r="GP9" s="37" t="n">
        <v>46.0975</v>
      </c>
      <c r="GQ9" s="37" t="n">
        <v>59.37425</v>
      </c>
      <c r="GR9" s="37" t="n">
        <v>68.83925</v>
      </c>
      <c r="GS9" s="37" t="n">
        <v>74.613</v>
      </c>
      <c r="GT9" s="37" t="n">
        <v>77.74</v>
      </c>
      <c r="GU9" s="37" t="n">
        <v>79.8175</v>
      </c>
      <c r="GV9" s="37" t="n">
        <v>81.27425</v>
      </c>
      <c r="GW9" s="37" t="n">
        <v>82.499</v>
      </c>
      <c r="GX9" s="37" t="n">
        <v>83.58525</v>
      </c>
      <c r="GY9" s="37" t="n">
        <v>84.6615</v>
      </c>
      <c r="GZ9" s="37" t="n">
        <v>85.5095</v>
      </c>
      <c r="HA9" s="37" t="n">
        <v>86.1375</v>
      </c>
      <c r="HB9" s="37" t="n">
        <v>86.67025</v>
      </c>
      <c r="HC9" s="37" t="n">
        <v>87.03</v>
      </c>
      <c r="HD9" s="37" t="n">
        <v>87.28</v>
      </c>
      <c r="HE9" s="37" t="n">
        <v>87.591</v>
      </c>
      <c r="HF9" s="37" t="n">
        <v>87.71725</v>
      </c>
      <c r="HG9" s="37" t="n">
        <v>87.77975</v>
      </c>
      <c r="HH9" s="37" t="n">
        <v>87.5125</v>
      </c>
      <c r="HI9" s="37" t="n">
        <v>10.21675</v>
      </c>
      <c r="HJ9" s="37" t="n">
        <v>7.90775</v>
      </c>
      <c r="HK9" s="37" t="n">
        <v>5.1135</v>
      </c>
      <c r="HL9" s="37" t="n">
        <v>3.4055</v>
      </c>
      <c r="HM9" s="37" t="n">
        <v>2.55075</v>
      </c>
      <c r="HN9" s="37" t="n">
        <v>2.16375</v>
      </c>
      <c r="HO9" s="37" t="n">
        <v>1.984</v>
      </c>
      <c r="HP9" s="37" t="n">
        <v>1.8895</v>
      </c>
      <c r="HQ9" s="37" t="n">
        <v>1.831</v>
      </c>
      <c r="HR9" s="37" t="n">
        <v>1.80725</v>
      </c>
      <c r="HS9" s="37" t="n">
        <v>1.7785</v>
      </c>
      <c r="HT9" s="37" t="n">
        <v>1.773</v>
      </c>
      <c r="HU9" s="37" t="n">
        <v>1.77425</v>
      </c>
      <c r="HV9" s="37" t="n">
        <v>1.79975</v>
      </c>
      <c r="HW9" s="37" t="n">
        <v>1.85875</v>
      </c>
      <c r="HX9" s="37" t="n">
        <v>2.0165</v>
      </c>
      <c r="HY9" s="37" t="n">
        <v>2.48925</v>
      </c>
      <c r="HZ9" s="37" t="n">
        <v>3.82675</v>
      </c>
      <c r="IA9" s="37" t="n">
        <v>7.131</v>
      </c>
      <c r="IB9" s="37" t="n">
        <v>13.52275</v>
      </c>
      <c r="IC9" s="37" t="n">
        <v>23.38575</v>
      </c>
      <c r="ID9" s="37" t="n">
        <v>36.478</v>
      </c>
      <c r="IE9" s="37" t="n">
        <v>50.4455</v>
      </c>
      <c r="IF9" s="37" t="n">
        <v>61.49725</v>
      </c>
      <c r="IG9" s="37" t="n">
        <v>68.80825</v>
      </c>
      <c r="IH9" s="37" t="n">
        <v>73.0085</v>
      </c>
      <c r="II9" s="37" t="n">
        <v>75.93275</v>
      </c>
      <c r="IJ9" s="37" t="n">
        <v>78.03925</v>
      </c>
      <c r="IK9" s="37" t="n">
        <v>79.7685</v>
      </c>
      <c r="IL9" s="37" t="n">
        <v>81.2005</v>
      </c>
      <c r="IM9" s="37" t="n">
        <v>82.47825</v>
      </c>
      <c r="IN9" s="37" t="n">
        <v>83.45975</v>
      </c>
      <c r="IO9" s="37" t="n">
        <v>84.21075</v>
      </c>
      <c r="IP9" s="37" t="n">
        <v>84.892</v>
      </c>
      <c r="IQ9" s="37" t="n">
        <v>85.388</v>
      </c>
      <c r="IR9" s="37" t="n">
        <v>85.81025</v>
      </c>
      <c r="IS9" s="37" t="n">
        <v>86.21875</v>
      </c>
      <c r="IT9" s="37" t="n">
        <v>86.503</v>
      </c>
      <c r="IU9" s="37" t="n">
        <v>86.69175</v>
      </c>
      <c r="IV9" s="37" t="n">
        <v>86.569</v>
      </c>
    </row>
    <row r="10" customFormat="false" ht="13.5" hidden="false" customHeight="false" outlineLevel="0" collapsed="false">
      <c r="A10" s="38" t="n">
        <v>5</v>
      </c>
      <c r="B10" s="38" t="s">
        <v>327</v>
      </c>
      <c r="C10" s="39" t="s">
        <v>328</v>
      </c>
      <c r="D10" s="32" t="s">
        <v>16</v>
      </c>
      <c r="E10" s="33" t="s">
        <v>316</v>
      </c>
      <c r="F10" s="34" t="s">
        <v>8</v>
      </c>
      <c r="G10" s="6" t="s">
        <v>317</v>
      </c>
      <c r="H10" s="32" t="s">
        <v>16</v>
      </c>
      <c r="I10" s="32"/>
      <c r="J10" s="32"/>
      <c r="K10" s="35" t="n">
        <v>0.03</v>
      </c>
      <c r="L10" s="35" t="n">
        <v>0.1</v>
      </c>
      <c r="M10" s="35" t="n">
        <v>0.3</v>
      </c>
      <c r="N10" s="35" t="n">
        <v>1</v>
      </c>
      <c r="O10" s="35" t="n">
        <v>3</v>
      </c>
      <c r="P10" s="36" t="n">
        <v>6</v>
      </c>
      <c r="Q10" s="37" t="n">
        <v>34.15</v>
      </c>
      <c r="R10" s="37" t="n">
        <v>50.42675</v>
      </c>
      <c r="S10" s="37" t="n">
        <v>60.8715</v>
      </c>
      <c r="T10" s="37" t="n">
        <v>64.61575</v>
      </c>
      <c r="U10" s="37" t="n">
        <v>65.685</v>
      </c>
      <c r="V10" s="37" t="n">
        <v>65.40775</v>
      </c>
      <c r="W10" s="37" t="n">
        <v>64.40575</v>
      </c>
      <c r="X10" s="37" t="n">
        <v>62.914</v>
      </c>
      <c r="Y10" s="37" t="n">
        <v>61.11025</v>
      </c>
      <c r="Z10" s="37" t="n">
        <v>58.991</v>
      </c>
      <c r="AA10" s="37" t="n">
        <v>56.5845</v>
      </c>
      <c r="AB10" s="37" t="n">
        <v>53.79925</v>
      </c>
      <c r="AC10" s="37" t="n">
        <v>50.5785</v>
      </c>
      <c r="AD10" s="37" t="n">
        <v>47.3145</v>
      </c>
      <c r="AE10" s="37" t="n">
        <v>44.551</v>
      </c>
      <c r="AF10" s="37" t="n">
        <v>42.54925</v>
      </c>
      <c r="AG10" s="37" t="n">
        <v>41.4815</v>
      </c>
      <c r="AH10" s="37" t="n">
        <v>41.47375</v>
      </c>
      <c r="AI10" s="37" t="n">
        <v>42.677</v>
      </c>
      <c r="AJ10" s="37" t="n">
        <v>45.445</v>
      </c>
      <c r="AK10" s="37" t="n">
        <v>50.31725</v>
      </c>
      <c r="AL10" s="37" t="n">
        <v>57.44375</v>
      </c>
      <c r="AM10" s="37" t="n">
        <v>65.72225</v>
      </c>
      <c r="AN10" s="37" t="n">
        <v>73.38475</v>
      </c>
      <c r="AO10" s="37" t="n">
        <v>79.53125</v>
      </c>
      <c r="AP10" s="37" t="n">
        <v>83.44425</v>
      </c>
      <c r="AQ10" s="37" t="n">
        <v>85.8975</v>
      </c>
      <c r="AR10" s="37" t="n">
        <v>87.288</v>
      </c>
      <c r="AS10" s="37" t="n">
        <v>88.079</v>
      </c>
      <c r="AT10" s="37" t="n">
        <v>88.5925</v>
      </c>
      <c r="AU10" s="37" t="n">
        <v>88.89625</v>
      </c>
      <c r="AV10" s="37" t="n">
        <v>89.04775</v>
      </c>
      <c r="AW10" s="37" t="n">
        <v>89.138</v>
      </c>
      <c r="AX10" s="37" t="n">
        <v>89.25775</v>
      </c>
      <c r="AY10" s="37" t="n">
        <v>89.2395</v>
      </c>
      <c r="AZ10" s="37" t="n">
        <v>89.266</v>
      </c>
      <c r="BA10" s="37" t="n">
        <v>89.35075</v>
      </c>
      <c r="BB10" s="37" t="n">
        <v>89.346</v>
      </c>
      <c r="BC10" s="37" t="n">
        <v>89.2805</v>
      </c>
      <c r="BD10" s="37" t="n">
        <v>89.10125</v>
      </c>
      <c r="BE10" s="37" t="n">
        <v>32.61925</v>
      </c>
      <c r="BF10" s="37" t="n">
        <v>46.95475</v>
      </c>
      <c r="BG10" s="37" t="n">
        <v>54.30275</v>
      </c>
      <c r="BH10" s="37" t="n">
        <v>55.30575</v>
      </c>
      <c r="BI10" s="37" t="n">
        <v>54.023</v>
      </c>
      <c r="BJ10" s="37" t="n">
        <v>51.8575</v>
      </c>
      <c r="BK10" s="37" t="n">
        <v>49.34575</v>
      </c>
      <c r="BL10" s="37" t="n">
        <v>46.706</v>
      </c>
      <c r="BM10" s="37" t="n">
        <v>44.03425</v>
      </c>
      <c r="BN10" s="37" t="n">
        <v>41.27525</v>
      </c>
      <c r="BO10" s="37" t="n">
        <v>38.43375</v>
      </c>
      <c r="BP10" s="37" t="n">
        <v>35.3735</v>
      </c>
      <c r="BQ10" s="37" t="n">
        <v>32.08675</v>
      </c>
      <c r="BR10" s="37" t="n">
        <v>28.973</v>
      </c>
      <c r="BS10" s="37" t="n">
        <v>26.46625</v>
      </c>
      <c r="BT10" s="37" t="n">
        <v>24.7305</v>
      </c>
      <c r="BU10" s="37" t="n">
        <v>23.8445</v>
      </c>
      <c r="BV10" s="37" t="n">
        <v>23.84575</v>
      </c>
      <c r="BW10" s="37" t="n">
        <v>24.86975</v>
      </c>
      <c r="BX10" s="37" t="n">
        <v>27.318</v>
      </c>
      <c r="BY10" s="37" t="n">
        <v>31.866</v>
      </c>
      <c r="BZ10" s="37" t="n">
        <v>39.2075</v>
      </c>
      <c r="CA10" s="37" t="n">
        <v>48.942</v>
      </c>
      <c r="CB10" s="37" t="n">
        <v>59.36125</v>
      </c>
      <c r="CC10" s="37" t="n">
        <v>69.09425</v>
      </c>
      <c r="CD10" s="37" t="n">
        <v>76.29575</v>
      </c>
      <c r="CE10" s="37" t="n">
        <v>81.47875</v>
      </c>
      <c r="CF10" s="37" t="n">
        <v>84.83875</v>
      </c>
      <c r="CG10" s="37" t="n">
        <v>86.84925</v>
      </c>
      <c r="CH10" s="37" t="n">
        <v>88.043</v>
      </c>
      <c r="CI10" s="37" t="n">
        <v>88.7025</v>
      </c>
      <c r="CJ10" s="37" t="n">
        <v>89.04525</v>
      </c>
      <c r="CK10" s="37" t="n">
        <v>89.21775</v>
      </c>
      <c r="CL10" s="37" t="n">
        <v>89.3915</v>
      </c>
      <c r="CM10" s="37" t="n">
        <v>89.397</v>
      </c>
      <c r="CN10" s="37" t="n">
        <v>89.42725</v>
      </c>
      <c r="CO10" s="37" t="n">
        <v>89.5225</v>
      </c>
      <c r="CP10" s="37" t="n">
        <v>89.50225</v>
      </c>
      <c r="CQ10" s="37" t="n">
        <v>89.4225</v>
      </c>
      <c r="CR10" s="37" t="n">
        <v>89.20025</v>
      </c>
      <c r="CS10" s="37" t="n">
        <v>29.5885</v>
      </c>
      <c r="CT10" s="37" t="n">
        <v>39.90325</v>
      </c>
      <c r="CU10" s="37" t="n">
        <v>43.08625</v>
      </c>
      <c r="CV10" s="37" t="n">
        <v>41.52975</v>
      </c>
      <c r="CW10" s="37" t="n">
        <v>38.7555</v>
      </c>
      <c r="CX10" s="37" t="n">
        <v>35.729</v>
      </c>
      <c r="CY10" s="37" t="n">
        <v>32.83225</v>
      </c>
      <c r="CZ10" s="37" t="n">
        <v>30.08625</v>
      </c>
      <c r="DA10" s="37" t="n">
        <v>27.5335</v>
      </c>
      <c r="DB10" s="37" t="n">
        <v>25.064</v>
      </c>
      <c r="DC10" s="37" t="n">
        <v>22.62525</v>
      </c>
      <c r="DD10" s="37" t="n">
        <v>20.13125</v>
      </c>
      <c r="DE10" s="37" t="n">
        <v>17.55675</v>
      </c>
      <c r="DF10" s="37" t="n">
        <v>15.226</v>
      </c>
      <c r="DG10" s="37" t="n">
        <v>13.41725</v>
      </c>
      <c r="DH10" s="37" t="n">
        <v>12.2025</v>
      </c>
      <c r="DI10" s="37" t="n">
        <v>11.6045</v>
      </c>
      <c r="DJ10" s="37" t="n">
        <v>11.6235</v>
      </c>
      <c r="DK10" s="37" t="n">
        <v>12.3605</v>
      </c>
      <c r="DL10" s="37" t="n">
        <v>14.1475</v>
      </c>
      <c r="DM10" s="37" t="n">
        <v>17.61325</v>
      </c>
      <c r="DN10" s="37" t="n">
        <v>23.60725</v>
      </c>
      <c r="DO10" s="37" t="n">
        <v>32.4315</v>
      </c>
      <c r="DP10" s="37" t="n">
        <v>43.307</v>
      </c>
      <c r="DQ10" s="37" t="n">
        <v>55.216</v>
      </c>
      <c r="DR10" s="37" t="n">
        <v>65.2685</v>
      </c>
      <c r="DS10" s="37" t="n">
        <v>73.40375</v>
      </c>
      <c r="DT10" s="37" t="n">
        <v>79.46475</v>
      </c>
      <c r="DU10" s="37" t="n">
        <v>83.58625</v>
      </c>
      <c r="DV10" s="37" t="n">
        <v>86.176</v>
      </c>
      <c r="DW10" s="37" t="n">
        <v>87.642</v>
      </c>
      <c r="DX10" s="37" t="n">
        <v>88.414</v>
      </c>
      <c r="DY10" s="37" t="n">
        <v>88.8175</v>
      </c>
      <c r="DZ10" s="37" t="n">
        <v>89.093</v>
      </c>
      <c r="EA10" s="37" t="n">
        <v>89.1535</v>
      </c>
      <c r="EB10" s="37" t="n">
        <v>89.2525</v>
      </c>
      <c r="EC10" s="37" t="n">
        <v>89.33775</v>
      </c>
      <c r="ED10" s="37" t="n">
        <v>89.36</v>
      </c>
      <c r="EE10" s="37" t="n">
        <v>89.26325</v>
      </c>
      <c r="EF10" s="37" t="n">
        <v>88.99575</v>
      </c>
      <c r="EG10" s="37" t="n">
        <v>23.85475</v>
      </c>
      <c r="EH10" s="37" t="n">
        <v>28.667</v>
      </c>
      <c r="EI10" s="37" t="n">
        <v>28.2825</v>
      </c>
      <c r="EJ10" s="37" t="n">
        <v>25.615</v>
      </c>
      <c r="EK10" s="37" t="n">
        <v>22.68175</v>
      </c>
      <c r="EL10" s="37" t="n">
        <v>19.97875</v>
      </c>
      <c r="EM10" s="37" t="n">
        <v>17.59075</v>
      </c>
      <c r="EN10" s="37" t="n">
        <v>15.49825</v>
      </c>
      <c r="EO10" s="37" t="n">
        <v>13.625</v>
      </c>
      <c r="EP10" s="37" t="n">
        <v>11.905</v>
      </c>
      <c r="EQ10" s="37" t="n">
        <v>10.28225</v>
      </c>
      <c r="ER10" s="37" t="n">
        <v>8.7</v>
      </c>
      <c r="ES10" s="37" t="n">
        <v>7.1605</v>
      </c>
      <c r="ET10" s="37" t="n">
        <v>5.8695</v>
      </c>
      <c r="EU10" s="37" t="n">
        <v>4.9505</v>
      </c>
      <c r="EV10" s="37" t="n">
        <v>4.37825</v>
      </c>
      <c r="EW10" s="37" t="n">
        <v>4.11575</v>
      </c>
      <c r="EX10" s="37" t="n">
        <v>4.1315</v>
      </c>
      <c r="EY10" s="37" t="n">
        <v>4.464</v>
      </c>
      <c r="EZ10" s="37" t="n">
        <v>5.346</v>
      </c>
      <c r="FA10" s="37" t="n">
        <v>7.267</v>
      </c>
      <c r="FB10" s="37" t="n">
        <v>11.058</v>
      </c>
      <c r="FC10" s="37" t="n">
        <v>17.4325</v>
      </c>
      <c r="FD10" s="37" t="n">
        <v>26.372</v>
      </c>
      <c r="FE10" s="37" t="n">
        <v>37.75225</v>
      </c>
      <c r="FF10" s="37" t="n">
        <v>49.10525</v>
      </c>
      <c r="FG10" s="37" t="n">
        <v>59.79875</v>
      </c>
      <c r="FH10" s="37" t="n">
        <v>68.971</v>
      </c>
      <c r="FI10" s="37" t="n">
        <v>76.18325</v>
      </c>
      <c r="FJ10" s="37" t="n">
        <v>81.359</v>
      </c>
      <c r="FK10" s="37" t="n">
        <v>84.6575</v>
      </c>
      <c r="FL10" s="37" t="n">
        <v>86.56225</v>
      </c>
      <c r="FM10" s="37" t="n">
        <v>87.64275</v>
      </c>
      <c r="FN10" s="37" t="n">
        <v>88.3255</v>
      </c>
      <c r="FO10" s="37" t="n">
        <v>88.64475</v>
      </c>
      <c r="FP10" s="37" t="n">
        <v>88.89375</v>
      </c>
      <c r="FQ10" s="37" t="n">
        <v>89.09875</v>
      </c>
      <c r="FR10" s="37" t="n">
        <v>89.18675</v>
      </c>
      <c r="FS10" s="37" t="n">
        <v>89.125</v>
      </c>
      <c r="FT10" s="37" t="n">
        <v>88.81275</v>
      </c>
      <c r="FU10" s="37" t="n">
        <v>16.5905</v>
      </c>
      <c r="FV10" s="37" t="n">
        <v>17.73775</v>
      </c>
      <c r="FW10" s="37" t="n">
        <v>16.1615</v>
      </c>
      <c r="FX10" s="37" t="n">
        <v>13.77</v>
      </c>
      <c r="FY10" s="37" t="n">
        <v>11.5675</v>
      </c>
      <c r="FZ10" s="37" t="n">
        <v>9.66825</v>
      </c>
      <c r="GA10" s="37" t="n">
        <v>8.09975</v>
      </c>
      <c r="GB10" s="37" t="n">
        <v>6.8225</v>
      </c>
      <c r="GC10" s="37" t="n">
        <v>5.73175</v>
      </c>
      <c r="GD10" s="37" t="n">
        <v>4.81975</v>
      </c>
      <c r="GE10" s="37" t="n">
        <v>4.03175</v>
      </c>
      <c r="GF10" s="37" t="n">
        <v>3.34975</v>
      </c>
      <c r="GG10" s="37" t="n">
        <v>2.78725</v>
      </c>
      <c r="GH10" s="37" t="n">
        <v>2.4</v>
      </c>
      <c r="GI10" s="37" t="n">
        <v>2.17175</v>
      </c>
      <c r="GJ10" s="37" t="n">
        <v>2.05225</v>
      </c>
      <c r="GK10" s="37" t="n">
        <v>2.00375</v>
      </c>
      <c r="GL10" s="37" t="n">
        <v>2.006</v>
      </c>
      <c r="GM10" s="37" t="n">
        <v>2.0675</v>
      </c>
      <c r="GN10" s="37" t="n">
        <v>2.2655</v>
      </c>
      <c r="GO10" s="37" t="n">
        <v>2.85725</v>
      </c>
      <c r="GP10" s="37" t="n">
        <v>4.45175</v>
      </c>
      <c r="GQ10" s="37" t="n">
        <v>7.975</v>
      </c>
      <c r="GR10" s="37" t="n">
        <v>14.009</v>
      </c>
      <c r="GS10" s="37" t="n">
        <v>22.86475</v>
      </c>
      <c r="GT10" s="37" t="n">
        <v>32.94675</v>
      </c>
      <c r="GU10" s="37" t="n">
        <v>44</v>
      </c>
      <c r="GV10" s="37" t="n">
        <v>55.0495</v>
      </c>
      <c r="GW10" s="37" t="n">
        <v>64.987</v>
      </c>
      <c r="GX10" s="37" t="n">
        <v>73.10825</v>
      </c>
      <c r="GY10" s="37" t="n">
        <v>79.071</v>
      </c>
      <c r="GZ10" s="37" t="n">
        <v>83.0265</v>
      </c>
      <c r="HA10" s="37" t="n">
        <v>85.45875</v>
      </c>
      <c r="HB10" s="37" t="n">
        <v>86.98075</v>
      </c>
      <c r="HC10" s="37" t="n">
        <v>87.7905</v>
      </c>
      <c r="HD10" s="37" t="n">
        <v>88.28525</v>
      </c>
      <c r="HE10" s="37" t="n">
        <v>88.711</v>
      </c>
      <c r="HF10" s="37" t="n">
        <v>88.8865</v>
      </c>
      <c r="HG10" s="37" t="n">
        <v>88.899</v>
      </c>
      <c r="HH10" s="37" t="n">
        <v>88.55225</v>
      </c>
      <c r="HI10" s="37" t="n">
        <v>12.15625</v>
      </c>
      <c r="HJ10" s="37" t="n">
        <v>12.19425</v>
      </c>
      <c r="HK10" s="37" t="n">
        <v>10.57375</v>
      </c>
      <c r="HL10" s="37" t="n">
        <v>8.6485</v>
      </c>
      <c r="HM10" s="37" t="n">
        <v>7.00675</v>
      </c>
      <c r="HN10" s="37" t="n">
        <v>5.6775</v>
      </c>
      <c r="HO10" s="37" t="n">
        <v>4.6285</v>
      </c>
      <c r="HP10" s="37" t="n">
        <v>3.86775</v>
      </c>
      <c r="HQ10" s="37" t="n">
        <v>3.25</v>
      </c>
      <c r="HR10" s="37" t="n">
        <v>2.786</v>
      </c>
      <c r="HS10" s="37" t="n">
        <v>2.4245</v>
      </c>
      <c r="HT10" s="37" t="n">
        <v>2.1585</v>
      </c>
      <c r="HU10" s="37" t="n">
        <v>1.969</v>
      </c>
      <c r="HV10" s="37" t="n">
        <v>1.856</v>
      </c>
      <c r="HW10" s="37" t="n">
        <v>1.8</v>
      </c>
      <c r="HX10" s="37" t="n">
        <v>1.76375</v>
      </c>
      <c r="HY10" s="37" t="n">
        <v>1.758</v>
      </c>
      <c r="HZ10" s="37" t="n">
        <v>1.7575</v>
      </c>
      <c r="IA10" s="37" t="n">
        <v>1.7635</v>
      </c>
      <c r="IB10" s="37" t="n">
        <v>1.814</v>
      </c>
      <c r="IC10" s="37" t="n">
        <v>1.9945</v>
      </c>
      <c r="ID10" s="37" t="n">
        <v>2.62175</v>
      </c>
      <c r="IE10" s="37" t="n">
        <v>4.50475</v>
      </c>
      <c r="IF10" s="37" t="n">
        <v>8.52825</v>
      </c>
      <c r="IG10" s="37" t="n">
        <v>15.361</v>
      </c>
      <c r="IH10" s="37" t="n">
        <v>23.9205</v>
      </c>
      <c r="II10" s="37" t="n">
        <v>34.05775</v>
      </c>
      <c r="IJ10" s="37" t="n">
        <v>45.11875</v>
      </c>
      <c r="IK10" s="37" t="n">
        <v>56.0155</v>
      </c>
      <c r="IL10" s="37" t="n">
        <v>65.6385</v>
      </c>
      <c r="IM10" s="37" t="n">
        <v>73.23525</v>
      </c>
      <c r="IN10" s="37" t="n">
        <v>78.68275</v>
      </c>
      <c r="IO10" s="37" t="n">
        <v>82.291</v>
      </c>
      <c r="IP10" s="37" t="n">
        <v>84.6695</v>
      </c>
      <c r="IQ10" s="37" t="n">
        <v>86.067</v>
      </c>
      <c r="IR10" s="37" t="n">
        <v>86.99575</v>
      </c>
      <c r="IS10" s="37" t="n">
        <v>87.6835</v>
      </c>
      <c r="IT10" s="37" t="n">
        <v>88.082</v>
      </c>
      <c r="IU10" s="37" t="n">
        <v>88.245</v>
      </c>
      <c r="IV10" s="37" t="n">
        <v>87.9845</v>
      </c>
    </row>
    <row r="11" customFormat="false" ht="13.5" hidden="false" customHeight="false" outlineLevel="0" collapsed="false">
      <c r="A11" s="42" t="n">
        <v>6</v>
      </c>
      <c r="B11" s="42" t="s">
        <v>329</v>
      </c>
      <c r="C11" s="43" t="s">
        <v>330</v>
      </c>
      <c r="D11" s="32" t="s">
        <v>16</v>
      </c>
      <c r="E11" s="33" t="s">
        <v>316</v>
      </c>
      <c r="F11" s="34" t="s">
        <v>8</v>
      </c>
      <c r="G11" s="6" t="s">
        <v>317</v>
      </c>
      <c r="H11" s="32" t="s">
        <v>16</v>
      </c>
      <c r="I11" s="32"/>
      <c r="J11" s="32"/>
      <c r="K11" s="35" t="n">
        <v>0.03</v>
      </c>
      <c r="L11" s="35" t="n">
        <v>0.1</v>
      </c>
      <c r="M11" s="35" t="n">
        <v>0.3</v>
      </c>
      <c r="N11" s="35" t="n">
        <v>1</v>
      </c>
      <c r="O11" s="35" t="n">
        <v>3</v>
      </c>
      <c r="P11" s="36" t="n">
        <v>6</v>
      </c>
      <c r="Q11" s="37" t="n">
        <v>34.03925</v>
      </c>
      <c r="R11" s="37" t="n">
        <v>50.789</v>
      </c>
      <c r="S11" s="37" t="n">
        <v>62.1595</v>
      </c>
      <c r="T11" s="37" t="n">
        <v>67.0205</v>
      </c>
      <c r="U11" s="37" t="n">
        <v>69.137</v>
      </c>
      <c r="V11" s="37" t="n">
        <v>69.28325</v>
      </c>
      <c r="W11" s="37" t="n">
        <v>67.9705</v>
      </c>
      <c r="X11" s="37" t="n">
        <v>65.46575</v>
      </c>
      <c r="Y11" s="37" t="n">
        <v>62.4025</v>
      </c>
      <c r="Z11" s="37" t="n">
        <v>58.93375</v>
      </c>
      <c r="AA11" s="37" t="n">
        <v>55.515</v>
      </c>
      <c r="AB11" s="37" t="n">
        <v>52.3205</v>
      </c>
      <c r="AC11" s="37" t="n">
        <v>49.06</v>
      </c>
      <c r="AD11" s="37" t="n">
        <v>45.5435</v>
      </c>
      <c r="AE11" s="37" t="n">
        <v>42.25925</v>
      </c>
      <c r="AF11" s="37" t="n">
        <v>39.6085</v>
      </c>
      <c r="AG11" s="37" t="n">
        <v>37.93375</v>
      </c>
      <c r="AH11" s="37" t="n">
        <v>36.97625</v>
      </c>
      <c r="AI11" s="37" t="n">
        <v>36.49675</v>
      </c>
      <c r="AJ11" s="37" t="n">
        <v>37.394</v>
      </c>
      <c r="AK11" s="37" t="n">
        <v>41.25575</v>
      </c>
      <c r="AL11" s="37" t="n">
        <v>49.291</v>
      </c>
      <c r="AM11" s="37" t="n">
        <v>60.604</v>
      </c>
      <c r="AN11" s="37" t="n">
        <v>71.7545</v>
      </c>
      <c r="AO11" s="37" t="n">
        <v>79.8825</v>
      </c>
      <c r="AP11" s="37" t="n">
        <v>83.9285</v>
      </c>
      <c r="AQ11" s="37" t="n">
        <v>85.71125</v>
      </c>
      <c r="AR11" s="37" t="n">
        <v>86.4665</v>
      </c>
      <c r="AS11" s="37" t="n">
        <v>86.9525</v>
      </c>
      <c r="AT11" s="37" t="n">
        <v>87.403</v>
      </c>
      <c r="AU11" s="37" t="n">
        <v>87.90725</v>
      </c>
      <c r="AV11" s="37" t="n">
        <v>88.2825</v>
      </c>
      <c r="AW11" s="37" t="n">
        <v>88.53925</v>
      </c>
      <c r="AX11" s="37" t="n">
        <v>88.729</v>
      </c>
      <c r="AY11" s="37" t="n">
        <v>88.7745</v>
      </c>
      <c r="AZ11" s="37" t="n">
        <v>88.829</v>
      </c>
      <c r="BA11" s="37" t="n">
        <v>88.94675</v>
      </c>
      <c r="BB11" s="37" t="n">
        <v>88.95575</v>
      </c>
      <c r="BC11" s="37" t="n">
        <v>88.9145</v>
      </c>
      <c r="BD11" s="37" t="n">
        <v>88.744</v>
      </c>
      <c r="BE11" s="37" t="n">
        <v>32.97275</v>
      </c>
      <c r="BF11" s="37" t="n">
        <v>48.918</v>
      </c>
      <c r="BG11" s="37" t="n">
        <v>59.1305</v>
      </c>
      <c r="BH11" s="37" t="n">
        <v>62.53925</v>
      </c>
      <c r="BI11" s="37" t="n">
        <v>62.58125</v>
      </c>
      <c r="BJ11" s="37" t="n">
        <v>60.2505</v>
      </c>
      <c r="BK11" s="37" t="n">
        <v>56.34575</v>
      </c>
      <c r="BL11" s="37" t="n">
        <v>51.59175</v>
      </c>
      <c r="BM11" s="37" t="n">
        <v>46.813</v>
      </c>
      <c r="BN11" s="37" t="n">
        <v>42.2215</v>
      </c>
      <c r="BO11" s="37" t="n">
        <v>38.1355</v>
      </c>
      <c r="BP11" s="37" t="n">
        <v>34.63625</v>
      </c>
      <c r="BQ11" s="37" t="n">
        <v>31.285</v>
      </c>
      <c r="BR11" s="37" t="n">
        <v>27.97275</v>
      </c>
      <c r="BS11" s="37" t="n">
        <v>25.03725</v>
      </c>
      <c r="BT11" s="37" t="n">
        <v>22.76675</v>
      </c>
      <c r="BU11" s="37" t="n">
        <v>21.39425</v>
      </c>
      <c r="BV11" s="37" t="n">
        <v>20.6315</v>
      </c>
      <c r="BW11" s="37" t="n">
        <v>20.258</v>
      </c>
      <c r="BX11" s="37" t="n">
        <v>21.007</v>
      </c>
      <c r="BY11" s="37" t="n">
        <v>24.2475</v>
      </c>
      <c r="BZ11" s="37" t="n">
        <v>31.5825</v>
      </c>
      <c r="CA11" s="37" t="n">
        <v>43.60275</v>
      </c>
      <c r="CB11" s="37" t="n">
        <v>57.883</v>
      </c>
      <c r="CC11" s="37" t="n">
        <v>70.64575</v>
      </c>
      <c r="CD11" s="37" t="n">
        <v>78.43375</v>
      </c>
      <c r="CE11" s="37" t="n">
        <v>82.5655</v>
      </c>
      <c r="CF11" s="37" t="n">
        <v>84.54825</v>
      </c>
      <c r="CG11" s="37" t="n">
        <v>85.70625</v>
      </c>
      <c r="CH11" s="37" t="n">
        <v>86.56075</v>
      </c>
      <c r="CI11" s="37" t="n">
        <v>87.327</v>
      </c>
      <c r="CJ11" s="37" t="n">
        <v>87.87525</v>
      </c>
      <c r="CK11" s="37" t="n">
        <v>88.2335</v>
      </c>
      <c r="CL11" s="37" t="n">
        <v>88.50225</v>
      </c>
      <c r="CM11" s="37" t="n">
        <v>88.58575</v>
      </c>
      <c r="CN11" s="37" t="n">
        <v>88.711</v>
      </c>
      <c r="CO11" s="37" t="n">
        <v>88.83625</v>
      </c>
      <c r="CP11" s="37" t="n">
        <v>88.884</v>
      </c>
      <c r="CQ11" s="37" t="n">
        <v>88.8485</v>
      </c>
      <c r="CR11" s="37" t="n">
        <v>88.68925</v>
      </c>
      <c r="CS11" s="37" t="n">
        <v>31.0315</v>
      </c>
      <c r="CT11" s="37" t="n">
        <v>45.142</v>
      </c>
      <c r="CU11" s="37" t="n">
        <v>52.97075</v>
      </c>
      <c r="CV11" s="37" t="n">
        <v>54.11125</v>
      </c>
      <c r="CW11" s="37" t="n">
        <v>51.81375</v>
      </c>
      <c r="CX11" s="37" t="n">
        <v>47.3165</v>
      </c>
      <c r="CY11" s="37" t="n">
        <v>41.8245</v>
      </c>
      <c r="CZ11" s="37" t="n">
        <v>36.205</v>
      </c>
      <c r="DA11" s="37" t="n">
        <v>31.20875</v>
      </c>
      <c r="DB11" s="37" t="n">
        <v>26.84725</v>
      </c>
      <c r="DC11" s="37" t="n">
        <v>23.2325</v>
      </c>
      <c r="DD11" s="37" t="n">
        <v>20.304</v>
      </c>
      <c r="DE11" s="37" t="n">
        <v>17.6405</v>
      </c>
      <c r="DF11" s="37" t="n">
        <v>15.15</v>
      </c>
      <c r="DG11" s="37" t="n">
        <v>13.014</v>
      </c>
      <c r="DH11" s="37" t="n">
        <v>11.432</v>
      </c>
      <c r="DI11" s="37" t="n">
        <v>10.504</v>
      </c>
      <c r="DJ11" s="37" t="n">
        <v>9.9995</v>
      </c>
      <c r="DK11" s="37" t="n">
        <v>9.77175</v>
      </c>
      <c r="DL11" s="37" t="n">
        <v>10.29775</v>
      </c>
      <c r="DM11" s="37" t="n">
        <v>12.57375</v>
      </c>
      <c r="DN11" s="37" t="n">
        <v>18.12</v>
      </c>
      <c r="DO11" s="37" t="n">
        <v>28.33225</v>
      </c>
      <c r="DP11" s="37" t="n">
        <v>42.61275</v>
      </c>
      <c r="DQ11" s="37" t="n">
        <v>58.1275</v>
      </c>
      <c r="DR11" s="37" t="n">
        <v>69.4145</v>
      </c>
      <c r="DS11" s="37" t="n">
        <v>76.41975</v>
      </c>
      <c r="DT11" s="37" t="n">
        <v>80.21375</v>
      </c>
      <c r="DU11" s="37" t="n">
        <v>82.40125</v>
      </c>
      <c r="DV11" s="37" t="n">
        <v>83.9355</v>
      </c>
      <c r="DW11" s="37" t="n">
        <v>85.28075</v>
      </c>
      <c r="DX11" s="37" t="n">
        <v>86.312</v>
      </c>
      <c r="DY11" s="37" t="n">
        <v>87.03525</v>
      </c>
      <c r="DZ11" s="37" t="n">
        <v>87.4925</v>
      </c>
      <c r="EA11" s="37" t="n">
        <v>87.70675</v>
      </c>
      <c r="EB11" s="37" t="n">
        <v>87.93375</v>
      </c>
      <c r="EC11" s="37" t="n">
        <v>88.1115</v>
      </c>
      <c r="ED11" s="37" t="n">
        <v>88.22275</v>
      </c>
      <c r="EE11" s="37" t="n">
        <v>88.2305</v>
      </c>
      <c r="EF11" s="37" t="n">
        <v>88.085</v>
      </c>
      <c r="EG11" s="37" t="n">
        <v>27.07075</v>
      </c>
      <c r="EH11" s="37" t="n">
        <v>37.766</v>
      </c>
      <c r="EI11" s="37" t="n">
        <v>42.13975</v>
      </c>
      <c r="EJ11" s="37" t="n">
        <v>40.51225</v>
      </c>
      <c r="EK11" s="37" t="n">
        <v>35.9595</v>
      </c>
      <c r="EL11" s="37" t="n">
        <v>30.20125</v>
      </c>
      <c r="EM11" s="37" t="n">
        <v>24.532</v>
      </c>
      <c r="EN11" s="37" t="n">
        <v>19.5565</v>
      </c>
      <c r="EO11" s="37" t="n">
        <v>15.634</v>
      </c>
      <c r="EP11" s="37" t="n">
        <v>12.50425</v>
      </c>
      <c r="EQ11" s="37" t="n">
        <v>10.101</v>
      </c>
      <c r="ER11" s="37" t="n">
        <v>8.29125</v>
      </c>
      <c r="ES11" s="37" t="n">
        <v>6.77325</v>
      </c>
      <c r="ET11" s="37" t="n">
        <v>5.46375</v>
      </c>
      <c r="EU11" s="37" t="n">
        <v>4.45325</v>
      </c>
      <c r="EV11" s="37" t="n">
        <v>3.777</v>
      </c>
      <c r="EW11" s="37" t="n">
        <v>3.42475</v>
      </c>
      <c r="EX11" s="37" t="n">
        <v>3.24025</v>
      </c>
      <c r="EY11" s="37" t="n">
        <v>3.16775</v>
      </c>
      <c r="EZ11" s="37" t="n">
        <v>3.3565</v>
      </c>
      <c r="FA11" s="37" t="n">
        <v>4.299</v>
      </c>
      <c r="FB11" s="37" t="n">
        <v>7.11825</v>
      </c>
      <c r="FC11" s="37" t="n">
        <v>13.64625</v>
      </c>
      <c r="FD11" s="37" t="n">
        <v>24.81625</v>
      </c>
      <c r="FE11" s="37" t="n">
        <v>39.86375</v>
      </c>
      <c r="FF11" s="37" t="n">
        <v>53.59325</v>
      </c>
      <c r="FG11" s="37" t="n">
        <v>63.87525</v>
      </c>
      <c r="FH11" s="37" t="n">
        <v>70.31475</v>
      </c>
      <c r="FI11" s="37" t="n">
        <v>74.37075</v>
      </c>
      <c r="FJ11" s="37" t="n">
        <v>77.3725</v>
      </c>
      <c r="FK11" s="37" t="n">
        <v>80.125</v>
      </c>
      <c r="FL11" s="37" t="n">
        <v>82.4175</v>
      </c>
      <c r="FM11" s="37" t="n">
        <v>84.028</v>
      </c>
      <c r="FN11" s="37" t="n">
        <v>85.063</v>
      </c>
      <c r="FO11" s="37" t="n">
        <v>85.627</v>
      </c>
      <c r="FP11" s="37" t="n">
        <v>86.0755</v>
      </c>
      <c r="FQ11" s="37" t="n">
        <v>86.4105</v>
      </c>
      <c r="FR11" s="37" t="n">
        <v>86.65025</v>
      </c>
      <c r="FS11" s="37" t="n">
        <v>86.75225</v>
      </c>
      <c r="FT11" s="37" t="n">
        <v>86.64975</v>
      </c>
      <c r="FU11" s="37" t="n">
        <v>21.4895</v>
      </c>
      <c r="FV11" s="37" t="n">
        <v>28.5685</v>
      </c>
      <c r="FW11" s="37" t="n">
        <v>30.128</v>
      </c>
      <c r="FX11" s="37" t="n">
        <v>27.12075</v>
      </c>
      <c r="FY11" s="37" t="n">
        <v>22.2485</v>
      </c>
      <c r="FZ11" s="37" t="n">
        <v>17.15225</v>
      </c>
      <c r="GA11" s="37" t="n">
        <v>12.73775</v>
      </c>
      <c r="GB11" s="37" t="n">
        <v>9.26275</v>
      </c>
      <c r="GC11" s="37" t="n">
        <v>6.7985</v>
      </c>
      <c r="GD11" s="37" t="n">
        <v>5.06275</v>
      </c>
      <c r="GE11" s="37" t="n">
        <v>3.899</v>
      </c>
      <c r="GF11" s="37" t="n">
        <v>3.1615</v>
      </c>
      <c r="GG11" s="37" t="n">
        <v>2.63725</v>
      </c>
      <c r="GH11" s="37" t="n">
        <v>2.28075</v>
      </c>
      <c r="GI11" s="37" t="n">
        <v>2.05525</v>
      </c>
      <c r="GJ11" s="37" t="n">
        <v>1.9375</v>
      </c>
      <c r="GK11" s="37" t="n">
        <v>1.889</v>
      </c>
      <c r="GL11" s="37" t="n">
        <v>1.8565</v>
      </c>
      <c r="GM11" s="37" t="n">
        <v>1.85</v>
      </c>
      <c r="GN11" s="37" t="n">
        <v>1.87675</v>
      </c>
      <c r="GO11" s="37" t="n">
        <v>2.0315</v>
      </c>
      <c r="GP11" s="37" t="n">
        <v>2.80125</v>
      </c>
      <c r="GQ11" s="37" t="n">
        <v>5.74325</v>
      </c>
      <c r="GR11" s="37" t="n">
        <v>12.8845</v>
      </c>
      <c r="GS11" s="37" t="n">
        <v>24.821</v>
      </c>
      <c r="GT11" s="37" t="n">
        <v>37.76775</v>
      </c>
      <c r="GU11" s="37" t="n">
        <v>49.363</v>
      </c>
      <c r="GV11" s="37" t="n">
        <v>57.7745</v>
      </c>
      <c r="GW11" s="37" t="n">
        <v>63.56475</v>
      </c>
      <c r="GX11" s="37" t="n">
        <v>68.15325</v>
      </c>
      <c r="GY11" s="37" t="n">
        <v>72.46225</v>
      </c>
      <c r="GZ11" s="37" t="n">
        <v>76.2575</v>
      </c>
      <c r="HA11" s="37" t="n">
        <v>79.1115</v>
      </c>
      <c r="HB11" s="37" t="n">
        <v>80.9915</v>
      </c>
      <c r="HC11" s="37" t="n">
        <v>82.13125</v>
      </c>
      <c r="HD11" s="37" t="n">
        <v>82.9295</v>
      </c>
      <c r="HE11" s="37" t="n">
        <v>83.55125</v>
      </c>
      <c r="HF11" s="37" t="n">
        <v>83.99</v>
      </c>
      <c r="HG11" s="37" t="n">
        <v>84.253</v>
      </c>
      <c r="HH11" s="37" t="n">
        <v>84.2305</v>
      </c>
      <c r="HI11" s="37" t="n">
        <v>16.8785</v>
      </c>
      <c r="HJ11" s="37" t="n">
        <v>21.818</v>
      </c>
      <c r="HK11" s="37" t="n">
        <v>22.25075</v>
      </c>
      <c r="HL11" s="37" t="n">
        <v>19.145</v>
      </c>
      <c r="HM11" s="37" t="n">
        <v>14.86225</v>
      </c>
      <c r="HN11" s="37" t="n">
        <v>10.756</v>
      </c>
      <c r="HO11" s="37" t="n">
        <v>7.47675</v>
      </c>
      <c r="HP11" s="37" t="n">
        <v>5.13775</v>
      </c>
      <c r="HQ11" s="37" t="n">
        <v>3.67725</v>
      </c>
      <c r="HR11" s="37" t="n">
        <v>2.819</v>
      </c>
      <c r="HS11" s="37" t="n">
        <v>2.3265</v>
      </c>
      <c r="HT11" s="37" t="n">
        <v>2.06675</v>
      </c>
      <c r="HU11" s="37" t="n">
        <v>1.91975</v>
      </c>
      <c r="HV11" s="37" t="n">
        <v>1.8355</v>
      </c>
      <c r="HW11" s="37" t="n">
        <v>1.78275</v>
      </c>
      <c r="HX11" s="37" t="n">
        <v>1.75675</v>
      </c>
      <c r="HY11" s="37" t="n">
        <v>1.7535</v>
      </c>
      <c r="HZ11" s="37" t="n">
        <v>1.7385</v>
      </c>
      <c r="IA11" s="37" t="n">
        <v>1.74075</v>
      </c>
      <c r="IB11" s="37" t="n">
        <v>1.75025</v>
      </c>
      <c r="IC11" s="37" t="n">
        <v>1.77675</v>
      </c>
      <c r="ID11" s="37" t="n">
        <v>1.96725</v>
      </c>
      <c r="IE11" s="37" t="n">
        <v>3.14025</v>
      </c>
      <c r="IF11" s="37" t="n">
        <v>7.4415</v>
      </c>
      <c r="IG11" s="37" t="n">
        <v>16.53625</v>
      </c>
      <c r="IH11" s="37" t="n">
        <v>27.74775</v>
      </c>
      <c r="II11" s="37" t="n">
        <v>38.85375</v>
      </c>
      <c r="IJ11" s="37" t="n">
        <v>47.73975</v>
      </c>
      <c r="IK11" s="37" t="n">
        <v>54.3145</v>
      </c>
      <c r="IL11" s="37" t="n">
        <v>59.7735</v>
      </c>
      <c r="IM11" s="37" t="n">
        <v>65.075</v>
      </c>
      <c r="IN11" s="37" t="n">
        <v>69.9875</v>
      </c>
      <c r="IO11" s="37" t="n">
        <v>73.8435</v>
      </c>
      <c r="IP11" s="37" t="n">
        <v>76.508</v>
      </c>
      <c r="IQ11" s="37" t="n">
        <v>78.1945</v>
      </c>
      <c r="IR11" s="37" t="n">
        <v>79.352</v>
      </c>
      <c r="IS11" s="37" t="n">
        <v>80.2365</v>
      </c>
      <c r="IT11" s="37" t="n">
        <v>80.89575</v>
      </c>
      <c r="IU11" s="37" t="n">
        <v>81.335</v>
      </c>
      <c r="IV11" s="37" t="n">
        <v>81.445</v>
      </c>
    </row>
    <row r="12" customFormat="false" ht="13.5" hidden="false" customHeight="false" outlineLevel="0" collapsed="false">
      <c r="A12" s="38" t="n">
        <v>7</v>
      </c>
      <c r="B12" s="38" t="s">
        <v>331</v>
      </c>
      <c r="C12" s="39" t="s">
        <v>332</v>
      </c>
      <c r="D12" s="32" t="s">
        <v>16</v>
      </c>
      <c r="E12" s="33" t="s">
        <v>316</v>
      </c>
      <c r="F12" s="34" t="s">
        <v>8</v>
      </c>
      <c r="G12" s="6" t="s">
        <v>317</v>
      </c>
      <c r="H12" s="32" t="s">
        <v>16</v>
      </c>
      <c r="I12" s="32"/>
      <c r="J12" s="32"/>
      <c r="K12" s="35" t="n">
        <v>0.03</v>
      </c>
      <c r="L12" s="35" t="n">
        <v>0.1</v>
      </c>
      <c r="M12" s="35" t="n">
        <v>0.3</v>
      </c>
      <c r="N12" s="35" t="n">
        <v>1</v>
      </c>
      <c r="O12" s="35" t="n">
        <v>3</v>
      </c>
      <c r="P12" s="36" t="n">
        <v>6</v>
      </c>
      <c r="Q12" s="37" t="n">
        <v>34.519</v>
      </c>
      <c r="R12" s="37" t="n">
        <v>51.447</v>
      </c>
      <c r="S12" s="37" t="n">
        <v>62.939</v>
      </c>
      <c r="T12" s="37" t="n">
        <v>67.37025</v>
      </c>
      <c r="U12" s="37" t="n">
        <v>69.2655</v>
      </c>
      <c r="V12" s="37" t="n">
        <v>70.98225</v>
      </c>
      <c r="W12" s="37" t="n">
        <v>72.498</v>
      </c>
      <c r="X12" s="37" t="n">
        <v>74.07025</v>
      </c>
      <c r="Y12" s="37" t="n">
        <v>76.802</v>
      </c>
      <c r="Z12" s="37" t="n">
        <v>78.932</v>
      </c>
      <c r="AA12" s="37" t="n">
        <v>79.01975</v>
      </c>
      <c r="AB12" s="37" t="n">
        <v>76.9095</v>
      </c>
      <c r="AC12" s="37" t="n">
        <v>72.88875</v>
      </c>
      <c r="AD12" s="37" t="n">
        <v>68.31325</v>
      </c>
      <c r="AE12" s="37" t="n">
        <v>63.24025</v>
      </c>
      <c r="AF12" s="37" t="n">
        <v>55.8755</v>
      </c>
      <c r="AG12" s="37" t="n">
        <v>48.927</v>
      </c>
      <c r="AH12" s="37" t="n">
        <v>45.76375</v>
      </c>
      <c r="AI12" s="37" t="n">
        <v>43.066</v>
      </c>
      <c r="AJ12" s="37" t="n">
        <v>37.996</v>
      </c>
      <c r="AK12" s="37" t="n">
        <v>36.87875</v>
      </c>
      <c r="AL12" s="37" t="n">
        <v>47.94175</v>
      </c>
      <c r="AM12" s="37" t="n">
        <v>75.37375</v>
      </c>
      <c r="AN12" s="37" t="n">
        <v>111.45025</v>
      </c>
      <c r="AO12" s="37" t="n">
        <v>137.55675</v>
      </c>
      <c r="AP12" s="37" t="n">
        <v>140.6385</v>
      </c>
      <c r="AQ12" s="37" t="n">
        <v>133.6395</v>
      </c>
      <c r="AR12" s="37" t="n">
        <v>128.376</v>
      </c>
      <c r="AS12" s="37" t="n">
        <v>124.21175</v>
      </c>
      <c r="AT12" s="37" t="n">
        <v>116.77225</v>
      </c>
      <c r="AU12" s="37" t="n">
        <v>110.0505</v>
      </c>
      <c r="AV12" s="37" t="n">
        <v>103.43525</v>
      </c>
      <c r="AW12" s="37" t="n">
        <v>98.6175</v>
      </c>
      <c r="AX12" s="37" t="n">
        <v>95.93</v>
      </c>
      <c r="AY12" s="37" t="n">
        <v>94.9705</v>
      </c>
      <c r="AZ12" s="37" t="n">
        <v>93.3705</v>
      </c>
      <c r="BA12" s="37" t="n">
        <v>92.6465</v>
      </c>
      <c r="BB12" s="37" t="n">
        <v>91.60575</v>
      </c>
      <c r="BC12" s="37" t="n">
        <v>90.9115</v>
      </c>
      <c r="BD12" s="37" t="n">
        <v>90.31075</v>
      </c>
      <c r="BE12" s="37" t="n">
        <v>32.12275</v>
      </c>
      <c r="BF12" s="37" t="n">
        <v>47.4605</v>
      </c>
      <c r="BG12" s="37" t="n">
        <v>57.47525</v>
      </c>
      <c r="BH12" s="37" t="n">
        <v>60.121</v>
      </c>
      <c r="BI12" s="37" t="n">
        <v>60.3385</v>
      </c>
      <c r="BJ12" s="37" t="n">
        <v>61.39975</v>
      </c>
      <c r="BK12" s="37" t="n">
        <v>62.74825</v>
      </c>
      <c r="BL12" s="37" t="n">
        <v>64.465</v>
      </c>
      <c r="BM12" s="37" t="n">
        <v>68.65675</v>
      </c>
      <c r="BN12" s="37" t="n">
        <v>72.1025</v>
      </c>
      <c r="BO12" s="37" t="n">
        <v>71.46825</v>
      </c>
      <c r="BP12" s="37" t="n">
        <v>67.015</v>
      </c>
      <c r="BQ12" s="37" t="n">
        <v>60.0695</v>
      </c>
      <c r="BR12" s="37" t="n">
        <v>53.31325</v>
      </c>
      <c r="BS12" s="37" t="n">
        <v>46.7525</v>
      </c>
      <c r="BT12" s="37" t="n">
        <v>38.41</v>
      </c>
      <c r="BU12" s="37" t="n">
        <v>31.4165</v>
      </c>
      <c r="BV12" s="37" t="n">
        <v>28.4775</v>
      </c>
      <c r="BW12" s="37" t="n">
        <v>26.1225</v>
      </c>
      <c r="BX12" s="37" t="n">
        <v>21.9135</v>
      </c>
      <c r="BY12" s="37" t="n">
        <v>21.24275</v>
      </c>
      <c r="BZ12" s="37" t="n">
        <v>31.039</v>
      </c>
      <c r="CA12" s="37" t="n">
        <v>57.705</v>
      </c>
      <c r="CB12" s="37" t="n">
        <v>100.671</v>
      </c>
      <c r="CC12" s="37" t="n">
        <v>144.29725</v>
      </c>
      <c r="CD12" s="37" t="n">
        <v>162.323</v>
      </c>
      <c r="CE12" s="37" t="n">
        <v>161.1295</v>
      </c>
      <c r="CF12" s="37" t="n">
        <v>155.85325</v>
      </c>
      <c r="CG12" s="37" t="n">
        <v>150.2145</v>
      </c>
      <c r="CH12" s="37" t="n">
        <v>138.5785</v>
      </c>
      <c r="CI12" s="37" t="n">
        <v>127.294</v>
      </c>
      <c r="CJ12" s="37" t="n">
        <v>115.5855</v>
      </c>
      <c r="CK12" s="37" t="n">
        <v>106.67625</v>
      </c>
      <c r="CL12" s="37" t="n">
        <v>101.58975</v>
      </c>
      <c r="CM12" s="37" t="n">
        <v>99.759</v>
      </c>
      <c r="CN12" s="37" t="n">
        <v>96.79</v>
      </c>
      <c r="CO12" s="37" t="n">
        <v>95.4985</v>
      </c>
      <c r="CP12" s="37" t="n">
        <v>93.57925</v>
      </c>
      <c r="CQ12" s="37" t="n">
        <v>92.3885</v>
      </c>
      <c r="CR12" s="37" t="n">
        <v>91.3415</v>
      </c>
      <c r="CS12" s="37" t="n">
        <v>27.64775</v>
      </c>
      <c r="CT12" s="37" t="n">
        <v>40.362</v>
      </c>
      <c r="CU12" s="37" t="n">
        <v>48.18525</v>
      </c>
      <c r="CV12" s="37" t="n">
        <v>48.8125</v>
      </c>
      <c r="CW12" s="37" t="n">
        <v>47.395</v>
      </c>
      <c r="CX12" s="37" t="n">
        <v>47.88425</v>
      </c>
      <c r="CY12" s="37" t="n">
        <v>49.01275</v>
      </c>
      <c r="CZ12" s="37" t="n">
        <v>50.85375</v>
      </c>
      <c r="DA12" s="37" t="n">
        <v>56.2265</v>
      </c>
      <c r="DB12" s="37" t="n">
        <v>60.96175</v>
      </c>
      <c r="DC12" s="37" t="n">
        <v>59.6705</v>
      </c>
      <c r="DD12" s="37" t="n">
        <v>53.29825</v>
      </c>
      <c r="DE12" s="37" t="n">
        <v>44.57175</v>
      </c>
      <c r="DF12" s="37" t="n">
        <v>37.14825</v>
      </c>
      <c r="DG12" s="37" t="n">
        <v>30.7425</v>
      </c>
      <c r="DH12" s="37" t="n">
        <v>23.403</v>
      </c>
      <c r="DI12" s="37" t="n">
        <v>17.73025</v>
      </c>
      <c r="DJ12" s="37" t="n">
        <v>15.44175</v>
      </c>
      <c r="DK12" s="37" t="n">
        <v>13.712</v>
      </c>
      <c r="DL12" s="37" t="n">
        <v>10.72125</v>
      </c>
      <c r="DM12" s="37" t="n">
        <v>10.3245</v>
      </c>
      <c r="DN12" s="37" t="n">
        <v>17.372</v>
      </c>
      <c r="DO12" s="37" t="n">
        <v>38.60375</v>
      </c>
      <c r="DP12" s="37" t="n">
        <v>79.48425</v>
      </c>
      <c r="DQ12" s="37" t="n">
        <v>133.99375</v>
      </c>
      <c r="DR12" s="37" t="n">
        <v>170.00375</v>
      </c>
      <c r="DS12" s="37" t="n">
        <v>181.68775</v>
      </c>
      <c r="DT12" s="37" t="n">
        <v>182.25875</v>
      </c>
      <c r="DU12" s="37" t="n">
        <v>178.07075</v>
      </c>
      <c r="DV12" s="37" t="n">
        <v>163.6085</v>
      </c>
      <c r="DW12" s="37" t="n">
        <v>148.151</v>
      </c>
      <c r="DX12" s="37" t="n">
        <v>130.65025</v>
      </c>
      <c r="DY12" s="37" t="n">
        <v>116.73825</v>
      </c>
      <c r="DZ12" s="37" t="n">
        <v>108.507</v>
      </c>
      <c r="EA12" s="37" t="n">
        <v>105.56775</v>
      </c>
      <c r="EB12" s="37" t="n">
        <v>100.98925</v>
      </c>
      <c r="EC12" s="37" t="n">
        <v>98.935</v>
      </c>
      <c r="ED12" s="37" t="n">
        <v>96.08775</v>
      </c>
      <c r="EE12" s="37" t="n">
        <v>94.25325</v>
      </c>
      <c r="EF12" s="37" t="n">
        <v>92.70675</v>
      </c>
      <c r="EG12" s="37" t="n">
        <v>19.86275</v>
      </c>
      <c r="EH12" s="37" t="n">
        <v>28.681</v>
      </c>
      <c r="EI12" s="37" t="n">
        <v>33.97175</v>
      </c>
      <c r="EJ12" s="37" t="n">
        <v>33.16425</v>
      </c>
      <c r="EK12" s="37" t="n">
        <v>31.0195</v>
      </c>
      <c r="EL12" s="37" t="n">
        <v>31.12325</v>
      </c>
      <c r="EM12" s="37" t="n">
        <v>32.055</v>
      </c>
      <c r="EN12" s="37" t="n">
        <v>33.7855</v>
      </c>
      <c r="EO12" s="37" t="n">
        <v>39.47175</v>
      </c>
      <c r="EP12" s="37" t="n">
        <v>44.95125</v>
      </c>
      <c r="EQ12" s="37" t="n">
        <v>43.376</v>
      </c>
      <c r="ER12" s="37" t="n">
        <v>36.31075</v>
      </c>
      <c r="ES12" s="37" t="n">
        <v>27.77825</v>
      </c>
      <c r="ET12" s="37" t="n">
        <v>21.332</v>
      </c>
      <c r="EU12" s="37" t="n">
        <v>16.34925</v>
      </c>
      <c r="EV12" s="37" t="n">
        <v>11.13475</v>
      </c>
      <c r="EW12" s="37" t="n">
        <v>7.491</v>
      </c>
      <c r="EX12" s="37" t="n">
        <v>6.13875</v>
      </c>
      <c r="EY12" s="37" t="n">
        <v>5.23925</v>
      </c>
      <c r="EZ12" s="37" t="n">
        <v>3.95075</v>
      </c>
      <c r="FA12" s="37" t="n">
        <v>4.159</v>
      </c>
      <c r="FB12" s="37" t="n">
        <v>7.94275</v>
      </c>
      <c r="FC12" s="37" t="n">
        <v>20.4565</v>
      </c>
      <c r="FD12" s="37" t="n">
        <v>50.30075</v>
      </c>
      <c r="FE12" s="37" t="n">
        <v>101.9355</v>
      </c>
      <c r="FF12" s="37" t="n">
        <v>151.19675</v>
      </c>
      <c r="FG12" s="37" t="n">
        <v>181.6505</v>
      </c>
      <c r="FH12" s="37" t="n">
        <v>195.299</v>
      </c>
      <c r="FI12" s="37" t="n">
        <v>198.57375</v>
      </c>
      <c r="FJ12" s="37" t="n">
        <v>185.988</v>
      </c>
      <c r="FK12" s="37" t="n">
        <v>168.9235</v>
      </c>
      <c r="FL12" s="37" t="n">
        <v>146.944</v>
      </c>
      <c r="FM12" s="37" t="n">
        <v>128.10325</v>
      </c>
      <c r="FN12" s="37" t="n">
        <v>116.4305</v>
      </c>
      <c r="FO12" s="37" t="n">
        <v>112.058</v>
      </c>
      <c r="FP12" s="37" t="n">
        <v>105.6025</v>
      </c>
      <c r="FQ12" s="37" t="n">
        <v>102.8965</v>
      </c>
      <c r="FR12" s="37" t="n">
        <v>98.927</v>
      </c>
      <c r="FS12" s="37" t="n">
        <v>96.46125</v>
      </c>
      <c r="FT12" s="37" t="n">
        <v>94.25225</v>
      </c>
      <c r="FU12" s="37" t="n">
        <v>12.05775</v>
      </c>
      <c r="FV12" s="37" t="n">
        <v>17.536</v>
      </c>
      <c r="FW12" s="37" t="n">
        <v>21.03175</v>
      </c>
      <c r="FX12" s="37" t="n">
        <v>19.96625</v>
      </c>
      <c r="FY12" s="37" t="n">
        <v>18.0175</v>
      </c>
      <c r="FZ12" s="37" t="n">
        <v>18</v>
      </c>
      <c r="GA12" s="37" t="n">
        <v>18.6875</v>
      </c>
      <c r="GB12" s="37" t="n">
        <v>20.11175</v>
      </c>
      <c r="GC12" s="37" t="n">
        <v>24.9675</v>
      </c>
      <c r="GD12" s="37" t="n">
        <v>30.14325</v>
      </c>
      <c r="GE12" s="37" t="n">
        <v>28.8115</v>
      </c>
      <c r="GF12" s="37" t="n">
        <v>22.5435</v>
      </c>
      <c r="GG12" s="37" t="n">
        <v>15.58125</v>
      </c>
      <c r="GH12" s="37" t="n">
        <v>10.7875</v>
      </c>
      <c r="GI12" s="37" t="n">
        <v>7.51325</v>
      </c>
      <c r="GJ12" s="37" t="n">
        <v>4.5965</v>
      </c>
      <c r="GK12" s="37" t="n">
        <v>2.97975</v>
      </c>
      <c r="GL12" s="37" t="n">
        <v>2.48825</v>
      </c>
      <c r="GM12" s="37" t="n">
        <v>2.2665</v>
      </c>
      <c r="GN12" s="37" t="n">
        <v>2.073</v>
      </c>
      <c r="GO12" s="37" t="n">
        <v>2.4035</v>
      </c>
      <c r="GP12" s="37" t="n">
        <v>4.02225</v>
      </c>
      <c r="GQ12" s="37" t="n">
        <v>9.60325</v>
      </c>
      <c r="GR12" s="37" t="n">
        <v>25.1325</v>
      </c>
      <c r="GS12" s="37" t="n">
        <v>59.931</v>
      </c>
      <c r="GT12" s="37" t="n">
        <v>104.5435</v>
      </c>
      <c r="GU12" s="37" t="n">
        <v>144.13275</v>
      </c>
      <c r="GV12" s="37" t="n">
        <v>169.294</v>
      </c>
      <c r="GW12" s="37" t="n">
        <v>180.757</v>
      </c>
      <c r="GX12" s="37" t="n">
        <v>175.3275</v>
      </c>
      <c r="GY12" s="37" t="n">
        <v>164.1855</v>
      </c>
      <c r="GZ12" s="37" t="n">
        <v>145.976</v>
      </c>
      <c r="HA12" s="37" t="n">
        <v>128.53225</v>
      </c>
      <c r="HB12" s="37" t="n">
        <v>117.02075</v>
      </c>
      <c r="HC12" s="37" t="n">
        <v>112.7135</v>
      </c>
      <c r="HD12" s="37" t="n">
        <v>105.9525</v>
      </c>
      <c r="HE12" s="37" t="n">
        <v>103.252</v>
      </c>
      <c r="HF12" s="37" t="n">
        <v>99.24525</v>
      </c>
      <c r="HG12" s="37" t="n">
        <v>96.75125</v>
      </c>
      <c r="HH12" s="37" t="n">
        <v>94.46825</v>
      </c>
      <c r="HI12" s="37" t="n">
        <v>8.63025</v>
      </c>
      <c r="HJ12" s="37" t="n">
        <v>12.5465</v>
      </c>
      <c r="HK12" s="37" t="n">
        <v>15.2095</v>
      </c>
      <c r="HL12" s="37" t="n">
        <v>14.21275</v>
      </c>
      <c r="HM12" s="37" t="n">
        <v>12.5865</v>
      </c>
      <c r="HN12" s="37" t="n">
        <v>12.527</v>
      </c>
      <c r="HO12" s="37" t="n">
        <v>13.055</v>
      </c>
      <c r="HP12" s="37" t="n">
        <v>14.193</v>
      </c>
      <c r="HQ12" s="37" t="n">
        <v>18.22375</v>
      </c>
      <c r="HR12" s="37" t="n">
        <v>22.71025</v>
      </c>
      <c r="HS12" s="37" t="n">
        <v>21.62025</v>
      </c>
      <c r="HT12" s="37" t="n">
        <v>16.2995</v>
      </c>
      <c r="HU12" s="37" t="n">
        <v>10.588</v>
      </c>
      <c r="HV12" s="37" t="n">
        <v>6.87525</v>
      </c>
      <c r="HW12" s="37" t="n">
        <v>4.62575</v>
      </c>
      <c r="HX12" s="37" t="n">
        <v>2.92675</v>
      </c>
      <c r="HY12" s="37" t="n">
        <v>2.16375</v>
      </c>
      <c r="HZ12" s="37" t="n">
        <v>1.95425</v>
      </c>
      <c r="IA12" s="37" t="n">
        <v>1.89175</v>
      </c>
      <c r="IB12" s="37" t="n">
        <v>1.8605</v>
      </c>
      <c r="IC12" s="37" t="n">
        <v>2.0495</v>
      </c>
      <c r="ID12" s="37" t="n">
        <v>2.86225</v>
      </c>
      <c r="IE12" s="37" t="n">
        <v>5.6965</v>
      </c>
      <c r="IF12" s="37" t="n">
        <v>13.9615</v>
      </c>
      <c r="IG12" s="37" t="n">
        <v>34.85975</v>
      </c>
      <c r="IH12" s="37" t="n">
        <v>67.535</v>
      </c>
      <c r="II12" s="37" t="n">
        <v>103.892</v>
      </c>
      <c r="IJ12" s="37" t="n">
        <v>133.239</v>
      </c>
      <c r="IK12" s="37" t="n">
        <v>150.453</v>
      </c>
      <c r="IL12" s="37" t="n">
        <v>151.48425</v>
      </c>
      <c r="IM12" s="37" t="n">
        <v>145.5365</v>
      </c>
      <c r="IN12" s="37" t="n">
        <v>132.41375</v>
      </c>
      <c r="IO12" s="37" t="n">
        <v>119.1395</v>
      </c>
      <c r="IP12" s="37" t="n">
        <v>110.2515</v>
      </c>
      <c r="IQ12" s="37" t="n">
        <v>107</v>
      </c>
      <c r="IR12" s="37" t="n">
        <v>101.623</v>
      </c>
      <c r="IS12" s="37" t="n">
        <v>99.5835</v>
      </c>
      <c r="IT12" s="37" t="n">
        <v>96.4775</v>
      </c>
      <c r="IU12" s="37" t="n">
        <v>94.575</v>
      </c>
      <c r="IV12" s="37" t="n">
        <v>92.72175</v>
      </c>
    </row>
    <row r="13" customFormat="false" ht="13.5" hidden="false" customHeight="false" outlineLevel="0" collapsed="false">
      <c r="A13" s="38" t="n">
        <v>8</v>
      </c>
      <c r="B13" s="38" t="s">
        <v>333</v>
      </c>
      <c r="C13" s="39" t="s">
        <v>334</v>
      </c>
      <c r="D13" s="32" t="s">
        <v>16</v>
      </c>
      <c r="E13" s="33" t="s">
        <v>316</v>
      </c>
      <c r="F13" s="34" t="s">
        <v>8</v>
      </c>
      <c r="G13" s="6" t="s">
        <v>317</v>
      </c>
      <c r="H13" s="32" t="s">
        <v>16</v>
      </c>
      <c r="I13" s="32"/>
      <c r="J13" s="32"/>
      <c r="K13" s="35" t="n">
        <v>0.03</v>
      </c>
      <c r="L13" s="35" t="n">
        <v>0.1</v>
      </c>
      <c r="M13" s="35" t="n">
        <v>0.3</v>
      </c>
      <c r="N13" s="35" t="n">
        <v>1</v>
      </c>
      <c r="O13" s="35" t="n">
        <v>3</v>
      </c>
      <c r="P13" s="36" t="n">
        <v>6</v>
      </c>
      <c r="Q13" s="37" t="n">
        <v>34.479</v>
      </c>
      <c r="R13" s="37" t="n">
        <v>51.676</v>
      </c>
      <c r="S13" s="37" t="n">
        <v>63.83175</v>
      </c>
      <c r="T13" s="37" t="n">
        <v>69.70225</v>
      </c>
      <c r="U13" s="37" t="n">
        <v>73.30925</v>
      </c>
      <c r="V13" s="37" t="n">
        <v>75.58025</v>
      </c>
      <c r="W13" s="37" t="n">
        <v>76.991</v>
      </c>
      <c r="X13" s="37" t="n">
        <v>77.57925</v>
      </c>
      <c r="Y13" s="37" t="n">
        <v>77.5125</v>
      </c>
      <c r="Z13" s="37" t="n">
        <v>76.71475</v>
      </c>
      <c r="AA13" s="37" t="n">
        <v>75.529</v>
      </c>
      <c r="AB13" s="37" t="n">
        <v>73.946</v>
      </c>
      <c r="AC13" s="37" t="n">
        <v>72.14375</v>
      </c>
      <c r="AD13" s="37" t="n">
        <v>70.01875</v>
      </c>
      <c r="AE13" s="37" t="n">
        <v>67.71</v>
      </c>
      <c r="AF13" s="37" t="n">
        <v>64.68</v>
      </c>
      <c r="AG13" s="37" t="n">
        <v>60.8895</v>
      </c>
      <c r="AH13" s="37" t="n">
        <v>56.82025</v>
      </c>
      <c r="AI13" s="37" t="n">
        <v>52.7525</v>
      </c>
      <c r="AJ13" s="37" t="n">
        <v>48.8995</v>
      </c>
      <c r="AK13" s="37" t="n">
        <v>45.66175</v>
      </c>
      <c r="AL13" s="37" t="n">
        <v>43.364</v>
      </c>
      <c r="AM13" s="37" t="n">
        <v>41.82075</v>
      </c>
      <c r="AN13" s="37" t="n">
        <v>40.7155</v>
      </c>
      <c r="AO13" s="37" t="n">
        <v>40</v>
      </c>
      <c r="AP13" s="37" t="n">
        <v>40.3205</v>
      </c>
      <c r="AQ13" s="37" t="n">
        <v>42.33375</v>
      </c>
      <c r="AR13" s="37" t="n">
        <v>46.4055</v>
      </c>
      <c r="AS13" s="37" t="n">
        <v>52.13425</v>
      </c>
      <c r="AT13" s="37" t="n">
        <v>58.7615</v>
      </c>
      <c r="AU13" s="37" t="n">
        <v>65.625</v>
      </c>
      <c r="AV13" s="37" t="n">
        <v>71.9505</v>
      </c>
      <c r="AW13" s="37" t="n">
        <v>77.243</v>
      </c>
      <c r="AX13" s="37" t="n">
        <v>81.346</v>
      </c>
      <c r="AY13" s="37" t="n">
        <v>84.14475</v>
      </c>
      <c r="AZ13" s="37" t="n">
        <v>85.97125</v>
      </c>
      <c r="BA13" s="37" t="n">
        <v>87.18275</v>
      </c>
      <c r="BB13" s="37" t="n">
        <v>87.83775</v>
      </c>
      <c r="BC13" s="37" t="n">
        <v>88.1845</v>
      </c>
      <c r="BD13" s="37" t="n">
        <v>88.26725</v>
      </c>
      <c r="BE13" s="37" t="n">
        <v>33.245</v>
      </c>
      <c r="BF13" s="37" t="n">
        <v>49.533</v>
      </c>
      <c r="BG13" s="37" t="n">
        <v>60.845</v>
      </c>
      <c r="BH13" s="37" t="n">
        <v>66.63225</v>
      </c>
      <c r="BI13" s="37" t="n">
        <v>70.15125</v>
      </c>
      <c r="BJ13" s="37" t="n">
        <v>72.1355</v>
      </c>
      <c r="BK13" s="37" t="n">
        <v>72.71725</v>
      </c>
      <c r="BL13" s="37" t="n">
        <v>71.9275</v>
      </c>
      <c r="BM13" s="37" t="n">
        <v>70.16325</v>
      </c>
      <c r="BN13" s="37" t="n">
        <v>67.549</v>
      </c>
      <c r="BO13" s="37" t="n">
        <v>64.64925</v>
      </c>
      <c r="BP13" s="37" t="n">
        <v>61.5495</v>
      </c>
      <c r="BQ13" s="37" t="n">
        <v>58.3675</v>
      </c>
      <c r="BR13" s="37" t="n">
        <v>55.109</v>
      </c>
      <c r="BS13" s="37" t="n">
        <v>51.8125</v>
      </c>
      <c r="BT13" s="37" t="n">
        <v>47.83675</v>
      </c>
      <c r="BU13" s="37" t="n">
        <v>43.237</v>
      </c>
      <c r="BV13" s="37" t="n">
        <v>38.645</v>
      </c>
      <c r="BW13" s="37" t="n">
        <v>34.3945</v>
      </c>
      <c r="BX13" s="37" t="n">
        <v>30.70175</v>
      </c>
      <c r="BY13" s="37" t="n">
        <v>27.7365</v>
      </c>
      <c r="BZ13" s="37" t="n">
        <v>25.60325</v>
      </c>
      <c r="CA13" s="37" t="n">
        <v>24.12875</v>
      </c>
      <c r="CB13" s="37" t="n">
        <v>23.14325</v>
      </c>
      <c r="CC13" s="37" t="n">
        <v>22.58225</v>
      </c>
      <c r="CD13" s="37" t="n">
        <v>22.88825</v>
      </c>
      <c r="CE13" s="37" t="n">
        <v>24.6095</v>
      </c>
      <c r="CF13" s="37" t="n">
        <v>28.20225</v>
      </c>
      <c r="CG13" s="37" t="n">
        <v>33.634</v>
      </c>
      <c r="CH13" s="37" t="n">
        <v>40.5625</v>
      </c>
      <c r="CI13" s="37" t="n">
        <v>48.556</v>
      </c>
      <c r="CJ13" s="37" t="n">
        <v>56.8</v>
      </c>
      <c r="CK13" s="37" t="n">
        <v>64.48025</v>
      </c>
      <c r="CL13" s="37" t="n">
        <v>71.18675</v>
      </c>
      <c r="CM13" s="37" t="n">
        <v>76.459</v>
      </c>
      <c r="CN13" s="37" t="n">
        <v>80.368</v>
      </c>
      <c r="CO13" s="37" t="n">
        <v>83.2185</v>
      </c>
      <c r="CP13" s="37" t="n">
        <v>85.0335</v>
      </c>
      <c r="CQ13" s="37" t="n">
        <v>86.183</v>
      </c>
      <c r="CR13" s="37" t="n">
        <v>86.81675</v>
      </c>
      <c r="CS13" s="37" t="n">
        <v>31.08575</v>
      </c>
      <c r="CT13" s="37" t="n">
        <v>45.1075</v>
      </c>
      <c r="CU13" s="37" t="n">
        <v>54.92875</v>
      </c>
      <c r="CV13" s="37" t="n">
        <v>60.48</v>
      </c>
      <c r="CW13" s="37" t="n">
        <v>64.04775</v>
      </c>
      <c r="CX13" s="37" t="n">
        <v>65.549</v>
      </c>
      <c r="CY13" s="37" t="n">
        <v>64.98975</v>
      </c>
      <c r="CZ13" s="37" t="n">
        <v>62.52175</v>
      </c>
      <c r="DA13" s="37" t="n">
        <v>58.9565</v>
      </c>
      <c r="DB13" s="37" t="n">
        <v>54.7875</v>
      </c>
      <c r="DC13" s="37" t="n">
        <v>50.6415</v>
      </c>
      <c r="DD13" s="37" t="n">
        <v>46.65225</v>
      </c>
      <c r="DE13" s="37" t="n">
        <v>42.8205</v>
      </c>
      <c r="DF13" s="37" t="n">
        <v>39.23</v>
      </c>
      <c r="DG13" s="37" t="n">
        <v>35.78025</v>
      </c>
      <c r="DH13" s="37" t="n">
        <v>31.866</v>
      </c>
      <c r="DI13" s="37" t="n">
        <v>27.6245</v>
      </c>
      <c r="DJ13" s="37" t="n">
        <v>23.63075</v>
      </c>
      <c r="DK13" s="37" t="n">
        <v>20.139</v>
      </c>
      <c r="DL13" s="37" t="n">
        <v>17.2465</v>
      </c>
      <c r="DM13" s="37" t="n">
        <v>15.00125</v>
      </c>
      <c r="DN13" s="37" t="n">
        <v>13.4365</v>
      </c>
      <c r="DO13" s="37" t="n">
        <v>12.38</v>
      </c>
      <c r="DP13" s="37" t="n">
        <v>11.69</v>
      </c>
      <c r="DQ13" s="37" t="n">
        <v>11.301</v>
      </c>
      <c r="DR13" s="37" t="n">
        <v>11.52175</v>
      </c>
      <c r="DS13" s="37" t="n">
        <v>12.73775</v>
      </c>
      <c r="DT13" s="37" t="n">
        <v>15.3875</v>
      </c>
      <c r="DU13" s="37" t="n">
        <v>19.61325</v>
      </c>
      <c r="DV13" s="37" t="n">
        <v>25.39425</v>
      </c>
      <c r="DW13" s="37" t="n">
        <v>32.63125</v>
      </c>
      <c r="DX13" s="37" t="n">
        <v>40.93325</v>
      </c>
      <c r="DY13" s="37" t="n">
        <v>49.557</v>
      </c>
      <c r="DZ13" s="37" t="n">
        <v>57.936</v>
      </c>
      <c r="EA13" s="37" t="n">
        <v>65.19425</v>
      </c>
      <c r="EB13" s="37" t="n">
        <v>71.078</v>
      </c>
      <c r="EC13" s="37" t="n">
        <v>75.76325</v>
      </c>
      <c r="ED13" s="37" t="n">
        <v>79.1365</v>
      </c>
      <c r="EE13" s="37" t="n">
        <v>81.5505</v>
      </c>
      <c r="EF13" s="37" t="n">
        <v>83.19875</v>
      </c>
      <c r="EG13" s="37" t="n">
        <v>26.23325</v>
      </c>
      <c r="EH13" s="37" t="n">
        <v>36.079</v>
      </c>
      <c r="EI13" s="37" t="n">
        <v>43.4115</v>
      </c>
      <c r="EJ13" s="37" t="n">
        <v>48.5055</v>
      </c>
      <c r="EK13" s="37" t="n">
        <v>52.00625</v>
      </c>
      <c r="EL13" s="37" t="n">
        <v>52.992</v>
      </c>
      <c r="EM13" s="37" t="n">
        <v>51.1545</v>
      </c>
      <c r="EN13" s="37" t="n">
        <v>47.1235</v>
      </c>
      <c r="EO13" s="37" t="n">
        <v>42.276</v>
      </c>
      <c r="EP13" s="37" t="n">
        <v>37.35</v>
      </c>
      <c r="EQ13" s="37" t="n">
        <v>32.9275</v>
      </c>
      <c r="ER13" s="37" t="n">
        <v>29.02825</v>
      </c>
      <c r="ES13" s="37" t="n">
        <v>25.51925</v>
      </c>
      <c r="ET13" s="37" t="n">
        <v>22.45</v>
      </c>
      <c r="EU13" s="37" t="n">
        <v>19.65425</v>
      </c>
      <c r="EV13" s="37" t="n">
        <v>16.6325</v>
      </c>
      <c r="EW13" s="37" t="n">
        <v>13.55575</v>
      </c>
      <c r="EX13" s="37" t="n">
        <v>10.82775</v>
      </c>
      <c r="EY13" s="37" t="n">
        <v>8.61025</v>
      </c>
      <c r="EZ13" s="37" t="n">
        <v>6.908</v>
      </c>
      <c r="FA13" s="37" t="n">
        <v>5.69225</v>
      </c>
      <c r="FB13" s="37" t="n">
        <v>4.9055</v>
      </c>
      <c r="FC13" s="37" t="n">
        <v>4.40975</v>
      </c>
      <c r="FD13" s="37" t="n">
        <v>4.1055</v>
      </c>
      <c r="FE13" s="37" t="n">
        <v>3.942</v>
      </c>
      <c r="FF13" s="37" t="n">
        <v>4.04</v>
      </c>
      <c r="FG13" s="37" t="n">
        <v>4.59625</v>
      </c>
      <c r="FH13" s="37" t="n">
        <v>5.93</v>
      </c>
      <c r="FI13" s="37" t="n">
        <v>8.34925</v>
      </c>
      <c r="FJ13" s="37" t="n">
        <v>12.1135</v>
      </c>
      <c r="FK13" s="37" t="n">
        <v>17.3675</v>
      </c>
      <c r="FL13" s="37" t="n">
        <v>24.03175</v>
      </c>
      <c r="FM13" s="37" t="n">
        <v>31.7145</v>
      </c>
      <c r="FN13" s="37" t="n">
        <v>40.16525</v>
      </c>
      <c r="FO13" s="37" t="n">
        <v>48.4</v>
      </c>
      <c r="FP13" s="37" t="n">
        <v>55.81325</v>
      </c>
      <c r="FQ13" s="37" t="n">
        <v>62.29575</v>
      </c>
      <c r="FR13" s="37" t="n">
        <v>67.37225</v>
      </c>
      <c r="FS13" s="37" t="n">
        <v>71.38725</v>
      </c>
      <c r="FT13" s="37" t="n">
        <v>74.44425</v>
      </c>
      <c r="FU13" s="37" t="n">
        <v>19.17025</v>
      </c>
      <c r="FV13" s="37" t="n">
        <v>24.807</v>
      </c>
      <c r="FW13" s="37" t="n">
        <v>29.95575</v>
      </c>
      <c r="FX13" s="37" t="n">
        <v>34.46975</v>
      </c>
      <c r="FY13" s="37" t="n">
        <v>37.78775</v>
      </c>
      <c r="FZ13" s="37" t="n">
        <v>38.41275</v>
      </c>
      <c r="GA13" s="37" t="n">
        <v>35.99775</v>
      </c>
      <c r="GB13" s="37" t="n">
        <v>31.5645</v>
      </c>
      <c r="GC13" s="37" t="n">
        <v>26.8</v>
      </c>
      <c r="GD13" s="37" t="n">
        <v>22.379</v>
      </c>
      <c r="GE13" s="37" t="n">
        <v>18.6905</v>
      </c>
      <c r="GF13" s="37" t="n">
        <v>15.656</v>
      </c>
      <c r="GG13" s="37" t="n">
        <v>13.056</v>
      </c>
      <c r="GH13" s="37" t="n">
        <v>10.91325</v>
      </c>
      <c r="GI13" s="37" t="n">
        <v>9.044</v>
      </c>
      <c r="GJ13" s="37" t="n">
        <v>7.1725</v>
      </c>
      <c r="GK13" s="37" t="n">
        <v>5.4535</v>
      </c>
      <c r="GL13" s="37" t="n">
        <v>4.108</v>
      </c>
      <c r="GM13" s="37" t="n">
        <v>3.1815</v>
      </c>
      <c r="GN13" s="37" t="n">
        <v>2.6005</v>
      </c>
      <c r="GO13" s="37" t="n">
        <v>2.246</v>
      </c>
      <c r="GP13" s="37" t="n">
        <v>2.07125</v>
      </c>
      <c r="GQ13" s="37" t="n">
        <v>1.97325</v>
      </c>
      <c r="GR13" s="37" t="n">
        <v>1.9205</v>
      </c>
      <c r="GS13" s="37" t="n">
        <v>1.88575</v>
      </c>
      <c r="GT13" s="37" t="n">
        <v>1.90625</v>
      </c>
      <c r="GU13" s="37" t="n">
        <v>2.011</v>
      </c>
      <c r="GV13" s="37" t="n">
        <v>2.34675</v>
      </c>
      <c r="GW13" s="37" t="n">
        <v>3.15025</v>
      </c>
      <c r="GX13" s="37" t="n">
        <v>4.8345</v>
      </c>
      <c r="GY13" s="37" t="n">
        <v>7.7715</v>
      </c>
      <c r="GZ13" s="37" t="n">
        <v>12.175</v>
      </c>
      <c r="HA13" s="37" t="n">
        <v>17.90525</v>
      </c>
      <c r="HB13" s="37" t="n">
        <v>24.905</v>
      </c>
      <c r="HC13" s="37" t="n">
        <v>32.404</v>
      </c>
      <c r="HD13" s="37" t="n">
        <v>39.8655</v>
      </c>
      <c r="HE13" s="37" t="n">
        <v>47.11675</v>
      </c>
      <c r="HF13" s="37" t="n">
        <v>53.278</v>
      </c>
      <c r="HG13" s="37" t="n">
        <v>58.56375</v>
      </c>
      <c r="HH13" s="37" t="n">
        <v>62.875</v>
      </c>
      <c r="HI13" s="37" t="n">
        <v>14.488</v>
      </c>
      <c r="HJ13" s="37" t="n">
        <v>18.24875</v>
      </c>
      <c r="HK13" s="37" t="n">
        <v>22.28525</v>
      </c>
      <c r="HL13" s="37" t="n">
        <v>26.19675</v>
      </c>
      <c r="HM13" s="37" t="n">
        <v>29.17725</v>
      </c>
      <c r="HN13" s="37" t="n">
        <v>29.6395</v>
      </c>
      <c r="HO13" s="37" t="n">
        <v>27.23675</v>
      </c>
      <c r="HP13" s="37" t="n">
        <v>23.12725</v>
      </c>
      <c r="HQ13" s="37" t="n">
        <v>18.883</v>
      </c>
      <c r="HR13" s="37" t="n">
        <v>15.1535</v>
      </c>
      <c r="HS13" s="37" t="n">
        <v>12.1565</v>
      </c>
      <c r="HT13" s="37" t="n">
        <v>9.7785</v>
      </c>
      <c r="HU13" s="37" t="n">
        <v>7.83925</v>
      </c>
      <c r="HV13" s="37" t="n">
        <v>6.32875</v>
      </c>
      <c r="HW13" s="37" t="n">
        <v>5.08275</v>
      </c>
      <c r="HX13" s="37" t="n">
        <v>3.9465</v>
      </c>
      <c r="HY13" s="37" t="n">
        <v>3.03375</v>
      </c>
      <c r="HZ13" s="37" t="n">
        <v>2.41025</v>
      </c>
      <c r="IA13" s="37" t="n">
        <v>2.06275</v>
      </c>
      <c r="IB13" s="37" t="n">
        <v>1.88625</v>
      </c>
      <c r="IC13" s="37" t="n">
        <v>1.797</v>
      </c>
      <c r="ID13" s="37" t="n">
        <v>1.75475</v>
      </c>
      <c r="IE13" s="37" t="n">
        <v>1.7365</v>
      </c>
      <c r="IF13" s="37" t="n">
        <v>1.72875</v>
      </c>
      <c r="IG13" s="37" t="n">
        <v>1.712</v>
      </c>
      <c r="IH13" s="37" t="n">
        <v>1.71725</v>
      </c>
      <c r="II13" s="37" t="n">
        <v>1.7335</v>
      </c>
      <c r="IJ13" s="37" t="n">
        <v>1.81525</v>
      </c>
      <c r="IK13" s="37" t="n">
        <v>2.0675</v>
      </c>
      <c r="IL13" s="37" t="n">
        <v>2.77425</v>
      </c>
      <c r="IM13" s="37" t="n">
        <v>4.38675</v>
      </c>
      <c r="IN13" s="37" t="n">
        <v>7.308</v>
      </c>
      <c r="IO13" s="37" t="n">
        <v>11.6095</v>
      </c>
      <c r="IP13" s="37" t="n">
        <v>17.3715</v>
      </c>
      <c r="IQ13" s="37" t="n">
        <v>23.9375</v>
      </c>
      <c r="IR13" s="37" t="n">
        <v>30.80925</v>
      </c>
      <c r="IS13" s="37" t="n">
        <v>37.89175</v>
      </c>
      <c r="IT13" s="37" t="n">
        <v>44.2485</v>
      </c>
      <c r="IU13" s="37" t="n">
        <v>49.98375</v>
      </c>
      <c r="IV13" s="37" t="n">
        <v>54.87475</v>
      </c>
    </row>
    <row r="14" customFormat="false" ht="13.5" hidden="false" customHeight="false" outlineLevel="0" collapsed="false">
      <c r="A14" s="38" t="n">
        <v>9</v>
      </c>
      <c r="B14" s="38" t="s">
        <v>335</v>
      </c>
      <c r="C14" s="39" t="s">
        <v>336</v>
      </c>
      <c r="D14" s="32" t="s">
        <v>16</v>
      </c>
      <c r="E14" s="33" t="s">
        <v>316</v>
      </c>
      <c r="F14" s="34" t="s">
        <v>8</v>
      </c>
      <c r="G14" s="6" t="s">
        <v>317</v>
      </c>
      <c r="H14" s="32" t="s">
        <v>16</v>
      </c>
      <c r="I14" s="32"/>
      <c r="J14" s="32"/>
      <c r="K14" s="35" t="n">
        <v>0.03</v>
      </c>
      <c r="L14" s="35" t="n">
        <v>0.1</v>
      </c>
      <c r="M14" s="35" t="n">
        <v>0.3</v>
      </c>
      <c r="N14" s="35" t="n">
        <v>1</v>
      </c>
      <c r="O14" s="35" t="n">
        <v>3</v>
      </c>
      <c r="P14" s="36" t="n">
        <v>6</v>
      </c>
      <c r="Q14" s="37" t="n">
        <v>33.41725</v>
      </c>
      <c r="R14" s="37" t="n">
        <v>48.4435</v>
      </c>
      <c r="S14" s="37" t="n">
        <v>57.81375</v>
      </c>
      <c r="T14" s="37" t="n">
        <v>63.097</v>
      </c>
      <c r="U14" s="37" t="n">
        <v>68.42175</v>
      </c>
      <c r="V14" s="37" t="n">
        <v>72.8335</v>
      </c>
      <c r="W14" s="37" t="n">
        <v>76.03325</v>
      </c>
      <c r="X14" s="37" t="n">
        <v>78.16025</v>
      </c>
      <c r="Y14" s="37" t="n">
        <v>79.80325</v>
      </c>
      <c r="Z14" s="37" t="n">
        <v>80.37925</v>
      </c>
      <c r="AA14" s="37" t="n">
        <v>80.172</v>
      </c>
      <c r="AB14" s="37" t="n">
        <v>79.16675</v>
      </c>
      <c r="AC14" s="37" t="n">
        <v>77.57325</v>
      </c>
      <c r="AD14" s="37" t="n">
        <v>75.0485</v>
      </c>
      <c r="AE14" s="37" t="n">
        <v>72.04625</v>
      </c>
      <c r="AF14" s="37" t="n">
        <v>68.71025</v>
      </c>
      <c r="AG14" s="37" t="n">
        <v>65.08675</v>
      </c>
      <c r="AH14" s="37" t="n">
        <v>61.35875</v>
      </c>
      <c r="AI14" s="37" t="n">
        <v>57.77125</v>
      </c>
      <c r="AJ14" s="37" t="n">
        <v>54.5695</v>
      </c>
      <c r="AK14" s="37" t="n">
        <v>51.77725</v>
      </c>
      <c r="AL14" s="37" t="n">
        <v>49.31175</v>
      </c>
      <c r="AM14" s="37" t="n">
        <v>47.25125</v>
      </c>
      <c r="AN14" s="37" t="n">
        <v>45.88175</v>
      </c>
      <c r="AO14" s="37" t="n">
        <v>45.104</v>
      </c>
      <c r="AP14" s="37" t="n">
        <v>44.91575</v>
      </c>
      <c r="AQ14" s="37" t="n">
        <v>45.129</v>
      </c>
      <c r="AR14" s="37" t="n">
        <v>45.83875</v>
      </c>
      <c r="AS14" s="37" t="n">
        <v>47.2735</v>
      </c>
      <c r="AT14" s="37" t="n">
        <v>49.53175</v>
      </c>
      <c r="AU14" s="37" t="n">
        <v>52.81725</v>
      </c>
      <c r="AV14" s="37" t="n">
        <v>56.89375</v>
      </c>
      <c r="AW14" s="37" t="n">
        <v>61.432</v>
      </c>
      <c r="AX14" s="37" t="n">
        <v>66.4435</v>
      </c>
      <c r="AY14" s="37" t="n">
        <v>71.56775</v>
      </c>
      <c r="AZ14" s="37" t="n">
        <v>75.8055</v>
      </c>
      <c r="BA14" s="37" t="n">
        <v>79.96725</v>
      </c>
      <c r="BB14" s="37" t="n">
        <v>82.84975</v>
      </c>
      <c r="BC14" s="37" t="n">
        <v>85.18575</v>
      </c>
      <c r="BD14" s="37" t="n">
        <v>86.7715</v>
      </c>
      <c r="BE14" s="37" t="n">
        <v>30.193</v>
      </c>
      <c r="BF14" s="37" t="n">
        <v>41.32625</v>
      </c>
      <c r="BG14" s="37" t="n">
        <v>47.39825</v>
      </c>
      <c r="BH14" s="37" t="n">
        <v>52.06225</v>
      </c>
      <c r="BI14" s="37" t="n">
        <v>58.88625</v>
      </c>
      <c r="BJ14" s="37" t="n">
        <v>65.35075</v>
      </c>
      <c r="BK14" s="37" t="n">
        <v>70.153</v>
      </c>
      <c r="BL14" s="37" t="n">
        <v>73.124</v>
      </c>
      <c r="BM14" s="37" t="n">
        <v>75.306</v>
      </c>
      <c r="BN14" s="37" t="n">
        <v>75.389</v>
      </c>
      <c r="BO14" s="37" t="n">
        <v>73.7985</v>
      </c>
      <c r="BP14" s="37" t="n">
        <v>71.0175</v>
      </c>
      <c r="BQ14" s="37" t="n">
        <v>67.41675</v>
      </c>
      <c r="BR14" s="37" t="n">
        <v>62.88075</v>
      </c>
      <c r="BS14" s="37" t="n">
        <v>58.03125</v>
      </c>
      <c r="BT14" s="37" t="n">
        <v>53.16075</v>
      </c>
      <c r="BU14" s="37" t="n">
        <v>48.3485</v>
      </c>
      <c r="BV14" s="37" t="n">
        <v>43.79025</v>
      </c>
      <c r="BW14" s="37" t="n">
        <v>39.735</v>
      </c>
      <c r="BX14" s="37" t="n">
        <v>36.3445</v>
      </c>
      <c r="BY14" s="37" t="n">
        <v>33.5265</v>
      </c>
      <c r="BZ14" s="37" t="n">
        <v>31.1595</v>
      </c>
      <c r="CA14" s="37" t="n">
        <v>29.2595</v>
      </c>
      <c r="CB14" s="37" t="n">
        <v>28.02225</v>
      </c>
      <c r="CC14" s="37" t="n">
        <v>27.36225</v>
      </c>
      <c r="CD14" s="37" t="n">
        <v>27.21525</v>
      </c>
      <c r="CE14" s="37" t="n">
        <v>27.42275</v>
      </c>
      <c r="CF14" s="37" t="n">
        <v>28.073</v>
      </c>
      <c r="CG14" s="37" t="n">
        <v>29.3785</v>
      </c>
      <c r="CH14" s="37" t="n">
        <v>31.48975</v>
      </c>
      <c r="CI14" s="37" t="n">
        <v>34.64</v>
      </c>
      <c r="CJ14" s="37" t="n">
        <v>38.74825</v>
      </c>
      <c r="CK14" s="37" t="n">
        <v>43.63875</v>
      </c>
      <c r="CL14" s="37" t="n">
        <v>49.504</v>
      </c>
      <c r="CM14" s="37" t="n">
        <v>56.009</v>
      </c>
      <c r="CN14" s="37" t="n">
        <v>61.90175</v>
      </c>
      <c r="CO14" s="37" t="n">
        <v>68.13125</v>
      </c>
      <c r="CP14" s="37" t="n">
        <v>72.9565</v>
      </c>
      <c r="CQ14" s="37" t="n">
        <v>77.33325</v>
      </c>
      <c r="CR14" s="37" t="n">
        <v>80.78525</v>
      </c>
      <c r="CS14" s="37" t="n">
        <v>24.9395</v>
      </c>
      <c r="CT14" s="37" t="n">
        <v>31.466</v>
      </c>
      <c r="CU14" s="37" t="n">
        <v>34.4515</v>
      </c>
      <c r="CV14" s="37" t="n">
        <v>38.38525</v>
      </c>
      <c r="CW14" s="37" t="n">
        <v>46.05925</v>
      </c>
      <c r="CX14" s="37" t="n">
        <v>54.264</v>
      </c>
      <c r="CY14" s="37" t="n">
        <v>60.8235</v>
      </c>
      <c r="CZ14" s="37" t="n">
        <v>64.853</v>
      </c>
      <c r="DA14" s="37" t="n">
        <v>67.82375</v>
      </c>
      <c r="DB14" s="37" t="n">
        <v>67.28125</v>
      </c>
      <c r="DC14" s="37" t="n">
        <v>64.056</v>
      </c>
      <c r="DD14" s="37" t="n">
        <v>59.4855</v>
      </c>
      <c r="DE14" s="37" t="n">
        <v>54.148</v>
      </c>
      <c r="DF14" s="37" t="n">
        <v>48.23525</v>
      </c>
      <c r="DG14" s="37" t="n">
        <v>42.46525</v>
      </c>
      <c r="DH14" s="37" t="n">
        <v>37.16625</v>
      </c>
      <c r="DI14" s="37" t="n">
        <v>32.37375</v>
      </c>
      <c r="DJ14" s="37" t="n">
        <v>28.14175</v>
      </c>
      <c r="DK14" s="37" t="n">
        <v>24.60225</v>
      </c>
      <c r="DL14" s="37" t="n">
        <v>21.797</v>
      </c>
      <c r="DM14" s="37" t="n">
        <v>19.519</v>
      </c>
      <c r="DN14" s="37" t="n">
        <v>17.6765</v>
      </c>
      <c r="DO14" s="37" t="n">
        <v>16.23725</v>
      </c>
      <c r="DP14" s="37" t="n">
        <v>15.31525</v>
      </c>
      <c r="DQ14" s="37" t="n">
        <v>14.8235</v>
      </c>
      <c r="DR14" s="37" t="n">
        <v>14.7185</v>
      </c>
      <c r="DS14" s="37" t="n">
        <v>14.85475</v>
      </c>
      <c r="DT14" s="37" t="n">
        <v>15.30575</v>
      </c>
      <c r="DU14" s="37" t="n">
        <v>16.256</v>
      </c>
      <c r="DV14" s="37" t="n">
        <v>17.84775</v>
      </c>
      <c r="DW14" s="37" t="n">
        <v>20.31275</v>
      </c>
      <c r="DX14" s="37" t="n">
        <v>23.6575</v>
      </c>
      <c r="DY14" s="37" t="n">
        <v>27.85175</v>
      </c>
      <c r="DZ14" s="37" t="n">
        <v>33.245</v>
      </c>
      <c r="EA14" s="37" t="n">
        <v>39.66125</v>
      </c>
      <c r="EB14" s="37" t="n">
        <v>46.0795</v>
      </c>
      <c r="EC14" s="37" t="n">
        <v>53.36525</v>
      </c>
      <c r="ED14" s="37" t="n">
        <v>59.6675</v>
      </c>
      <c r="EE14" s="37" t="n">
        <v>65.782</v>
      </c>
      <c r="EF14" s="37" t="n">
        <v>71.03075</v>
      </c>
      <c r="EG14" s="37" t="n">
        <v>16.57</v>
      </c>
      <c r="EH14" s="37" t="n">
        <v>18.8455</v>
      </c>
      <c r="EI14" s="37" t="n">
        <v>19.854</v>
      </c>
      <c r="EJ14" s="37" t="n">
        <v>22.7245</v>
      </c>
      <c r="EK14" s="37" t="n">
        <v>29.5625</v>
      </c>
      <c r="EL14" s="37" t="n">
        <v>37.911</v>
      </c>
      <c r="EM14" s="37" t="n">
        <v>45.4005</v>
      </c>
      <c r="EN14" s="37" t="n">
        <v>50.312</v>
      </c>
      <c r="EO14" s="37" t="n">
        <v>53.967</v>
      </c>
      <c r="EP14" s="37" t="n">
        <v>52.7575</v>
      </c>
      <c r="EQ14" s="37" t="n">
        <v>48.042</v>
      </c>
      <c r="ER14" s="37" t="n">
        <v>42.279</v>
      </c>
      <c r="ES14" s="37" t="n">
        <v>36.28875</v>
      </c>
      <c r="ET14" s="37" t="n">
        <v>30.3915</v>
      </c>
      <c r="EU14" s="37" t="n">
        <v>25.1645</v>
      </c>
      <c r="EV14" s="37" t="n">
        <v>20.754</v>
      </c>
      <c r="EW14" s="37" t="n">
        <v>17.053</v>
      </c>
      <c r="EX14" s="37" t="n">
        <v>13.9685</v>
      </c>
      <c r="EY14" s="37" t="n">
        <v>11.5285</v>
      </c>
      <c r="EZ14" s="37" t="n">
        <v>9.6905</v>
      </c>
      <c r="FA14" s="37" t="n">
        <v>8.279</v>
      </c>
      <c r="FB14" s="37" t="n">
        <v>7.19575</v>
      </c>
      <c r="FC14" s="37" t="n">
        <v>6.38325</v>
      </c>
      <c r="FD14" s="37" t="n">
        <v>5.8845</v>
      </c>
      <c r="FE14" s="37" t="n">
        <v>5.619</v>
      </c>
      <c r="FF14" s="37" t="n">
        <v>5.55175</v>
      </c>
      <c r="FG14" s="37" t="n">
        <v>5.603</v>
      </c>
      <c r="FH14" s="37" t="n">
        <v>5.819</v>
      </c>
      <c r="FI14" s="37" t="n">
        <v>6.2985</v>
      </c>
      <c r="FJ14" s="37" t="n">
        <v>7.15525</v>
      </c>
      <c r="FK14" s="37" t="n">
        <v>8.57525</v>
      </c>
      <c r="FL14" s="37" t="n">
        <v>10.639</v>
      </c>
      <c r="FM14" s="37" t="n">
        <v>13.45325</v>
      </c>
      <c r="FN14" s="37" t="n">
        <v>17.36</v>
      </c>
      <c r="FO14" s="37" t="n">
        <v>22.28475</v>
      </c>
      <c r="FP14" s="37" t="n">
        <v>27.73825</v>
      </c>
      <c r="FQ14" s="37" t="n">
        <v>34.4585</v>
      </c>
      <c r="FR14" s="37" t="n">
        <v>41.00775</v>
      </c>
      <c r="FS14" s="37" t="n">
        <v>48.02175</v>
      </c>
      <c r="FT14" s="37" t="n">
        <v>54.7105</v>
      </c>
      <c r="FU14" s="37" t="n">
        <v>9.11225</v>
      </c>
      <c r="FV14" s="37" t="n">
        <v>9.74075</v>
      </c>
      <c r="FW14" s="37" t="n">
        <v>9.931</v>
      </c>
      <c r="FX14" s="37" t="n">
        <v>11.794</v>
      </c>
      <c r="FY14" s="37" t="n">
        <v>16.82075</v>
      </c>
      <c r="FZ14" s="37" t="n">
        <v>23.65575</v>
      </c>
      <c r="GA14" s="37" t="n">
        <v>30.3985</v>
      </c>
      <c r="GB14" s="37" t="n">
        <v>35.16025</v>
      </c>
      <c r="GC14" s="37" t="n">
        <v>38.8865</v>
      </c>
      <c r="GD14" s="37" t="n">
        <v>37.40075</v>
      </c>
      <c r="GE14" s="37" t="n">
        <v>32.46675</v>
      </c>
      <c r="GF14" s="37" t="n">
        <v>26.99475</v>
      </c>
      <c r="GG14" s="37" t="n">
        <v>21.77625</v>
      </c>
      <c r="GH14" s="37" t="n">
        <v>17.063</v>
      </c>
      <c r="GI14" s="37" t="n">
        <v>13.1565</v>
      </c>
      <c r="GJ14" s="37" t="n">
        <v>10.084</v>
      </c>
      <c r="GK14" s="37" t="n">
        <v>7.69475</v>
      </c>
      <c r="GL14" s="37" t="n">
        <v>5.8815</v>
      </c>
      <c r="GM14" s="37" t="n">
        <v>4.596</v>
      </c>
      <c r="GN14" s="37" t="n">
        <v>3.73225</v>
      </c>
      <c r="GO14" s="37" t="n">
        <v>3.1475</v>
      </c>
      <c r="GP14" s="37" t="n">
        <v>2.75475</v>
      </c>
      <c r="GQ14" s="37" t="n">
        <v>2.48925</v>
      </c>
      <c r="GR14" s="37" t="n">
        <v>2.347</v>
      </c>
      <c r="GS14" s="37" t="n">
        <v>2.26725</v>
      </c>
      <c r="GT14" s="37" t="n">
        <v>2.24775</v>
      </c>
      <c r="GU14" s="37" t="n">
        <v>2.25925</v>
      </c>
      <c r="GV14" s="37" t="n">
        <v>2.31425</v>
      </c>
      <c r="GW14" s="37" t="n">
        <v>2.44675</v>
      </c>
      <c r="GX14" s="37" t="n">
        <v>2.708</v>
      </c>
      <c r="GY14" s="37" t="n">
        <v>3.207</v>
      </c>
      <c r="GZ14" s="37" t="n">
        <v>4.042</v>
      </c>
      <c r="HA14" s="37" t="n">
        <v>5.394</v>
      </c>
      <c r="HB14" s="37" t="n">
        <v>7.5745</v>
      </c>
      <c r="HC14" s="37" t="n">
        <v>10.677</v>
      </c>
      <c r="HD14" s="37" t="n">
        <v>14.551</v>
      </c>
      <c r="HE14" s="37" t="n">
        <v>19.706</v>
      </c>
      <c r="HF14" s="37" t="n">
        <v>25.2625</v>
      </c>
      <c r="HG14" s="37" t="n">
        <v>31.7115</v>
      </c>
      <c r="HH14" s="37" t="n">
        <v>38.476</v>
      </c>
      <c r="HI14" s="37" t="n">
        <v>5.82975</v>
      </c>
      <c r="HJ14" s="37" t="n">
        <v>5.966</v>
      </c>
      <c r="HK14" s="37" t="n">
        <v>6.0105</v>
      </c>
      <c r="HL14" s="37" t="n">
        <v>7.213</v>
      </c>
      <c r="HM14" s="37" t="n">
        <v>10.905</v>
      </c>
      <c r="HN14" s="37" t="n">
        <v>16.3675</v>
      </c>
      <c r="HO14" s="37" t="n">
        <v>22.07525</v>
      </c>
      <c r="HP14" s="37" t="n">
        <v>26.249</v>
      </c>
      <c r="HQ14" s="37" t="n">
        <v>29.57825</v>
      </c>
      <c r="HR14" s="37" t="n">
        <v>28.1275</v>
      </c>
      <c r="HS14" s="37" t="n">
        <v>23.6375</v>
      </c>
      <c r="HT14" s="37" t="n">
        <v>18.90525</v>
      </c>
      <c r="HU14" s="37" t="n">
        <v>14.593</v>
      </c>
      <c r="HV14" s="37" t="n">
        <v>10.86275</v>
      </c>
      <c r="HW14" s="37" t="n">
        <v>7.94775</v>
      </c>
      <c r="HX14" s="37" t="n">
        <v>5.79775</v>
      </c>
      <c r="HY14" s="37" t="n">
        <v>4.28775</v>
      </c>
      <c r="HZ14" s="37" t="n">
        <v>3.262</v>
      </c>
      <c r="IA14" s="37" t="n">
        <v>2.63225</v>
      </c>
      <c r="IB14" s="37" t="n">
        <v>2.27825</v>
      </c>
      <c r="IC14" s="37" t="n">
        <v>2.0495</v>
      </c>
      <c r="ID14" s="37" t="n">
        <v>1.92725</v>
      </c>
      <c r="IE14" s="37" t="n">
        <v>1.84625</v>
      </c>
      <c r="IF14" s="37" t="n">
        <v>1.80675</v>
      </c>
      <c r="IG14" s="37" t="n">
        <v>1.78325</v>
      </c>
      <c r="IH14" s="37" t="n">
        <v>1.778</v>
      </c>
      <c r="II14" s="37" t="n">
        <v>1.78125</v>
      </c>
      <c r="IJ14" s="37" t="n">
        <v>1.79275</v>
      </c>
      <c r="IK14" s="37" t="n">
        <v>1.8295</v>
      </c>
      <c r="IL14" s="37" t="n">
        <v>1.91025</v>
      </c>
      <c r="IM14" s="37" t="n">
        <v>2.07575</v>
      </c>
      <c r="IN14" s="37" t="n">
        <v>2.38275</v>
      </c>
      <c r="IO14" s="37" t="n">
        <v>2.98075</v>
      </c>
      <c r="IP14" s="37" t="n">
        <v>4.14775</v>
      </c>
      <c r="IQ14" s="37" t="n">
        <v>6.06025</v>
      </c>
      <c r="IR14" s="37" t="n">
        <v>8.77925</v>
      </c>
      <c r="IS14" s="37" t="n">
        <v>12.745</v>
      </c>
      <c r="IT14" s="37" t="n">
        <v>17.3695</v>
      </c>
      <c r="IU14" s="37" t="n">
        <v>23.0535</v>
      </c>
      <c r="IV14" s="37" t="n">
        <v>29.4</v>
      </c>
    </row>
    <row r="15" customFormat="false" ht="13.5" hidden="false" customHeight="false" outlineLevel="0" collapsed="false">
      <c r="A15" s="38" t="n">
        <v>10</v>
      </c>
      <c r="B15" s="38" t="s">
        <v>337</v>
      </c>
      <c r="C15" s="39" t="s">
        <v>338</v>
      </c>
      <c r="D15" s="32" t="s">
        <v>16</v>
      </c>
      <c r="E15" s="33" t="s">
        <v>316</v>
      </c>
      <c r="F15" s="34" t="s">
        <v>8</v>
      </c>
      <c r="G15" s="6" t="s">
        <v>317</v>
      </c>
      <c r="H15" s="32" t="s">
        <v>16</v>
      </c>
      <c r="I15" s="32"/>
      <c r="J15" s="32"/>
      <c r="K15" s="35" t="n">
        <v>0.03</v>
      </c>
      <c r="L15" s="35" t="n">
        <v>0.1</v>
      </c>
      <c r="M15" s="35" t="n">
        <v>0.3</v>
      </c>
      <c r="N15" s="35" t="n">
        <v>1</v>
      </c>
      <c r="O15" s="35" t="n">
        <v>3</v>
      </c>
      <c r="P15" s="36" t="n">
        <v>6</v>
      </c>
      <c r="Q15" s="37" t="n">
        <v>34.1385</v>
      </c>
      <c r="R15" s="37" t="n">
        <v>50.92475</v>
      </c>
      <c r="S15" s="37" t="n">
        <v>62.441</v>
      </c>
      <c r="T15" s="37" t="n">
        <v>67.93325</v>
      </c>
      <c r="U15" s="37" t="n">
        <v>71.66225</v>
      </c>
      <c r="V15" s="37" t="n">
        <v>73.97325</v>
      </c>
      <c r="W15" s="37" t="n">
        <v>75.17425</v>
      </c>
      <c r="X15" s="37" t="n">
        <v>75.623</v>
      </c>
      <c r="Y15" s="37" t="n">
        <v>75.5725</v>
      </c>
      <c r="Z15" s="37" t="n">
        <v>75.278</v>
      </c>
      <c r="AA15" s="37" t="n">
        <v>75.03575</v>
      </c>
      <c r="AB15" s="37" t="n">
        <v>74.29775</v>
      </c>
      <c r="AC15" s="37" t="n">
        <v>73.17575</v>
      </c>
      <c r="AD15" s="37" t="n">
        <v>71.706</v>
      </c>
      <c r="AE15" s="37" t="n">
        <v>69.877</v>
      </c>
      <c r="AF15" s="37" t="n">
        <v>67.1975</v>
      </c>
      <c r="AG15" s="37" t="n">
        <v>63.62025</v>
      </c>
      <c r="AH15" s="37" t="n">
        <v>59.574</v>
      </c>
      <c r="AI15" s="37" t="n">
        <v>55.399</v>
      </c>
      <c r="AJ15" s="37" t="n">
        <v>51.376</v>
      </c>
      <c r="AK15" s="37" t="n">
        <v>47.8445</v>
      </c>
      <c r="AL15" s="37" t="n">
        <v>44.967</v>
      </c>
      <c r="AM15" s="37" t="n">
        <v>42.4145</v>
      </c>
      <c r="AN15" s="37" t="n">
        <v>40.076</v>
      </c>
      <c r="AO15" s="37" t="n">
        <v>38.10725</v>
      </c>
      <c r="AP15" s="37" t="n">
        <v>37.7095</v>
      </c>
      <c r="AQ15" s="37" t="n">
        <v>38.5075</v>
      </c>
      <c r="AR15" s="37" t="n">
        <v>39.3915</v>
      </c>
      <c r="AS15" s="37" t="n">
        <v>40.53325</v>
      </c>
      <c r="AT15" s="37" t="n">
        <v>42.66</v>
      </c>
      <c r="AU15" s="37" t="n">
        <v>48.77575</v>
      </c>
      <c r="AV15" s="37" t="n">
        <v>61.25875</v>
      </c>
      <c r="AW15" s="37" t="n">
        <v>75.96525</v>
      </c>
      <c r="AX15" s="37" t="n">
        <v>88.4415</v>
      </c>
      <c r="AY15" s="37" t="n">
        <v>96.62675</v>
      </c>
      <c r="AZ15" s="37" t="n">
        <v>96.91225</v>
      </c>
      <c r="BA15" s="37" t="n">
        <v>98.07175</v>
      </c>
      <c r="BB15" s="37" t="n">
        <v>97.6335</v>
      </c>
      <c r="BC15" s="37" t="n">
        <v>97.65975</v>
      </c>
      <c r="BD15" s="37" t="n">
        <v>96.62525</v>
      </c>
      <c r="BE15" s="37" t="n">
        <v>32.68</v>
      </c>
      <c r="BF15" s="37" t="n">
        <v>47.9765</v>
      </c>
      <c r="BG15" s="37" t="n">
        <v>57.885</v>
      </c>
      <c r="BH15" s="37" t="n">
        <v>62.60275</v>
      </c>
      <c r="BI15" s="37" t="n">
        <v>66.36475</v>
      </c>
      <c r="BJ15" s="37" t="n">
        <v>68.30325</v>
      </c>
      <c r="BK15" s="37" t="n">
        <v>68.47325</v>
      </c>
      <c r="BL15" s="37" t="n">
        <v>67.59425</v>
      </c>
      <c r="BM15" s="37" t="n">
        <v>66.14725</v>
      </c>
      <c r="BN15" s="37" t="n">
        <v>64.75475</v>
      </c>
      <c r="BO15" s="37" t="n">
        <v>63.6695</v>
      </c>
      <c r="BP15" s="37" t="n">
        <v>62.0385</v>
      </c>
      <c r="BQ15" s="37" t="n">
        <v>59.8805</v>
      </c>
      <c r="BR15" s="37" t="n">
        <v>57.4365</v>
      </c>
      <c r="BS15" s="37" t="n">
        <v>54.634</v>
      </c>
      <c r="BT15" s="37" t="n">
        <v>50.88875</v>
      </c>
      <c r="BU15" s="37" t="n">
        <v>46.29475</v>
      </c>
      <c r="BV15" s="37" t="n">
        <v>41.52275</v>
      </c>
      <c r="BW15" s="37" t="n">
        <v>36.9695</v>
      </c>
      <c r="BX15" s="37" t="n">
        <v>32.91325</v>
      </c>
      <c r="BY15" s="37" t="n">
        <v>29.57725</v>
      </c>
      <c r="BZ15" s="37" t="n">
        <v>26.993</v>
      </c>
      <c r="CA15" s="37" t="n">
        <v>24.82</v>
      </c>
      <c r="CB15" s="37" t="n">
        <v>22.88125</v>
      </c>
      <c r="CC15" s="37" t="n">
        <v>21.31875</v>
      </c>
      <c r="CD15" s="37" t="n">
        <v>21.0155</v>
      </c>
      <c r="CE15" s="37" t="n">
        <v>21.6675</v>
      </c>
      <c r="CF15" s="37" t="n">
        <v>22.408</v>
      </c>
      <c r="CG15" s="37" t="n">
        <v>23.352</v>
      </c>
      <c r="CH15" s="37" t="n">
        <v>25.126</v>
      </c>
      <c r="CI15" s="37" t="n">
        <v>30.43825</v>
      </c>
      <c r="CJ15" s="37" t="n">
        <v>42.15125</v>
      </c>
      <c r="CK15" s="37" t="n">
        <v>58.24475</v>
      </c>
      <c r="CL15" s="37" t="n">
        <v>75.309</v>
      </c>
      <c r="CM15" s="37" t="n">
        <v>88.80525</v>
      </c>
      <c r="CN15" s="37" t="n">
        <v>92.53575</v>
      </c>
      <c r="CO15" s="37" t="n">
        <v>96.5715</v>
      </c>
      <c r="CP15" s="37" t="n">
        <v>97.64225</v>
      </c>
      <c r="CQ15" s="37" t="n">
        <v>98.96025</v>
      </c>
      <c r="CR15" s="37" t="n">
        <v>98.446</v>
      </c>
      <c r="CS15" s="37" t="n">
        <v>30.071</v>
      </c>
      <c r="CT15" s="37" t="n">
        <v>42.45425</v>
      </c>
      <c r="CU15" s="37" t="n">
        <v>49.82975</v>
      </c>
      <c r="CV15" s="37" t="n">
        <v>53.48225</v>
      </c>
      <c r="CW15" s="37" t="n">
        <v>57.3015</v>
      </c>
      <c r="CX15" s="37" t="n">
        <v>58.83875</v>
      </c>
      <c r="CY15" s="37" t="n">
        <v>57.882</v>
      </c>
      <c r="CZ15" s="37" t="n">
        <v>55.66975</v>
      </c>
      <c r="DA15" s="37" t="n">
        <v>53.061</v>
      </c>
      <c r="DB15" s="37" t="n">
        <v>50.85225</v>
      </c>
      <c r="DC15" s="37" t="n">
        <v>49.20575</v>
      </c>
      <c r="DD15" s="37" t="n">
        <v>47.06225</v>
      </c>
      <c r="DE15" s="37" t="n">
        <v>44.365</v>
      </c>
      <c r="DF15" s="37" t="n">
        <v>41.52125</v>
      </c>
      <c r="DG15" s="37" t="n">
        <v>38.43725</v>
      </c>
      <c r="DH15" s="37" t="n">
        <v>34.56725</v>
      </c>
      <c r="DI15" s="37" t="n">
        <v>30.151</v>
      </c>
      <c r="DJ15" s="37" t="n">
        <v>25.8735</v>
      </c>
      <c r="DK15" s="37" t="n">
        <v>22.01375</v>
      </c>
      <c r="DL15" s="37" t="n">
        <v>18.74425</v>
      </c>
      <c r="DM15" s="37" t="n">
        <v>16.17725</v>
      </c>
      <c r="DN15" s="37" t="n">
        <v>14.267</v>
      </c>
      <c r="DO15" s="37" t="n">
        <v>12.70275</v>
      </c>
      <c r="DP15" s="37" t="n">
        <v>11.35675</v>
      </c>
      <c r="DQ15" s="37" t="n">
        <v>10.29775</v>
      </c>
      <c r="DR15" s="37" t="n">
        <v>10.0975</v>
      </c>
      <c r="DS15" s="37" t="n">
        <v>10.5315</v>
      </c>
      <c r="DT15" s="37" t="n">
        <v>11.0235</v>
      </c>
      <c r="DU15" s="37" t="n">
        <v>11.5865</v>
      </c>
      <c r="DV15" s="37" t="n">
        <v>12.6465</v>
      </c>
      <c r="DW15" s="37" t="n">
        <v>16.221</v>
      </c>
      <c r="DX15" s="37" t="n">
        <v>24.9705</v>
      </c>
      <c r="DY15" s="37" t="n">
        <v>38.63475</v>
      </c>
      <c r="DZ15" s="37" t="n">
        <v>56.12125</v>
      </c>
      <c r="EA15" s="37" t="n">
        <v>72.61025</v>
      </c>
      <c r="EB15" s="37" t="n">
        <v>80.29725</v>
      </c>
      <c r="EC15" s="37" t="n">
        <v>87.382</v>
      </c>
      <c r="ED15" s="37" t="n">
        <v>90.71975</v>
      </c>
      <c r="EE15" s="37" t="n">
        <v>94.046</v>
      </c>
      <c r="EF15" s="37" t="n">
        <v>95.04975</v>
      </c>
      <c r="EG15" s="37" t="n">
        <v>24.16275</v>
      </c>
      <c r="EH15" s="37" t="n">
        <v>31.6815</v>
      </c>
      <c r="EI15" s="37" t="n">
        <v>35.819</v>
      </c>
      <c r="EJ15" s="37" t="n">
        <v>38.365</v>
      </c>
      <c r="EK15" s="37" t="n">
        <v>42.036</v>
      </c>
      <c r="EL15" s="37" t="n">
        <v>43.18475</v>
      </c>
      <c r="EM15" s="37" t="n">
        <v>41.45925</v>
      </c>
      <c r="EN15" s="37" t="n">
        <v>38.589</v>
      </c>
      <c r="EO15" s="37" t="n">
        <v>35.518</v>
      </c>
      <c r="EP15" s="37" t="n">
        <v>33.12325</v>
      </c>
      <c r="EQ15" s="37" t="n">
        <v>31.41075</v>
      </c>
      <c r="ER15" s="37" t="n">
        <v>29.3205</v>
      </c>
      <c r="ES15" s="37" t="n">
        <v>26.805</v>
      </c>
      <c r="ET15" s="37" t="n">
        <v>24.3105</v>
      </c>
      <c r="EU15" s="37" t="n">
        <v>21.7255</v>
      </c>
      <c r="EV15" s="37" t="n">
        <v>18.64525</v>
      </c>
      <c r="EW15" s="37" t="n">
        <v>15.33975</v>
      </c>
      <c r="EX15" s="37" t="n">
        <v>12.31825</v>
      </c>
      <c r="EY15" s="37" t="n">
        <v>9.775</v>
      </c>
      <c r="EZ15" s="37" t="n">
        <v>7.774</v>
      </c>
      <c r="FA15" s="37" t="n">
        <v>6.318</v>
      </c>
      <c r="FB15" s="37" t="n">
        <v>5.31675</v>
      </c>
      <c r="FC15" s="37" t="n">
        <v>4.56425</v>
      </c>
      <c r="FD15" s="37" t="n">
        <v>3.97375</v>
      </c>
      <c r="FE15" s="37" t="n">
        <v>3.5435</v>
      </c>
      <c r="FF15" s="37" t="n">
        <v>3.4645</v>
      </c>
      <c r="FG15" s="37" t="n">
        <v>3.63225</v>
      </c>
      <c r="FH15" s="37" t="n">
        <v>3.8135</v>
      </c>
      <c r="FI15" s="37" t="n">
        <v>3.98725</v>
      </c>
      <c r="FJ15" s="37" t="n">
        <v>4.28175</v>
      </c>
      <c r="FK15" s="37" t="n">
        <v>5.57725</v>
      </c>
      <c r="FL15" s="37" t="n">
        <v>9.5145</v>
      </c>
      <c r="FM15" s="37" t="n">
        <v>17.49725</v>
      </c>
      <c r="FN15" s="37" t="n">
        <v>30.31625</v>
      </c>
      <c r="FO15" s="37" t="n">
        <v>44.71825</v>
      </c>
      <c r="FP15" s="37" t="n">
        <v>55.23225</v>
      </c>
      <c r="FQ15" s="37" t="n">
        <v>64.67175</v>
      </c>
      <c r="FR15" s="37" t="n">
        <v>70.8715</v>
      </c>
      <c r="FS15" s="37" t="n">
        <v>76.4195</v>
      </c>
      <c r="FT15" s="37" t="n">
        <v>80.0455</v>
      </c>
      <c r="FU15" s="37" t="n">
        <v>17.1075</v>
      </c>
      <c r="FV15" s="37" t="n">
        <v>21.00925</v>
      </c>
      <c r="FW15" s="37" t="n">
        <v>23.287</v>
      </c>
      <c r="FX15" s="37" t="n">
        <v>25.06525</v>
      </c>
      <c r="FY15" s="37" t="n">
        <v>28.2995</v>
      </c>
      <c r="FZ15" s="37" t="n">
        <v>29.123</v>
      </c>
      <c r="GA15" s="37" t="n">
        <v>27.119</v>
      </c>
      <c r="GB15" s="37" t="n">
        <v>24.2295</v>
      </c>
      <c r="GC15" s="37" t="n">
        <v>21.3955</v>
      </c>
      <c r="GD15" s="37" t="n">
        <v>19.3065</v>
      </c>
      <c r="GE15" s="37" t="n">
        <v>17.8695</v>
      </c>
      <c r="GF15" s="37" t="n">
        <v>16.207</v>
      </c>
      <c r="GG15" s="37" t="n">
        <v>14.2845</v>
      </c>
      <c r="GH15" s="37" t="n">
        <v>12.45275</v>
      </c>
      <c r="GI15" s="37" t="n">
        <v>10.632</v>
      </c>
      <c r="GJ15" s="37" t="n">
        <v>8.5825</v>
      </c>
      <c r="GK15" s="37" t="n">
        <v>6.5655</v>
      </c>
      <c r="GL15" s="37" t="n">
        <v>4.9115</v>
      </c>
      <c r="GM15" s="37" t="n">
        <v>3.7085</v>
      </c>
      <c r="GN15" s="37" t="n">
        <v>2.916</v>
      </c>
      <c r="GO15" s="37" t="n">
        <v>2.431</v>
      </c>
      <c r="GP15" s="37" t="n">
        <v>2.175</v>
      </c>
      <c r="GQ15" s="37" t="n">
        <v>2.00125</v>
      </c>
      <c r="GR15" s="37" t="n">
        <v>1.90525</v>
      </c>
      <c r="GS15" s="37" t="n">
        <v>1.82575</v>
      </c>
      <c r="GT15" s="37" t="n">
        <v>1.8145</v>
      </c>
      <c r="GU15" s="37" t="n">
        <v>1.83725</v>
      </c>
      <c r="GV15" s="37" t="n">
        <v>1.85775</v>
      </c>
      <c r="GW15" s="37" t="n">
        <v>1.88575</v>
      </c>
      <c r="GX15" s="37" t="n">
        <v>1.9485</v>
      </c>
      <c r="GY15" s="37" t="n">
        <v>2.1935</v>
      </c>
      <c r="GZ15" s="37" t="n">
        <v>3.05125</v>
      </c>
      <c r="HA15" s="37" t="n">
        <v>5.92525</v>
      </c>
      <c r="HB15" s="37" t="n">
        <v>13.284</v>
      </c>
      <c r="HC15" s="37" t="n">
        <v>23.84625</v>
      </c>
      <c r="HD15" s="37" t="n">
        <v>34.50225</v>
      </c>
      <c r="HE15" s="37" t="n">
        <v>44.5525</v>
      </c>
      <c r="HF15" s="37" t="n">
        <v>52.148</v>
      </c>
      <c r="HG15" s="37" t="n">
        <v>58.4145</v>
      </c>
      <c r="HH15" s="37" t="n">
        <v>63.18625</v>
      </c>
      <c r="HI15" s="37" t="n">
        <v>12.553</v>
      </c>
      <c r="HJ15" s="37" t="n">
        <v>14.95625</v>
      </c>
      <c r="HK15" s="37" t="n">
        <v>16.39375</v>
      </c>
      <c r="HL15" s="37" t="n">
        <v>17.7455</v>
      </c>
      <c r="HM15" s="37" t="n">
        <v>20.438</v>
      </c>
      <c r="HN15" s="37" t="n">
        <v>21.10575</v>
      </c>
      <c r="HO15" s="37" t="n">
        <v>19.3045</v>
      </c>
      <c r="HP15" s="37" t="n">
        <v>16.79</v>
      </c>
      <c r="HQ15" s="37" t="n">
        <v>14.41725</v>
      </c>
      <c r="HR15" s="37" t="n">
        <v>12.727</v>
      </c>
      <c r="HS15" s="37" t="n">
        <v>11.566</v>
      </c>
      <c r="HT15" s="37" t="n">
        <v>10.277</v>
      </c>
      <c r="HU15" s="37" t="n">
        <v>8.8075</v>
      </c>
      <c r="HV15" s="37" t="n">
        <v>7.47</v>
      </c>
      <c r="HW15" s="37" t="n">
        <v>6.18625</v>
      </c>
      <c r="HX15" s="37" t="n">
        <v>4.8335</v>
      </c>
      <c r="HY15" s="37" t="n">
        <v>3.6365</v>
      </c>
      <c r="HZ15" s="37" t="n">
        <v>2.77925</v>
      </c>
      <c r="IA15" s="37" t="n">
        <v>2.26075</v>
      </c>
      <c r="IB15" s="37" t="n">
        <v>1.9895</v>
      </c>
      <c r="IC15" s="37" t="n">
        <v>1.8355</v>
      </c>
      <c r="ID15" s="37" t="n">
        <v>1.77325</v>
      </c>
      <c r="IE15" s="37" t="n">
        <v>1.739</v>
      </c>
      <c r="IF15" s="37" t="n">
        <v>1.712</v>
      </c>
      <c r="IG15" s="37" t="n">
        <v>1.69925</v>
      </c>
      <c r="IH15" s="37" t="n">
        <v>1.69275</v>
      </c>
      <c r="II15" s="37" t="n">
        <v>1.69775</v>
      </c>
      <c r="IJ15" s="37" t="n">
        <v>1.698</v>
      </c>
      <c r="IK15" s="37" t="n">
        <v>1.69875</v>
      </c>
      <c r="IL15" s="37" t="n">
        <v>1.722</v>
      </c>
      <c r="IM15" s="37" t="n">
        <v>1.80575</v>
      </c>
      <c r="IN15" s="37" t="n">
        <v>2.01825</v>
      </c>
      <c r="IO15" s="37" t="n">
        <v>3.02825</v>
      </c>
      <c r="IP15" s="37" t="n">
        <v>7.17225</v>
      </c>
      <c r="IQ15" s="37" t="n">
        <v>14.8165</v>
      </c>
      <c r="IR15" s="37" t="n">
        <v>23.9615</v>
      </c>
      <c r="IS15" s="37" t="n">
        <v>33.246</v>
      </c>
      <c r="IT15" s="37" t="n">
        <v>40.92625</v>
      </c>
      <c r="IU15" s="37" t="n">
        <v>47.439</v>
      </c>
      <c r="IV15" s="37" t="n">
        <v>52.774</v>
      </c>
    </row>
    <row r="16" customFormat="false" ht="13.5" hidden="false" customHeight="false" outlineLevel="0" collapsed="false">
      <c r="A16" s="38" t="n">
        <v>11</v>
      </c>
      <c r="B16" s="38" t="s">
        <v>339</v>
      </c>
      <c r="C16" s="39" t="s">
        <v>340</v>
      </c>
      <c r="D16" s="32" t="s">
        <v>16</v>
      </c>
      <c r="E16" s="33" t="s">
        <v>316</v>
      </c>
      <c r="F16" s="34" t="s">
        <v>8</v>
      </c>
      <c r="G16" s="6" t="s">
        <v>317</v>
      </c>
      <c r="H16" s="32" t="s">
        <v>16</v>
      </c>
      <c r="I16" s="32"/>
      <c r="J16" s="32"/>
      <c r="K16" s="35" t="n">
        <v>0.03</v>
      </c>
      <c r="L16" s="35" t="n">
        <v>0.1</v>
      </c>
      <c r="M16" s="35" t="n">
        <v>0.3</v>
      </c>
      <c r="N16" s="35" t="n">
        <v>1</v>
      </c>
      <c r="O16" s="35" t="n">
        <v>3</v>
      </c>
      <c r="P16" s="36" t="n">
        <v>6</v>
      </c>
      <c r="Q16" s="37" t="n">
        <v>34.38775</v>
      </c>
      <c r="R16" s="37" t="n">
        <v>51.5165</v>
      </c>
      <c r="S16" s="37" t="n">
        <v>63.05825</v>
      </c>
      <c r="T16" s="37" t="n">
        <v>68.128</v>
      </c>
      <c r="U16" s="37" t="n">
        <v>71.1295</v>
      </c>
      <c r="V16" s="37" t="n">
        <v>72.9875</v>
      </c>
      <c r="W16" s="37" t="n">
        <v>74.217</v>
      </c>
      <c r="X16" s="37" t="n">
        <v>74.847</v>
      </c>
      <c r="Y16" s="37" t="n">
        <v>75.24075</v>
      </c>
      <c r="Z16" s="37" t="n">
        <v>75.58425</v>
      </c>
      <c r="AA16" s="37" t="n">
        <v>76.012</v>
      </c>
      <c r="AB16" s="37" t="n">
        <v>75.84875</v>
      </c>
      <c r="AC16" s="37" t="n">
        <v>75.498</v>
      </c>
      <c r="AD16" s="37" t="n">
        <v>74.35875</v>
      </c>
      <c r="AE16" s="37" t="n">
        <v>72.23625</v>
      </c>
      <c r="AF16" s="37" t="n">
        <v>68.9735</v>
      </c>
      <c r="AG16" s="37" t="n">
        <v>64.857</v>
      </c>
      <c r="AH16" s="37" t="n">
        <v>60.39525</v>
      </c>
      <c r="AI16" s="37" t="n">
        <v>55.94025</v>
      </c>
      <c r="AJ16" s="37" t="n">
        <v>51.77275</v>
      </c>
      <c r="AK16" s="37" t="n">
        <v>48.0045</v>
      </c>
      <c r="AL16" s="37" t="n">
        <v>44.652</v>
      </c>
      <c r="AM16" s="37" t="n">
        <v>41.75625</v>
      </c>
      <c r="AN16" s="37" t="n">
        <v>39.56175</v>
      </c>
      <c r="AO16" s="37" t="n">
        <v>37.89225</v>
      </c>
      <c r="AP16" s="37" t="n">
        <v>37.0585</v>
      </c>
      <c r="AQ16" s="37" t="n">
        <v>36.7295</v>
      </c>
      <c r="AR16" s="37" t="n">
        <v>36.7515</v>
      </c>
      <c r="AS16" s="37" t="n">
        <v>37.86175</v>
      </c>
      <c r="AT16" s="37" t="n">
        <v>40.86</v>
      </c>
      <c r="AU16" s="37" t="n">
        <v>47.407</v>
      </c>
      <c r="AV16" s="37" t="n">
        <v>58.68525</v>
      </c>
      <c r="AW16" s="37" t="n">
        <v>71.56075</v>
      </c>
      <c r="AX16" s="37" t="n">
        <v>82.47675</v>
      </c>
      <c r="AY16" s="37" t="n">
        <v>89.84875</v>
      </c>
      <c r="AZ16" s="37" t="n">
        <v>91.8025</v>
      </c>
      <c r="BA16" s="37" t="n">
        <v>93.22575</v>
      </c>
      <c r="BB16" s="37" t="n">
        <v>93.41175</v>
      </c>
      <c r="BC16" s="37" t="n">
        <v>93.43875</v>
      </c>
      <c r="BD16" s="37" t="n">
        <v>92.85875</v>
      </c>
      <c r="BE16" s="37" t="n">
        <v>32.8363333333333</v>
      </c>
      <c r="BF16" s="37" t="n">
        <v>48.3676666666667</v>
      </c>
      <c r="BG16" s="37" t="n">
        <v>57.899</v>
      </c>
      <c r="BH16" s="37" t="n">
        <v>61.6556666666667</v>
      </c>
      <c r="BI16" s="37" t="n">
        <v>63.9653333333333</v>
      </c>
      <c r="BJ16" s="37" t="n">
        <v>65.1843333333333</v>
      </c>
      <c r="BK16" s="37" t="n">
        <v>65.775</v>
      </c>
      <c r="BL16" s="37" t="n">
        <v>65.5853333333333</v>
      </c>
      <c r="BM16" s="37" t="n">
        <v>65.2146666666667</v>
      </c>
      <c r="BN16" s="37" t="n">
        <v>65.1133333333333</v>
      </c>
      <c r="BO16" s="37" t="n">
        <v>65.2493333333333</v>
      </c>
      <c r="BP16" s="37" t="n">
        <v>64.5993333333333</v>
      </c>
      <c r="BQ16" s="37" t="n">
        <v>63.605</v>
      </c>
      <c r="BR16" s="37" t="n">
        <v>61.52</v>
      </c>
      <c r="BS16" s="37" t="n">
        <v>58.057</v>
      </c>
      <c r="BT16" s="37" t="n">
        <v>53.2873333333333</v>
      </c>
      <c r="BU16" s="37" t="n">
        <v>47.8433333333333</v>
      </c>
      <c r="BV16" s="37" t="n">
        <v>42.471</v>
      </c>
      <c r="BW16" s="37" t="n">
        <v>37.547</v>
      </c>
      <c r="BX16" s="37" t="n">
        <v>33.279</v>
      </c>
      <c r="BY16" s="37" t="n">
        <v>29.6943333333333</v>
      </c>
      <c r="BZ16" s="37" t="n">
        <v>26.6803333333333</v>
      </c>
      <c r="CA16" s="37" t="n">
        <v>24.1986666666667</v>
      </c>
      <c r="CB16" s="37" t="n">
        <v>22.3916666666667</v>
      </c>
      <c r="CC16" s="37" t="n">
        <v>21.0583333333333</v>
      </c>
      <c r="CD16" s="37" t="n">
        <v>20.4056666666667</v>
      </c>
      <c r="CE16" s="37" t="n">
        <v>20.1586666666667</v>
      </c>
      <c r="CF16" s="37" t="n">
        <v>20.1906666666667</v>
      </c>
      <c r="CG16" s="37" t="n">
        <v>21.061</v>
      </c>
      <c r="CH16" s="37" t="n">
        <v>23.493</v>
      </c>
      <c r="CI16" s="37" t="n">
        <v>29.0553333333333</v>
      </c>
      <c r="CJ16" s="37" t="n">
        <v>39.7323333333333</v>
      </c>
      <c r="CK16" s="37" t="n">
        <v>54.1716666666667</v>
      </c>
      <c r="CL16" s="37" t="n">
        <v>69.4463333333333</v>
      </c>
      <c r="CM16" s="37" t="n">
        <v>81.8486666666667</v>
      </c>
      <c r="CN16" s="37" t="n">
        <v>87.6013333333333</v>
      </c>
      <c r="CO16" s="37" t="n">
        <v>91.969</v>
      </c>
      <c r="CP16" s="37" t="n">
        <v>93.589</v>
      </c>
      <c r="CQ16" s="37" t="n">
        <v>94.5456666666667</v>
      </c>
      <c r="CR16" s="37" t="n">
        <v>94.2443333333333</v>
      </c>
      <c r="CS16" s="37" t="n">
        <v>30.7265</v>
      </c>
      <c r="CT16" s="37" t="n">
        <v>43.6045</v>
      </c>
      <c r="CU16" s="37" t="n">
        <v>50.05625</v>
      </c>
      <c r="CV16" s="37" t="n">
        <v>51.9305</v>
      </c>
      <c r="CW16" s="37" t="n">
        <v>53.19</v>
      </c>
      <c r="CX16" s="37" t="n">
        <v>53.59075</v>
      </c>
      <c r="CY16" s="37" t="n">
        <v>53.402</v>
      </c>
      <c r="CZ16" s="37" t="n">
        <v>52.48525</v>
      </c>
      <c r="DA16" s="37" t="n">
        <v>51.42725</v>
      </c>
      <c r="DB16" s="37" t="n">
        <v>51.0345</v>
      </c>
      <c r="DC16" s="37" t="n">
        <v>50.978</v>
      </c>
      <c r="DD16" s="37" t="n">
        <v>50.05225</v>
      </c>
      <c r="DE16" s="37" t="n">
        <v>48.5655</v>
      </c>
      <c r="DF16" s="37" t="n">
        <v>46.10825</v>
      </c>
      <c r="DG16" s="37" t="n">
        <v>42.09025</v>
      </c>
      <c r="DH16" s="37" t="n">
        <v>36.91675</v>
      </c>
      <c r="DI16" s="37" t="n">
        <v>31.52275</v>
      </c>
      <c r="DJ16" s="37" t="n">
        <v>26.58725</v>
      </c>
      <c r="DK16" s="37" t="n">
        <v>22.393</v>
      </c>
      <c r="DL16" s="37" t="n">
        <v>18.981</v>
      </c>
      <c r="DM16" s="37" t="n">
        <v>16.19675</v>
      </c>
      <c r="DN16" s="37" t="n">
        <v>13.972</v>
      </c>
      <c r="DO16" s="37" t="n">
        <v>12.20925</v>
      </c>
      <c r="DP16" s="37" t="n">
        <v>10.94575</v>
      </c>
      <c r="DQ16" s="37" t="n">
        <v>10.046</v>
      </c>
      <c r="DR16" s="37" t="n">
        <v>9.61525</v>
      </c>
      <c r="DS16" s="37" t="n">
        <v>9.449</v>
      </c>
      <c r="DT16" s="37" t="n">
        <v>9.45075</v>
      </c>
      <c r="DU16" s="37" t="n">
        <v>9.97675</v>
      </c>
      <c r="DV16" s="37" t="n">
        <v>11.4585</v>
      </c>
      <c r="DW16" s="37" t="n">
        <v>15.089</v>
      </c>
      <c r="DX16" s="37" t="n">
        <v>22.979</v>
      </c>
      <c r="DY16" s="37" t="n">
        <v>35.404</v>
      </c>
      <c r="DZ16" s="37" t="n">
        <v>51.344</v>
      </c>
      <c r="EA16" s="37" t="n">
        <v>66.89075</v>
      </c>
      <c r="EB16" s="37" t="n">
        <v>76.8395</v>
      </c>
      <c r="EC16" s="37" t="n">
        <v>84.709</v>
      </c>
      <c r="ED16" s="37" t="n">
        <v>89.076</v>
      </c>
      <c r="EE16" s="37" t="n">
        <v>91.9045</v>
      </c>
      <c r="EF16" s="37" t="n">
        <v>92.83275</v>
      </c>
      <c r="EG16" s="37" t="n">
        <v>26.0125</v>
      </c>
      <c r="EH16" s="37" t="n">
        <v>33.77675</v>
      </c>
      <c r="EI16" s="37" t="n">
        <v>36.28</v>
      </c>
      <c r="EJ16" s="37" t="n">
        <v>36.43925</v>
      </c>
      <c r="EK16" s="37" t="n">
        <v>36.917</v>
      </c>
      <c r="EL16" s="37" t="n">
        <v>36.7685</v>
      </c>
      <c r="EM16" s="37" t="n">
        <v>36.179</v>
      </c>
      <c r="EN16" s="37" t="n">
        <v>34.95075</v>
      </c>
      <c r="EO16" s="37" t="n">
        <v>33.6865</v>
      </c>
      <c r="EP16" s="37" t="n">
        <v>33.16875</v>
      </c>
      <c r="EQ16" s="37" t="n">
        <v>33.01975</v>
      </c>
      <c r="ER16" s="37" t="n">
        <v>32.06775</v>
      </c>
      <c r="ES16" s="37" t="n">
        <v>30.59325</v>
      </c>
      <c r="ET16" s="37" t="n">
        <v>28.31</v>
      </c>
      <c r="EU16" s="37" t="n">
        <v>24.76025</v>
      </c>
      <c r="EV16" s="37" t="n">
        <v>20.4675</v>
      </c>
      <c r="EW16" s="37" t="n">
        <v>16.3315</v>
      </c>
      <c r="EX16" s="37" t="n">
        <v>12.7945</v>
      </c>
      <c r="EY16" s="37" t="n">
        <v>9.99625</v>
      </c>
      <c r="EZ16" s="37" t="n">
        <v>7.877</v>
      </c>
      <c r="FA16" s="37" t="n">
        <v>6.2865</v>
      </c>
      <c r="FB16" s="37" t="n">
        <v>5.12475</v>
      </c>
      <c r="FC16" s="37" t="n">
        <v>4.2905</v>
      </c>
      <c r="FD16" s="37" t="n">
        <v>3.7435</v>
      </c>
      <c r="FE16" s="37" t="n">
        <v>3.38725</v>
      </c>
      <c r="FF16" s="37" t="n">
        <v>3.2205</v>
      </c>
      <c r="FG16" s="37" t="n">
        <v>3.15575</v>
      </c>
      <c r="FH16" s="37" t="n">
        <v>3.1585</v>
      </c>
      <c r="FI16" s="37" t="n">
        <v>3.329</v>
      </c>
      <c r="FJ16" s="37" t="n">
        <v>3.82725</v>
      </c>
      <c r="FK16" s="37" t="n">
        <v>5.19875</v>
      </c>
      <c r="FL16" s="37" t="n">
        <v>8.96875</v>
      </c>
      <c r="FM16" s="37" t="n">
        <v>16.76275</v>
      </c>
      <c r="FN16" s="37" t="n">
        <v>29.23275</v>
      </c>
      <c r="FO16" s="37" t="n">
        <v>43.70475</v>
      </c>
      <c r="FP16" s="37" t="n">
        <v>56.3915</v>
      </c>
      <c r="FQ16" s="37" t="n">
        <v>67.54425</v>
      </c>
      <c r="FR16" s="37" t="n">
        <v>75.397</v>
      </c>
      <c r="FS16" s="37" t="n">
        <v>81.2895</v>
      </c>
      <c r="FT16" s="37" t="n">
        <v>85.0005</v>
      </c>
      <c r="FU16" s="37" t="n">
        <v>19.3605</v>
      </c>
      <c r="FV16" s="37" t="n">
        <v>22.5985</v>
      </c>
      <c r="FW16" s="37" t="n">
        <v>22.89075</v>
      </c>
      <c r="FX16" s="37" t="n">
        <v>22.4025</v>
      </c>
      <c r="FY16" s="37" t="n">
        <v>22.52775</v>
      </c>
      <c r="FZ16" s="37" t="n">
        <v>22.28775</v>
      </c>
      <c r="GA16" s="37" t="n">
        <v>21.684</v>
      </c>
      <c r="GB16" s="37" t="n">
        <v>20.59675</v>
      </c>
      <c r="GC16" s="37" t="n">
        <v>19.53175</v>
      </c>
      <c r="GD16" s="37" t="n">
        <v>19.08025</v>
      </c>
      <c r="GE16" s="37" t="n">
        <v>18.91125</v>
      </c>
      <c r="GF16" s="37" t="n">
        <v>18.16975</v>
      </c>
      <c r="GG16" s="37" t="n">
        <v>17.01875</v>
      </c>
      <c r="GH16" s="37" t="n">
        <v>15.2905</v>
      </c>
      <c r="GI16" s="37" t="n">
        <v>12.7035</v>
      </c>
      <c r="GJ16" s="37" t="n">
        <v>9.76875</v>
      </c>
      <c r="GK16" s="37" t="n">
        <v>7.159</v>
      </c>
      <c r="GL16" s="37" t="n">
        <v>5.16975</v>
      </c>
      <c r="GM16" s="37" t="n">
        <v>3.8205</v>
      </c>
      <c r="GN16" s="37" t="n">
        <v>2.98025</v>
      </c>
      <c r="GO16" s="37" t="n">
        <v>2.44075</v>
      </c>
      <c r="GP16" s="37" t="n">
        <v>2.143</v>
      </c>
      <c r="GQ16" s="37" t="n">
        <v>1.96525</v>
      </c>
      <c r="GR16" s="37" t="n">
        <v>1.87925</v>
      </c>
      <c r="GS16" s="37" t="n">
        <v>1.8135</v>
      </c>
      <c r="GT16" s="37" t="n">
        <v>1.793</v>
      </c>
      <c r="GU16" s="37" t="n">
        <v>1.7815</v>
      </c>
      <c r="GV16" s="37" t="n">
        <v>1.7815</v>
      </c>
      <c r="GW16" s="37" t="n">
        <v>1.8085</v>
      </c>
      <c r="GX16" s="37" t="n">
        <v>1.89325</v>
      </c>
      <c r="GY16" s="37" t="n">
        <v>2.1525</v>
      </c>
      <c r="GZ16" s="37" t="n">
        <v>3.1285</v>
      </c>
      <c r="HA16" s="37" t="n">
        <v>6.45475</v>
      </c>
      <c r="HB16" s="37" t="n">
        <v>14.28275</v>
      </c>
      <c r="HC16" s="37" t="n">
        <v>25.36975</v>
      </c>
      <c r="HD16" s="37" t="n">
        <v>37.46675</v>
      </c>
      <c r="HE16" s="37" t="n">
        <v>49.62325</v>
      </c>
      <c r="HF16" s="37" t="n">
        <v>59.669</v>
      </c>
      <c r="HG16" s="37" t="n">
        <v>67.83725</v>
      </c>
      <c r="HH16" s="37" t="n">
        <v>73.975</v>
      </c>
      <c r="HI16" s="37" t="n">
        <v>14.71625</v>
      </c>
      <c r="HJ16" s="37" t="n">
        <v>16.223</v>
      </c>
      <c r="HK16" s="37" t="n">
        <v>15.87125</v>
      </c>
      <c r="HL16" s="37" t="n">
        <v>15.33125</v>
      </c>
      <c r="HM16" s="37" t="n">
        <v>15.35825</v>
      </c>
      <c r="HN16" s="37" t="n">
        <v>15.129</v>
      </c>
      <c r="HO16" s="37" t="n">
        <v>14.6255</v>
      </c>
      <c r="HP16" s="37" t="n">
        <v>13.7235</v>
      </c>
      <c r="HQ16" s="37" t="n">
        <v>12.84325</v>
      </c>
      <c r="HR16" s="37" t="n">
        <v>12.4685</v>
      </c>
      <c r="HS16" s="37" t="n">
        <v>12.296</v>
      </c>
      <c r="HT16" s="37" t="n">
        <v>11.694</v>
      </c>
      <c r="HU16" s="37" t="n">
        <v>10.77575</v>
      </c>
      <c r="HV16" s="37" t="n">
        <v>9.45525</v>
      </c>
      <c r="HW16" s="37" t="n">
        <v>7.55475</v>
      </c>
      <c r="HX16" s="37" t="n">
        <v>5.53675</v>
      </c>
      <c r="HY16" s="37" t="n">
        <v>3.93475</v>
      </c>
      <c r="HZ16" s="37" t="n">
        <v>2.87425</v>
      </c>
      <c r="IA16" s="37" t="n">
        <v>2.28325</v>
      </c>
      <c r="IB16" s="37" t="n">
        <v>1.98975</v>
      </c>
      <c r="IC16" s="37" t="n">
        <v>1.819</v>
      </c>
      <c r="ID16" s="37" t="n">
        <v>1.7535</v>
      </c>
      <c r="IE16" s="37" t="n">
        <v>1.71325</v>
      </c>
      <c r="IF16" s="37" t="n">
        <v>1.6965</v>
      </c>
      <c r="IG16" s="37" t="n">
        <v>1.6765</v>
      </c>
      <c r="IH16" s="37" t="n">
        <v>1.67725</v>
      </c>
      <c r="II16" s="37" t="n">
        <v>1.6705</v>
      </c>
      <c r="IJ16" s="37" t="n">
        <v>1.672</v>
      </c>
      <c r="IK16" s="37" t="n">
        <v>1.687</v>
      </c>
      <c r="IL16" s="37" t="n">
        <v>1.71</v>
      </c>
      <c r="IM16" s="37" t="n">
        <v>1.7845</v>
      </c>
      <c r="IN16" s="37" t="n">
        <v>2.0575</v>
      </c>
      <c r="IO16" s="37" t="n">
        <v>3.447</v>
      </c>
      <c r="IP16" s="37" t="n">
        <v>8.321</v>
      </c>
      <c r="IQ16" s="37" t="n">
        <v>16.78225</v>
      </c>
      <c r="IR16" s="37" t="n">
        <v>27.23325</v>
      </c>
      <c r="IS16" s="37" t="n">
        <v>38.70125</v>
      </c>
      <c r="IT16" s="37" t="n">
        <v>49.10725</v>
      </c>
      <c r="IU16" s="37" t="n">
        <v>58.30525</v>
      </c>
      <c r="IV16" s="37" t="n">
        <v>65.8385</v>
      </c>
    </row>
    <row r="17" customFormat="false" ht="13.5" hidden="false" customHeight="false" outlineLevel="0" collapsed="false">
      <c r="A17" s="38" t="n">
        <v>12</v>
      </c>
      <c r="B17" s="38" t="s">
        <v>341</v>
      </c>
      <c r="C17" s="39" t="s">
        <v>342</v>
      </c>
      <c r="D17" s="32" t="s">
        <v>16</v>
      </c>
      <c r="E17" s="33" t="s">
        <v>316</v>
      </c>
      <c r="F17" s="34" t="s">
        <v>8</v>
      </c>
      <c r="G17" s="6" t="s">
        <v>317</v>
      </c>
      <c r="H17" s="32" t="s">
        <v>16</v>
      </c>
      <c r="I17" s="32"/>
      <c r="J17" s="32"/>
      <c r="K17" s="35" t="n">
        <v>0.03</v>
      </c>
      <c r="L17" s="35" t="n">
        <v>0.1</v>
      </c>
      <c r="M17" s="35" t="n">
        <v>0.3</v>
      </c>
      <c r="N17" s="35" t="n">
        <v>1</v>
      </c>
      <c r="O17" s="35" t="n">
        <v>3</v>
      </c>
      <c r="P17" s="36" t="n">
        <v>6</v>
      </c>
      <c r="Q17" s="37" t="n">
        <v>34.3235</v>
      </c>
      <c r="R17" s="37" t="n">
        <v>50.6115</v>
      </c>
      <c r="S17" s="37" t="n">
        <v>61.67625</v>
      </c>
      <c r="T17" s="37" t="n">
        <v>66.974</v>
      </c>
      <c r="U17" s="37" t="n">
        <v>70.277</v>
      </c>
      <c r="V17" s="37" t="n">
        <v>72.65475</v>
      </c>
      <c r="W17" s="37" t="n">
        <v>74.29</v>
      </c>
      <c r="X17" s="37" t="n">
        <v>75.35825</v>
      </c>
      <c r="Y17" s="37" t="n">
        <v>75.786</v>
      </c>
      <c r="Z17" s="37" t="n">
        <v>75.62625</v>
      </c>
      <c r="AA17" s="37" t="n">
        <v>75.11525</v>
      </c>
      <c r="AB17" s="37" t="n">
        <v>74.452</v>
      </c>
      <c r="AC17" s="37" t="n">
        <v>73.601</v>
      </c>
      <c r="AD17" s="37" t="n">
        <v>72.5615</v>
      </c>
      <c r="AE17" s="37" t="n">
        <v>71.306</v>
      </c>
      <c r="AF17" s="37" t="n">
        <v>69.3565</v>
      </c>
      <c r="AG17" s="37" t="n">
        <v>66.24075</v>
      </c>
      <c r="AH17" s="37" t="n">
        <v>62.151</v>
      </c>
      <c r="AI17" s="37" t="n">
        <v>57.701</v>
      </c>
      <c r="AJ17" s="37" t="n">
        <v>53.31725</v>
      </c>
      <c r="AK17" s="37" t="n">
        <v>49.0815</v>
      </c>
      <c r="AL17" s="37" t="n">
        <v>45.127</v>
      </c>
      <c r="AM17" s="37" t="n">
        <v>41.67675</v>
      </c>
      <c r="AN17" s="37" t="n">
        <v>39.098</v>
      </c>
      <c r="AO17" s="37" t="n">
        <v>37.227</v>
      </c>
      <c r="AP17" s="37" t="n">
        <v>35.96825</v>
      </c>
      <c r="AQ17" s="37" t="n">
        <v>34.979</v>
      </c>
      <c r="AR17" s="37" t="n">
        <v>34.56125</v>
      </c>
      <c r="AS17" s="37" t="n">
        <v>35.37375</v>
      </c>
      <c r="AT17" s="37" t="n">
        <v>38.0145</v>
      </c>
      <c r="AU17" s="37" t="n">
        <v>42.993</v>
      </c>
      <c r="AV17" s="37" t="n">
        <v>50.38</v>
      </c>
      <c r="AW17" s="37" t="n">
        <v>59.2415</v>
      </c>
      <c r="AX17" s="37" t="n">
        <v>68.44225</v>
      </c>
      <c r="AY17" s="37" t="n">
        <v>76.295</v>
      </c>
      <c r="AZ17" s="37" t="n">
        <v>81.94025</v>
      </c>
      <c r="BA17" s="37" t="n">
        <v>85.69475</v>
      </c>
      <c r="BB17" s="37" t="n">
        <v>87.7</v>
      </c>
      <c r="BC17" s="37" t="n">
        <v>88.72775</v>
      </c>
      <c r="BD17" s="37" t="n">
        <v>89.07475</v>
      </c>
      <c r="BE17" s="37" t="n">
        <v>32.48575</v>
      </c>
      <c r="BF17" s="37" t="n">
        <v>46.57075</v>
      </c>
      <c r="BG17" s="37" t="n">
        <v>55.55675</v>
      </c>
      <c r="BH17" s="37" t="n">
        <v>59.85425</v>
      </c>
      <c r="BI17" s="37" t="n">
        <v>62.8415</v>
      </c>
      <c r="BJ17" s="37" t="n">
        <v>65.02375</v>
      </c>
      <c r="BK17" s="37" t="n">
        <v>66.3895</v>
      </c>
      <c r="BL17" s="37" t="n">
        <v>66.8455</v>
      </c>
      <c r="BM17" s="37" t="n">
        <v>66.43975</v>
      </c>
      <c r="BN17" s="37" t="n">
        <v>65.27625</v>
      </c>
      <c r="BO17" s="37" t="n">
        <v>63.75</v>
      </c>
      <c r="BP17" s="37" t="n">
        <v>62.1745</v>
      </c>
      <c r="BQ17" s="37" t="n">
        <v>60.50975</v>
      </c>
      <c r="BR17" s="37" t="n">
        <v>58.62775</v>
      </c>
      <c r="BS17" s="37" t="n">
        <v>56.586</v>
      </c>
      <c r="BT17" s="37" t="n">
        <v>53.7225</v>
      </c>
      <c r="BU17" s="37" t="n">
        <v>49.46875</v>
      </c>
      <c r="BV17" s="37" t="n">
        <v>44.3745</v>
      </c>
      <c r="BW17" s="37" t="n">
        <v>39.229</v>
      </c>
      <c r="BX17" s="37" t="n">
        <v>34.5815</v>
      </c>
      <c r="BY17" s="37" t="n">
        <v>30.4775</v>
      </c>
      <c r="BZ17" s="37" t="n">
        <v>26.89825</v>
      </c>
      <c r="CA17" s="37" t="n">
        <v>23.9685</v>
      </c>
      <c r="CB17" s="37" t="n">
        <v>21.87725</v>
      </c>
      <c r="CC17" s="37" t="n">
        <v>20.42825</v>
      </c>
      <c r="CD17" s="37" t="n">
        <v>19.482</v>
      </c>
      <c r="CE17" s="37" t="n">
        <v>18.752</v>
      </c>
      <c r="CF17" s="37" t="n">
        <v>18.465</v>
      </c>
      <c r="CG17" s="37" t="n">
        <v>19.09825</v>
      </c>
      <c r="CH17" s="37" t="n">
        <v>21.16575</v>
      </c>
      <c r="CI17" s="37" t="n">
        <v>25.231</v>
      </c>
      <c r="CJ17" s="37" t="n">
        <v>31.88475</v>
      </c>
      <c r="CK17" s="37" t="n">
        <v>40.93</v>
      </c>
      <c r="CL17" s="37" t="n">
        <v>51.90375</v>
      </c>
      <c r="CM17" s="37" t="n">
        <v>62.7565</v>
      </c>
      <c r="CN17" s="37" t="n">
        <v>71.795</v>
      </c>
      <c r="CO17" s="37" t="n">
        <v>78.98175</v>
      </c>
      <c r="CP17" s="37" t="n">
        <v>83.6295</v>
      </c>
      <c r="CQ17" s="37" t="n">
        <v>86.53475</v>
      </c>
      <c r="CR17" s="37" t="n">
        <v>88.0345</v>
      </c>
      <c r="CS17" s="37" t="n">
        <v>28.95775</v>
      </c>
      <c r="CT17" s="37" t="n">
        <v>39.0135</v>
      </c>
      <c r="CU17" s="37" t="n">
        <v>44.85375</v>
      </c>
      <c r="CV17" s="37" t="n">
        <v>48.1165</v>
      </c>
      <c r="CW17" s="37" t="n">
        <v>50.74325</v>
      </c>
      <c r="CX17" s="37" t="n">
        <v>52.78975</v>
      </c>
      <c r="CY17" s="37" t="n">
        <v>53.90325</v>
      </c>
      <c r="CZ17" s="37" t="n">
        <v>53.888</v>
      </c>
      <c r="DA17" s="37" t="n">
        <v>52.75775</v>
      </c>
      <c r="DB17" s="37" t="n">
        <v>50.835</v>
      </c>
      <c r="DC17" s="37" t="n">
        <v>48.6015</v>
      </c>
      <c r="DD17" s="37" t="n">
        <v>46.483</v>
      </c>
      <c r="DE17" s="37" t="n">
        <v>44.35025</v>
      </c>
      <c r="DF17" s="37" t="n">
        <v>42.1375</v>
      </c>
      <c r="DG17" s="37" t="n">
        <v>39.8305</v>
      </c>
      <c r="DH17" s="37" t="n">
        <v>36.753</v>
      </c>
      <c r="DI17" s="37" t="n">
        <v>32.49775</v>
      </c>
      <c r="DJ17" s="37" t="n">
        <v>27.76075</v>
      </c>
      <c r="DK17" s="37" t="n">
        <v>23.34225</v>
      </c>
      <c r="DL17" s="37" t="n">
        <v>19.6235</v>
      </c>
      <c r="DM17" s="37" t="n">
        <v>16.52825</v>
      </c>
      <c r="DN17" s="37" t="n">
        <v>13.96425</v>
      </c>
      <c r="DO17" s="37" t="n">
        <v>11.9805</v>
      </c>
      <c r="DP17" s="37" t="n">
        <v>10.61125</v>
      </c>
      <c r="DQ17" s="37" t="n">
        <v>9.70975</v>
      </c>
      <c r="DR17" s="37" t="n">
        <v>9.1295</v>
      </c>
      <c r="DS17" s="37" t="n">
        <v>8.68925</v>
      </c>
      <c r="DT17" s="37" t="n">
        <v>8.53075</v>
      </c>
      <c r="DU17" s="37" t="n">
        <v>8.9295</v>
      </c>
      <c r="DV17" s="37" t="n">
        <v>10.245</v>
      </c>
      <c r="DW17" s="37" t="n">
        <v>12.9495</v>
      </c>
      <c r="DX17" s="37" t="n">
        <v>17.73125</v>
      </c>
      <c r="DY17" s="37" t="n">
        <v>24.91375</v>
      </c>
      <c r="DZ17" s="37" t="n">
        <v>34.92275</v>
      </c>
      <c r="EA17" s="37" t="n">
        <v>46.40325</v>
      </c>
      <c r="EB17" s="37" t="n">
        <v>57.53225</v>
      </c>
      <c r="EC17" s="37" t="n">
        <v>67.6085</v>
      </c>
      <c r="ED17" s="37" t="n">
        <v>75.175</v>
      </c>
      <c r="EE17" s="37" t="n">
        <v>80.77</v>
      </c>
      <c r="EF17" s="37" t="n">
        <v>84.415</v>
      </c>
      <c r="EG17" s="37" t="n">
        <v>21.9575</v>
      </c>
      <c r="EH17" s="37" t="n">
        <v>26.72175</v>
      </c>
      <c r="EI17" s="37" t="n">
        <v>29.55225</v>
      </c>
      <c r="EJ17" s="37" t="n">
        <v>31.67675</v>
      </c>
      <c r="EK17" s="37" t="n">
        <v>33.8365</v>
      </c>
      <c r="EL17" s="37" t="n">
        <v>35.626</v>
      </c>
      <c r="EM17" s="37" t="n">
        <v>36.49875</v>
      </c>
      <c r="EN17" s="37" t="n">
        <v>36.1735</v>
      </c>
      <c r="EO17" s="37" t="n">
        <v>34.743</v>
      </c>
      <c r="EP17" s="37" t="n">
        <v>32.582</v>
      </c>
      <c r="EQ17" s="37" t="n">
        <v>30.29575</v>
      </c>
      <c r="ER17" s="37" t="n">
        <v>28.23825</v>
      </c>
      <c r="ES17" s="37" t="n">
        <v>26.26675</v>
      </c>
      <c r="ET17" s="37" t="n">
        <v>24.32175</v>
      </c>
      <c r="EU17" s="37" t="n">
        <v>22.36725</v>
      </c>
      <c r="EV17" s="37" t="n">
        <v>19.8975</v>
      </c>
      <c r="EW17" s="37" t="n">
        <v>16.67375</v>
      </c>
      <c r="EX17" s="37" t="n">
        <v>13.33475</v>
      </c>
      <c r="EY17" s="37" t="n">
        <v>10.46575</v>
      </c>
      <c r="EZ17" s="37" t="n">
        <v>8.23075</v>
      </c>
      <c r="FA17" s="37" t="n">
        <v>6.51575</v>
      </c>
      <c r="FB17" s="37" t="n">
        <v>5.235</v>
      </c>
      <c r="FC17" s="37" t="n">
        <v>4.3375</v>
      </c>
      <c r="FD17" s="37" t="n">
        <v>3.7745</v>
      </c>
      <c r="FE17" s="37" t="n">
        <v>3.437</v>
      </c>
      <c r="FF17" s="37" t="n">
        <v>3.233</v>
      </c>
      <c r="FG17" s="37" t="n">
        <v>3.082</v>
      </c>
      <c r="FH17" s="37" t="n">
        <v>3.03775</v>
      </c>
      <c r="FI17" s="37" t="n">
        <v>3.19175</v>
      </c>
      <c r="FJ17" s="37" t="n">
        <v>3.72275</v>
      </c>
      <c r="FK17" s="37" t="n">
        <v>4.91025</v>
      </c>
      <c r="FL17" s="37" t="n">
        <v>7.394</v>
      </c>
      <c r="FM17" s="37" t="n">
        <v>11.75625</v>
      </c>
      <c r="FN17" s="37" t="n">
        <v>18.89375</v>
      </c>
      <c r="FO17" s="37" t="n">
        <v>28.3415</v>
      </c>
      <c r="FP17" s="37" t="n">
        <v>39.04425</v>
      </c>
      <c r="FQ17" s="37" t="n">
        <v>50.4935</v>
      </c>
      <c r="FR17" s="37" t="n">
        <v>60.41875</v>
      </c>
      <c r="FS17" s="37" t="n">
        <v>68.8735</v>
      </c>
      <c r="FT17" s="37" t="n">
        <v>75.38575</v>
      </c>
      <c r="FU17" s="37" t="n">
        <v>14.26925</v>
      </c>
      <c r="FV17" s="37" t="n">
        <v>15.74775</v>
      </c>
      <c r="FW17" s="37" t="n">
        <v>16.93675</v>
      </c>
      <c r="FX17" s="37" t="n">
        <v>18.27</v>
      </c>
      <c r="FY17" s="37" t="n">
        <v>19.8515</v>
      </c>
      <c r="FZ17" s="37" t="n">
        <v>21.205</v>
      </c>
      <c r="GA17" s="37" t="n">
        <v>21.8025</v>
      </c>
      <c r="GB17" s="37" t="n">
        <v>21.4455</v>
      </c>
      <c r="GC17" s="37" t="n">
        <v>20.17325</v>
      </c>
      <c r="GD17" s="37" t="n">
        <v>18.37925</v>
      </c>
      <c r="GE17" s="37" t="n">
        <v>16.5815</v>
      </c>
      <c r="GF17" s="37" t="n">
        <v>15.01625</v>
      </c>
      <c r="GG17" s="37" t="n">
        <v>13.576</v>
      </c>
      <c r="GH17" s="37" t="n">
        <v>12.203</v>
      </c>
      <c r="GI17" s="37" t="n">
        <v>10.86675</v>
      </c>
      <c r="GJ17" s="37" t="n">
        <v>9.25175</v>
      </c>
      <c r="GK17" s="37" t="n">
        <v>7.28425</v>
      </c>
      <c r="GL17" s="37" t="n">
        <v>5.45625</v>
      </c>
      <c r="GM17" s="37" t="n">
        <v>4.07525</v>
      </c>
      <c r="GN17" s="37" t="n">
        <v>3.162</v>
      </c>
      <c r="GO17" s="37" t="n">
        <v>2.57775</v>
      </c>
      <c r="GP17" s="37" t="n">
        <v>2.22</v>
      </c>
      <c r="GQ17" s="37" t="n">
        <v>2.02225</v>
      </c>
      <c r="GR17" s="37" t="n">
        <v>1.9205</v>
      </c>
      <c r="GS17" s="37" t="n">
        <v>1.86175</v>
      </c>
      <c r="GT17" s="37" t="n">
        <v>1.83275</v>
      </c>
      <c r="GU17" s="37" t="n">
        <v>1.80025</v>
      </c>
      <c r="GV17" s="37" t="n">
        <v>1.8015</v>
      </c>
      <c r="GW17" s="37" t="n">
        <v>1.826</v>
      </c>
      <c r="GX17" s="37" t="n">
        <v>1.946</v>
      </c>
      <c r="GY17" s="37" t="n">
        <v>2.2235</v>
      </c>
      <c r="GZ17" s="37" t="n">
        <v>3.014</v>
      </c>
      <c r="HA17" s="37" t="n">
        <v>4.8665</v>
      </c>
      <c r="HB17" s="37" t="n">
        <v>8.874</v>
      </c>
      <c r="HC17" s="37" t="n">
        <v>15.1805</v>
      </c>
      <c r="HD17" s="37" t="n">
        <v>23.3415</v>
      </c>
      <c r="HE17" s="37" t="n">
        <v>33.3515</v>
      </c>
      <c r="HF17" s="37" t="n">
        <v>43.2155</v>
      </c>
      <c r="HG17" s="37" t="n">
        <v>52.9235</v>
      </c>
      <c r="HH17" s="37" t="n">
        <v>61.4535</v>
      </c>
      <c r="HI17" s="37" t="n">
        <v>9.795</v>
      </c>
      <c r="HJ17" s="37" t="n">
        <v>10.2135</v>
      </c>
      <c r="HK17" s="37" t="n">
        <v>10.88675</v>
      </c>
      <c r="HL17" s="37" t="n">
        <v>11.81575</v>
      </c>
      <c r="HM17" s="37" t="n">
        <v>12.98775</v>
      </c>
      <c r="HN17" s="37" t="n">
        <v>13.9985</v>
      </c>
      <c r="HO17" s="37" t="n">
        <v>14.4325</v>
      </c>
      <c r="HP17" s="37" t="n">
        <v>14.081</v>
      </c>
      <c r="HQ17" s="37" t="n">
        <v>13.04825</v>
      </c>
      <c r="HR17" s="37" t="n">
        <v>11.60875</v>
      </c>
      <c r="HS17" s="37" t="n">
        <v>10.2255</v>
      </c>
      <c r="HT17" s="37" t="n">
        <v>9.02675</v>
      </c>
      <c r="HU17" s="37" t="n">
        <v>7.97</v>
      </c>
      <c r="HV17" s="37" t="n">
        <v>6.9885</v>
      </c>
      <c r="HW17" s="37" t="n">
        <v>6.07025</v>
      </c>
      <c r="HX17" s="37" t="n">
        <v>5.02275</v>
      </c>
      <c r="HY17" s="37" t="n">
        <v>3.8755</v>
      </c>
      <c r="HZ17" s="37" t="n">
        <v>2.954</v>
      </c>
      <c r="IA17" s="37" t="n">
        <v>2.364</v>
      </c>
      <c r="IB17" s="37" t="n">
        <v>2.03475</v>
      </c>
      <c r="IC17" s="37" t="n">
        <v>1.86475</v>
      </c>
      <c r="ID17" s="37" t="n">
        <v>1.77125</v>
      </c>
      <c r="IE17" s="37" t="n">
        <v>1.74125</v>
      </c>
      <c r="IF17" s="37" t="n">
        <v>1.7225</v>
      </c>
      <c r="IG17" s="37" t="n">
        <v>1.7085</v>
      </c>
      <c r="IH17" s="37" t="n">
        <v>1.70325</v>
      </c>
      <c r="II17" s="37" t="n">
        <v>1.70225</v>
      </c>
      <c r="IJ17" s="37" t="n">
        <v>1.70475</v>
      </c>
      <c r="IK17" s="37" t="n">
        <v>1.70275</v>
      </c>
      <c r="IL17" s="37" t="n">
        <v>1.742</v>
      </c>
      <c r="IM17" s="37" t="n">
        <v>1.806</v>
      </c>
      <c r="IN17" s="37" t="n">
        <v>2.068</v>
      </c>
      <c r="IO17" s="37" t="n">
        <v>2.82975</v>
      </c>
      <c r="IP17" s="37" t="n">
        <v>5.0365</v>
      </c>
      <c r="IQ17" s="37" t="n">
        <v>9.1835</v>
      </c>
      <c r="IR17" s="37" t="n">
        <v>15.23375</v>
      </c>
      <c r="IS17" s="37" t="n">
        <v>23.3515</v>
      </c>
      <c r="IT17" s="37" t="n">
        <v>31.96875</v>
      </c>
      <c r="IU17" s="37" t="n">
        <v>41.30775</v>
      </c>
      <c r="IV17" s="37" t="n">
        <v>50.41</v>
      </c>
    </row>
    <row r="18" customFormat="false" ht="13.5" hidden="false" customHeight="false" outlineLevel="0" collapsed="false">
      <c r="A18" s="38" t="n">
        <v>13</v>
      </c>
      <c r="B18" s="38" t="s">
        <v>343</v>
      </c>
      <c r="C18" s="39" t="s">
        <v>344</v>
      </c>
      <c r="D18" s="32" t="s">
        <v>16</v>
      </c>
      <c r="E18" s="33" t="s">
        <v>316</v>
      </c>
      <c r="F18" s="34" t="s">
        <v>8</v>
      </c>
      <c r="G18" s="6" t="s">
        <v>317</v>
      </c>
      <c r="H18" s="32" t="s">
        <v>16</v>
      </c>
      <c r="I18" s="32"/>
      <c r="J18" s="32"/>
      <c r="K18" s="35" t="n">
        <v>0.03</v>
      </c>
      <c r="L18" s="35" t="n">
        <v>0.1</v>
      </c>
      <c r="M18" s="35" t="n">
        <v>0.3</v>
      </c>
      <c r="N18" s="35" t="n">
        <v>1</v>
      </c>
      <c r="O18" s="35" t="n">
        <v>3</v>
      </c>
      <c r="P18" s="36" t="n">
        <v>6</v>
      </c>
      <c r="Q18" s="37" t="n">
        <v>34.35</v>
      </c>
      <c r="R18" s="37" t="n">
        <v>50.8235</v>
      </c>
      <c r="S18" s="37" t="n">
        <v>62.031</v>
      </c>
      <c r="T18" s="37" t="n">
        <v>67.0685</v>
      </c>
      <c r="U18" s="37" t="n">
        <v>70.01125</v>
      </c>
      <c r="V18" s="37" t="n">
        <v>72.06175</v>
      </c>
      <c r="W18" s="37" t="n">
        <v>73.49775</v>
      </c>
      <c r="X18" s="37" t="n">
        <v>74.23225</v>
      </c>
      <c r="Y18" s="37" t="n">
        <v>74.5195</v>
      </c>
      <c r="Z18" s="37" t="n">
        <v>74.63075</v>
      </c>
      <c r="AA18" s="37" t="n">
        <v>74.70625</v>
      </c>
      <c r="AB18" s="37" t="n">
        <v>74.561</v>
      </c>
      <c r="AC18" s="37" t="n">
        <v>74.13325</v>
      </c>
      <c r="AD18" s="37" t="n">
        <v>73.1925</v>
      </c>
      <c r="AE18" s="37" t="n">
        <v>71.41675</v>
      </c>
      <c r="AF18" s="37" t="n">
        <v>68.7405</v>
      </c>
      <c r="AG18" s="37" t="n">
        <v>65.335</v>
      </c>
      <c r="AH18" s="37" t="n">
        <v>61.49425</v>
      </c>
      <c r="AI18" s="37" t="n">
        <v>57.58275</v>
      </c>
      <c r="AJ18" s="37" t="n">
        <v>53.81125</v>
      </c>
      <c r="AK18" s="37" t="n">
        <v>50.208</v>
      </c>
      <c r="AL18" s="37" t="n">
        <v>46.913</v>
      </c>
      <c r="AM18" s="37" t="n">
        <v>43.99825</v>
      </c>
      <c r="AN18" s="37" t="n">
        <v>41.732</v>
      </c>
      <c r="AO18" s="37" t="n">
        <v>39.9165</v>
      </c>
      <c r="AP18" s="37" t="n">
        <v>38.581</v>
      </c>
      <c r="AQ18" s="37" t="n">
        <v>37.6195</v>
      </c>
      <c r="AR18" s="37" t="n">
        <v>37.198</v>
      </c>
      <c r="AS18" s="37" t="n">
        <v>37.5545</v>
      </c>
      <c r="AT18" s="37" t="n">
        <v>39.06</v>
      </c>
      <c r="AU18" s="37" t="n">
        <v>41.711</v>
      </c>
      <c r="AV18" s="37" t="n">
        <v>44.9945</v>
      </c>
      <c r="AW18" s="37" t="n">
        <v>48.5675</v>
      </c>
      <c r="AX18" s="37" t="n">
        <v>52.75775</v>
      </c>
      <c r="AY18" s="37" t="n">
        <v>57.518</v>
      </c>
      <c r="AZ18" s="37" t="n">
        <v>62.498</v>
      </c>
      <c r="BA18" s="37" t="n">
        <v>68.16325</v>
      </c>
      <c r="BB18" s="37" t="n">
        <v>73.3745</v>
      </c>
      <c r="BC18" s="37" t="n">
        <v>78.36775</v>
      </c>
      <c r="BD18" s="37" t="n">
        <v>82.525</v>
      </c>
      <c r="BE18" s="37" t="n">
        <v>33.20225</v>
      </c>
      <c r="BF18" s="37" t="n">
        <v>48.596</v>
      </c>
      <c r="BG18" s="37" t="n">
        <v>58.05525</v>
      </c>
      <c r="BH18" s="37" t="n">
        <v>61.67475</v>
      </c>
      <c r="BI18" s="37" t="n">
        <v>63.51175</v>
      </c>
      <c r="BJ18" s="37" t="n">
        <v>64.8975</v>
      </c>
      <c r="BK18" s="37" t="n">
        <v>65.77525</v>
      </c>
      <c r="BL18" s="37" t="n">
        <v>65.66325</v>
      </c>
      <c r="BM18" s="37" t="n">
        <v>65.01775</v>
      </c>
      <c r="BN18" s="37" t="n">
        <v>64.40525</v>
      </c>
      <c r="BO18" s="37" t="n">
        <v>63.9515</v>
      </c>
      <c r="BP18" s="37" t="n">
        <v>63.28825</v>
      </c>
      <c r="BQ18" s="37" t="n">
        <v>62.27875</v>
      </c>
      <c r="BR18" s="37" t="n">
        <v>60.59075</v>
      </c>
      <c r="BS18" s="37" t="n">
        <v>57.78325</v>
      </c>
      <c r="BT18" s="37" t="n">
        <v>53.93</v>
      </c>
      <c r="BU18" s="37" t="n">
        <v>49.40175</v>
      </c>
      <c r="BV18" s="37" t="n">
        <v>44.69625</v>
      </c>
      <c r="BW18" s="37" t="n">
        <v>40.231</v>
      </c>
      <c r="BX18" s="37" t="n">
        <v>36.24775</v>
      </c>
      <c r="BY18" s="37" t="n">
        <v>32.69025</v>
      </c>
      <c r="BZ18" s="37" t="n">
        <v>29.6045</v>
      </c>
      <c r="CA18" s="37" t="n">
        <v>27.019</v>
      </c>
      <c r="CB18" s="37" t="n">
        <v>25.08075</v>
      </c>
      <c r="CC18" s="37" t="n">
        <v>23.602</v>
      </c>
      <c r="CD18" s="37" t="n">
        <v>22.546</v>
      </c>
      <c r="CE18" s="37" t="n">
        <v>21.81775</v>
      </c>
      <c r="CF18" s="37" t="n">
        <v>21.5405</v>
      </c>
      <c r="CG18" s="37" t="n">
        <v>21.8905</v>
      </c>
      <c r="CH18" s="37" t="n">
        <v>23.2385</v>
      </c>
      <c r="CI18" s="37" t="n">
        <v>25.63725</v>
      </c>
      <c r="CJ18" s="37" t="n">
        <v>28.793</v>
      </c>
      <c r="CK18" s="37" t="n">
        <v>32.4815</v>
      </c>
      <c r="CL18" s="37" t="n">
        <v>37.15275</v>
      </c>
      <c r="CM18" s="37" t="n">
        <v>42.85275</v>
      </c>
      <c r="CN18" s="37" t="n">
        <v>49.17725</v>
      </c>
      <c r="CO18" s="37" t="n">
        <v>56.695</v>
      </c>
      <c r="CP18" s="37" t="n">
        <v>63.89725</v>
      </c>
      <c r="CQ18" s="37" t="n">
        <v>71.06025</v>
      </c>
      <c r="CR18" s="37" t="n">
        <v>77.41075</v>
      </c>
      <c r="CS18" s="37" t="n">
        <v>30.56375</v>
      </c>
      <c r="CT18" s="37" t="n">
        <v>42.93425</v>
      </c>
      <c r="CU18" s="37" t="n">
        <v>49.1375</v>
      </c>
      <c r="CV18" s="37" t="n">
        <v>50.84525</v>
      </c>
      <c r="CW18" s="37" t="n">
        <v>51.48</v>
      </c>
      <c r="CX18" s="37" t="n">
        <v>52.223</v>
      </c>
      <c r="CY18" s="37" t="n">
        <v>52.56225</v>
      </c>
      <c r="CZ18" s="37" t="n">
        <v>51.75725</v>
      </c>
      <c r="DA18" s="37" t="n">
        <v>50.4205</v>
      </c>
      <c r="DB18" s="37" t="n">
        <v>49.34125</v>
      </c>
      <c r="DC18" s="37" t="n">
        <v>48.564</v>
      </c>
      <c r="DD18" s="37" t="n">
        <v>47.613</v>
      </c>
      <c r="DE18" s="37" t="n">
        <v>46.296</v>
      </c>
      <c r="DF18" s="37" t="n">
        <v>44.244</v>
      </c>
      <c r="DG18" s="37" t="n">
        <v>41.00775</v>
      </c>
      <c r="DH18" s="37" t="n">
        <v>36.847</v>
      </c>
      <c r="DI18" s="37" t="n">
        <v>32.3015</v>
      </c>
      <c r="DJ18" s="37" t="n">
        <v>27.925</v>
      </c>
      <c r="DK18" s="37" t="n">
        <v>24.034</v>
      </c>
      <c r="DL18" s="37" t="n">
        <v>20.74825</v>
      </c>
      <c r="DM18" s="37" t="n">
        <v>17.95375</v>
      </c>
      <c r="DN18" s="37" t="n">
        <v>15.62</v>
      </c>
      <c r="DO18" s="37" t="n">
        <v>13.75075</v>
      </c>
      <c r="DP18" s="37" t="n">
        <v>12.385</v>
      </c>
      <c r="DQ18" s="37" t="n">
        <v>11.38525</v>
      </c>
      <c r="DR18" s="37" t="n">
        <v>10.6795</v>
      </c>
      <c r="DS18" s="37" t="n">
        <v>10.203</v>
      </c>
      <c r="DT18" s="37" t="n">
        <v>10.025</v>
      </c>
      <c r="DU18" s="37" t="n">
        <v>10.25725</v>
      </c>
      <c r="DV18" s="37" t="n">
        <v>11.17275</v>
      </c>
      <c r="DW18" s="37" t="n">
        <v>12.8435</v>
      </c>
      <c r="DX18" s="37" t="n">
        <v>15.137</v>
      </c>
      <c r="DY18" s="37" t="n">
        <v>17.927</v>
      </c>
      <c r="DZ18" s="37" t="n">
        <v>21.66425</v>
      </c>
      <c r="EA18" s="37" t="n">
        <v>26.47025</v>
      </c>
      <c r="EB18" s="37" t="n">
        <v>32.2095</v>
      </c>
      <c r="EC18" s="37" t="n">
        <v>39.7295</v>
      </c>
      <c r="ED18" s="37" t="n">
        <v>47.6985</v>
      </c>
      <c r="EE18" s="37" t="n">
        <v>56.5885</v>
      </c>
      <c r="EF18" s="37" t="n">
        <v>65.37</v>
      </c>
      <c r="EG18" s="37" t="n">
        <v>25.54925</v>
      </c>
      <c r="EH18" s="37" t="n">
        <v>32.955</v>
      </c>
      <c r="EI18" s="37" t="n">
        <v>35.39275</v>
      </c>
      <c r="EJ18" s="37" t="n">
        <v>35.4315</v>
      </c>
      <c r="EK18" s="37" t="n">
        <v>35.288</v>
      </c>
      <c r="EL18" s="37" t="n">
        <v>35.55625</v>
      </c>
      <c r="EM18" s="37" t="n">
        <v>35.5955</v>
      </c>
      <c r="EN18" s="37" t="n">
        <v>34.47425</v>
      </c>
      <c r="EO18" s="37" t="n">
        <v>32.96125</v>
      </c>
      <c r="EP18" s="37" t="n">
        <v>31.78875</v>
      </c>
      <c r="EQ18" s="37" t="n">
        <v>30.98475</v>
      </c>
      <c r="ER18" s="37" t="n">
        <v>30.04775</v>
      </c>
      <c r="ES18" s="37" t="n">
        <v>28.8055</v>
      </c>
      <c r="ET18" s="37" t="n">
        <v>26.9445</v>
      </c>
      <c r="EU18" s="37" t="n">
        <v>24.13875</v>
      </c>
      <c r="EV18" s="37" t="n">
        <v>20.7075</v>
      </c>
      <c r="EW18" s="37" t="n">
        <v>17.17475</v>
      </c>
      <c r="EX18" s="37" t="n">
        <v>13.969</v>
      </c>
      <c r="EY18" s="37" t="n">
        <v>11.27375</v>
      </c>
      <c r="EZ18" s="37" t="n">
        <v>9.13575</v>
      </c>
      <c r="FA18" s="37" t="n">
        <v>7.43375</v>
      </c>
      <c r="FB18" s="37" t="n">
        <v>6.11925</v>
      </c>
      <c r="FC18" s="37" t="n">
        <v>5.14725</v>
      </c>
      <c r="FD18" s="37" t="n">
        <v>4.47975</v>
      </c>
      <c r="FE18" s="37" t="n">
        <v>4.02975</v>
      </c>
      <c r="FF18" s="37" t="n">
        <v>3.73375</v>
      </c>
      <c r="FG18" s="37" t="n">
        <v>3.5365</v>
      </c>
      <c r="FH18" s="37" t="n">
        <v>3.46425</v>
      </c>
      <c r="FI18" s="37" t="n">
        <v>3.55925</v>
      </c>
      <c r="FJ18" s="37" t="n">
        <v>3.95475</v>
      </c>
      <c r="FK18" s="37" t="n">
        <v>4.70525</v>
      </c>
      <c r="FL18" s="37" t="n">
        <v>5.8625</v>
      </c>
      <c r="FM18" s="37" t="n">
        <v>7.4175</v>
      </c>
      <c r="FN18" s="37" t="n">
        <v>9.74175</v>
      </c>
      <c r="FO18" s="37" t="n">
        <v>12.983</v>
      </c>
      <c r="FP18" s="37" t="n">
        <v>17.215</v>
      </c>
      <c r="FQ18" s="37" t="n">
        <v>23.25425</v>
      </c>
      <c r="FR18" s="37" t="n">
        <v>30.249</v>
      </c>
      <c r="FS18" s="37" t="n">
        <v>39.02425</v>
      </c>
      <c r="FT18" s="37" t="n">
        <v>48.79225</v>
      </c>
      <c r="FU18" s="37" t="n">
        <v>18.50575</v>
      </c>
      <c r="FV18" s="37" t="n">
        <v>21.716</v>
      </c>
      <c r="FW18" s="37" t="n">
        <v>22.096</v>
      </c>
      <c r="FX18" s="37" t="n">
        <v>21.5005</v>
      </c>
      <c r="FY18" s="37" t="n">
        <v>21.114</v>
      </c>
      <c r="FZ18" s="37" t="n">
        <v>21.20425</v>
      </c>
      <c r="GA18" s="37" t="n">
        <v>21.118</v>
      </c>
      <c r="GB18" s="37" t="n">
        <v>20.1595</v>
      </c>
      <c r="GC18" s="37" t="n">
        <v>18.8955</v>
      </c>
      <c r="GD18" s="37" t="n">
        <v>17.934</v>
      </c>
      <c r="GE18" s="37" t="n">
        <v>17.289</v>
      </c>
      <c r="GF18" s="37" t="n">
        <v>16.555</v>
      </c>
      <c r="GG18" s="37" t="n">
        <v>15.6225</v>
      </c>
      <c r="GH18" s="37" t="n">
        <v>14.24225</v>
      </c>
      <c r="GI18" s="37" t="n">
        <v>12.226</v>
      </c>
      <c r="GJ18" s="37" t="n">
        <v>9.88075</v>
      </c>
      <c r="GK18" s="37" t="n">
        <v>7.62575</v>
      </c>
      <c r="GL18" s="37" t="n">
        <v>5.7705</v>
      </c>
      <c r="GM18" s="37" t="n">
        <v>4.3795</v>
      </c>
      <c r="GN18" s="37" t="n">
        <v>3.41825</v>
      </c>
      <c r="GO18" s="37" t="n">
        <v>2.77875</v>
      </c>
      <c r="GP18" s="37" t="n">
        <v>2.3725</v>
      </c>
      <c r="GQ18" s="37" t="n">
        <v>2.131</v>
      </c>
      <c r="GR18" s="37" t="n">
        <v>1.9835</v>
      </c>
      <c r="GS18" s="37" t="n">
        <v>1.90625</v>
      </c>
      <c r="GT18" s="37" t="n">
        <v>1.8525</v>
      </c>
      <c r="GU18" s="37" t="n">
        <v>1.8245</v>
      </c>
      <c r="GV18" s="37" t="n">
        <v>1.8125</v>
      </c>
      <c r="GW18" s="37" t="n">
        <v>1.8205</v>
      </c>
      <c r="GX18" s="37" t="n">
        <v>1.896</v>
      </c>
      <c r="GY18" s="37" t="n">
        <v>2.02975</v>
      </c>
      <c r="GZ18" s="37" t="n">
        <v>2.319</v>
      </c>
      <c r="HA18" s="37" t="n">
        <v>2.7865</v>
      </c>
      <c r="HB18" s="37" t="n">
        <v>3.686</v>
      </c>
      <c r="HC18" s="37" t="n">
        <v>5.206</v>
      </c>
      <c r="HD18" s="37" t="n">
        <v>7.5635</v>
      </c>
      <c r="HE18" s="37" t="n">
        <v>11.47175</v>
      </c>
      <c r="HF18" s="37" t="n">
        <v>16.51825</v>
      </c>
      <c r="HG18" s="37" t="n">
        <v>23.5295</v>
      </c>
      <c r="HH18" s="37" t="n">
        <v>32.12725</v>
      </c>
      <c r="HI18" s="37" t="n">
        <v>13.77425</v>
      </c>
      <c r="HJ18" s="37" t="n">
        <v>15.3375</v>
      </c>
      <c r="HK18" s="37" t="n">
        <v>15.19675</v>
      </c>
      <c r="HL18" s="37" t="n">
        <v>14.551</v>
      </c>
      <c r="HM18" s="37" t="n">
        <v>14.144</v>
      </c>
      <c r="HN18" s="37" t="n">
        <v>14.183</v>
      </c>
      <c r="HO18" s="37" t="n">
        <v>14.09375</v>
      </c>
      <c r="HP18" s="37" t="n">
        <v>13.311</v>
      </c>
      <c r="HQ18" s="37" t="n">
        <v>12.2955</v>
      </c>
      <c r="HR18" s="37" t="n">
        <v>11.523</v>
      </c>
      <c r="HS18" s="37" t="n">
        <v>10.999</v>
      </c>
      <c r="HT18" s="37" t="n">
        <v>10.425</v>
      </c>
      <c r="HU18" s="37" t="n">
        <v>9.70425</v>
      </c>
      <c r="HV18" s="37" t="n">
        <v>8.664</v>
      </c>
      <c r="HW18" s="37" t="n">
        <v>7.20175</v>
      </c>
      <c r="HX18" s="37" t="n">
        <v>5.60425</v>
      </c>
      <c r="HY18" s="37" t="n">
        <v>4.19125</v>
      </c>
      <c r="HZ18" s="37" t="n">
        <v>3.1595</v>
      </c>
      <c r="IA18" s="37" t="n">
        <v>2.501</v>
      </c>
      <c r="IB18" s="37" t="n">
        <v>2.121</v>
      </c>
      <c r="IC18" s="37" t="n">
        <v>1.904</v>
      </c>
      <c r="ID18" s="37" t="n">
        <v>1.7965</v>
      </c>
      <c r="IE18" s="37" t="n">
        <v>1.741</v>
      </c>
      <c r="IF18" s="37" t="n">
        <v>1.7085</v>
      </c>
      <c r="IG18" s="37" t="n">
        <v>1.6935</v>
      </c>
      <c r="IH18" s="37" t="n">
        <v>1.67825</v>
      </c>
      <c r="II18" s="37" t="n">
        <v>1.6745</v>
      </c>
      <c r="IJ18" s="37" t="n">
        <v>1.6755</v>
      </c>
      <c r="IK18" s="37" t="n">
        <v>1.67075</v>
      </c>
      <c r="IL18" s="37" t="n">
        <v>1.69925</v>
      </c>
      <c r="IM18" s="37" t="n">
        <v>1.718</v>
      </c>
      <c r="IN18" s="37" t="n">
        <v>1.788</v>
      </c>
      <c r="IO18" s="37" t="n">
        <v>1.92125</v>
      </c>
      <c r="IP18" s="37" t="n">
        <v>2.2355</v>
      </c>
      <c r="IQ18" s="37" t="n">
        <v>2.882</v>
      </c>
      <c r="IR18" s="37" t="n">
        <v>4.10725</v>
      </c>
      <c r="IS18" s="37" t="n">
        <v>6.5675</v>
      </c>
      <c r="IT18" s="37" t="n">
        <v>10.13975</v>
      </c>
      <c r="IU18" s="37" t="n">
        <v>15.60725</v>
      </c>
      <c r="IV18" s="37" t="n">
        <v>22.8165</v>
      </c>
    </row>
    <row r="19" customFormat="false" ht="13.5" hidden="false" customHeight="false" outlineLevel="0" collapsed="false">
      <c r="A19" s="38" t="n">
        <v>14</v>
      </c>
      <c r="B19" s="38" t="s">
        <v>345</v>
      </c>
      <c r="C19" s="39" t="s">
        <v>346</v>
      </c>
      <c r="D19" s="32" t="s">
        <v>16</v>
      </c>
      <c r="E19" s="33" t="s">
        <v>316</v>
      </c>
      <c r="F19" s="34" t="s">
        <v>8</v>
      </c>
      <c r="G19" s="6" t="s">
        <v>317</v>
      </c>
      <c r="H19" s="32" t="s">
        <v>16</v>
      </c>
      <c r="I19" s="32"/>
      <c r="J19" s="32"/>
      <c r="K19" s="44" t="n">
        <v>0.1</v>
      </c>
      <c r="L19" s="44" t="n">
        <v>0.3</v>
      </c>
      <c r="M19" s="44" t="n">
        <v>1</v>
      </c>
      <c r="N19" s="44" t="n">
        <v>3</v>
      </c>
      <c r="O19" s="45" t="n">
        <v>6</v>
      </c>
      <c r="P19" s="45" t="n">
        <v>9</v>
      </c>
      <c r="Q19" s="37" t="n">
        <v>32.71425</v>
      </c>
      <c r="R19" s="37" t="n">
        <v>47.24175</v>
      </c>
      <c r="S19" s="37" t="n">
        <v>57.59225</v>
      </c>
      <c r="T19" s="37" t="n">
        <v>63.34875</v>
      </c>
      <c r="U19" s="37" t="n">
        <v>67.43225</v>
      </c>
      <c r="V19" s="37" t="n">
        <v>70.4665</v>
      </c>
      <c r="W19" s="37" t="n">
        <v>72.80975</v>
      </c>
      <c r="X19" s="37" t="n">
        <v>74.5905</v>
      </c>
      <c r="Y19" s="37" t="n">
        <v>75.9165</v>
      </c>
      <c r="Z19" s="37" t="n">
        <v>77.0285</v>
      </c>
      <c r="AA19" s="37" t="n">
        <v>77.624</v>
      </c>
      <c r="AB19" s="37" t="n">
        <v>77.569</v>
      </c>
      <c r="AC19" s="37" t="n">
        <v>77.0335</v>
      </c>
      <c r="AD19" s="37" t="n">
        <v>76.09875</v>
      </c>
      <c r="AE19" s="37" t="n">
        <v>74.786</v>
      </c>
      <c r="AF19" s="37" t="n">
        <v>72.91075</v>
      </c>
      <c r="AG19" s="37" t="n">
        <v>70.2635</v>
      </c>
      <c r="AH19" s="37" t="n">
        <v>66.93525</v>
      </c>
      <c r="AI19" s="37" t="n">
        <v>63.31525</v>
      </c>
      <c r="AJ19" s="37" t="n">
        <v>59.58625</v>
      </c>
      <c r="AK19" s="37" t="n">
        <v>55.7995</v>
      </c>
      <c r="AL19" s="37" t="n">
        <v>52.114</v>
      </c>
      <c r="AM19" s="37" t="n">
        <v>48.70675</v>
      </c>
      <c r="AN19" s="37" t="n">
        <v>45.79025</v>
      </c>
      <c r="AO19" s="37" t="n">
        <v>43.13975</v>
      </c>
      <c r="AP19" s="37" t="n">
        <v>40.918</v>
      </c>
      <c r="AQ19" s="37" t="n">
        <v>38.89725</v>
      </c>
      <c r="AR19" s="37" t="n">
        <v>37.31925</v>
      </c>
      <c r="AS19" s="37" t="n">
        <v>36.4815</v>
      </c>
      <c r="AT19" s="37" t="n">
        <v>36.4405</v>
      </c>
      <c r="AU19" s="37" t="n">
        <v>36.894</v>
      </c>
      <c r="AV19" s="37" t="n">
        <v>37.4445</v>
      </c>
      <c r="AW19" s="37" t="n">
        <v>37.90975</v>
      </c>
      <c r="AX19" s="37" t="n">
        <v>38.6065</v>
      </c>
      <c r="AY19" s="37" t="n">
        <v>40.10475</v>
      </c>
      <c r="AZ19" s="37" t="n">
        <v>42.85575</v>
      </c>
      <c r="BA19" s="37" t="n">
        <v>47.7285</v>
      </c>
      <c r="BB19" s="37" t="n">
        <v>53.82575</v>
      </c>
      <c r="BC19" s="37" t="n">
        <v>61.4975</v>
      </c>
      <c r="BD19" s="37" t="n">
        <v>69.67375</v>
      </c>
      <c r="BE19" s="37" t="n">
        <v>29.61425</v>
      </c>
      <c r="BF19" s="37" t="n">
        <v>41.2955</v>
      </c>
      <c r="BG19" s="37" t="n">
        <v>49.8055</v>
      </c>
      <c r="BH19" s="37" t="n">
        <v>55.29475</v>
      </c>
      <c r="BI19" s="37" t="n">
        <v>59.64975</v>
      </c>
      <c r="BJ19" s="37" t="n">
        <v>63.17975</v>
      </c>
      <c r="BK19" s="37" t="n">
        <v>65.86675</v>
      </c>
      <c r="BL19" s="37" t="n">
        <v>67.78125</v>
      </c>
      <c r="BM19" s="37" t="n">
        <v>69.21925</v>
      </c>
      <c r="BN19" s="37" t="n">
        <v>70.585</v>
      </c>
      <c r="BO19" s="37" t="n">
        <v>71.11025</v>
      </c>
      <c r="BP19" s="37" t="n">
        <v>70.46375</v>
      </c>
      <c r="BQ19" s="37" t="n">
        <v>69.0275</v>
      </c>
      <c r="BR19" s="37" t="n">
        <v>67.03175</v>
      </c>
      <c r="BS19" s="37" t="n">
        <v>64.60525</v>
      </c>
      <c r="BT19" s="37" t="n">
        <v>61.5645</v>
      </c>
      <c r="BU19" s="37" t="n">
        <v>57.68275</v>
      </c>
      <c r="BV19" s="37" t="n">
        <v>53.24325</v>
      </c>
      <c r="BW19" s="37" t="n">
        <v>48.696</v>
      </c>
      <c r="BX19" s="37" t="n">
        <v>44.299</v>
      </c>
      <c r="BY19" s="37" t="n">
        <v>40.1465</v>
      </c>
      <c r="BZ19" s="37" t="n">
        <v>36.33975</v>
      </c>
      <c r="CA19" s="37" t="n">
        <v>32.9845</v>
      </c>
      <c r="CB19" s="37" t="n">
        <v>30.23525</v>
      </c>
      <c r="CC19" s="37" t="n">
        <v>27.81725</v>
      </c>
      <c r="CD19" s="37" t="n">
        <v>25.84625</v>
      </c>
      <c r="CE19" s="37" t="n">
        <v>24.10025</v>
      </c>
      <c r="CF19" s="37" t="n">
        <v>22.76625</v>
      </c>
      <c r="CG19" s="37" t="n">
        <v>22.026</v>
      </c>
      <c r="CH19" s="37" t="n">
        <v>21.91475</v>
      </c>
      <c r="CI19" s="37" t="n">
        <v>22.16925</v>
      </c>
      <c r="CJ19" s="37" t="n">
        <v>22.51975</v>
      </c>
      <c r="CK19" s="37" t="n">
        <v>22.82075</v>
      </c>
      <c r="CL19" s="37" t="n">
        <v>23.35375</v>
      </c>
      <c r="CM19" s="37" t="n">
        <v>24.59175</v>
      </c>
      <c r="CN19" s="37" t="n">
        <v>26.9385</v>
      </c>
      <c r="CO19" s="37" t="n">
        <v>31.31875</v>
      </c>
      <c r="CP19" s="37" t="n">
        <v>37.14575</v>
      </c>
      <c r="CQ19" s="37" t="n">
        <v>45.301</v>
      </c>
      <c r="CR19" s="37" t="n">
        <v>55.01775</v>
      </c>
      <c r="CS19" s="37" t="n">
        <v>22.89</v>
      </c>
      <c r="CT19" s="37" t="n">
        <v>30.05825</v>
      </c>
      <c r="CU19" s="37" t="n">
        <v>36.03075</v>
      </c>
      <c r="CV19" s="37" t="n">
        <v>40.89925</v>
      </c>
      <c r="CW19" s="37" t="n">
        <v>45.439</v>
      </c>
      <c r="CX19" s="37" t="n">
        <v>49.259</v>
      </c>
      <c r="CY19" s="37" t="n">
        <v>52.255</v>
      </c>
      <c r="CZ19" s="37" t="n">
        <v>54.30725</v>
      </c>
      <c r="DA19" s="37" t="n">
        <v>55.79925</v>
      </c>
      <c r="DB19" s="37" t="n">
        <v>57.33825</v>
      </c>
      <c r="DC19" s="37" t="n">
        <v>57.62825</v>
      </c>
      <c r="DD19" s="37" t="n">
        <v>56.27525</v>
      </c>
      <c r="DE19" s="37" t="n">
        <v>53.9045</v>
      </c>
      <c r="DF19" s="37" t="n">
        <v>50.9395</v>
      </c>
      <c r="DG19" s="37" t="n">
        <v>47.688</v>
      </c>
      <c r="DH19" s="37" t="n">
        <v>43.9375</v>
      </c>
      <c r="DI19" s="37" t="n">
        <v>39.5565</v>
      </c>
      <c r="DJ19" s="37" t="n">
        <v>34.955</v>
      </c>
      <c r="DK19" s="37" t="n">
        <v>30.56225</v>
      </c>
      <c r="DL19" s="37" t="n">
        <v>26.63725</v>
      </c>
      <c r="DM19" s="37" t="n">
        <v>23.15575</v>
      </c>
      <c r="DN19" s="37" t="n">
        <v>20.13275</v>
      </c>
      <c r="DO19" s="37" t="n">
        <v>17.58725</v>
      </c>
      <c r="DP19" s="37" t="n">
        <v>15.58775</v>
      </c>
      <c r="DQ19" s="37" t="n">
        <v>13.9095</v>
      </c>
      <c r="DR19" s="37" t="n">
        <v>12.58425</v>
      </c>
      <c r="DS19" s="37" t="n">
        <v>11.44375</v>
      </c>
      <c r="DT19" s="37" t="n">
        <v>10.5905</v>
      </c>
      <c r="DU19" s="37" t="n">
        <v>10.13375</v>
      </c>
      <c r="DV19" s="37" t="n">
        <v>10.0945</v>
      </c>
      <c r="DW19" s="37" t="n">
        <v>10.27825</v>
      </c>
      <c r="DX19" s="37" t="n">
        <v>10.54675</v>
      </c>
      <c r="DY19" s="37" t="n">
        <v>10.777</v>
      </c>
      <c r="DZ19" s="37" t="n">
        <v>11.16275</v>
      </c>
      <c r="EA19" s="37" t="n">
        <v>11.9975</v>
      </c>
      <c r="EB19" s="37" t="n">
        <v>13.59925</v>
      </c>
      <c r="EC19" s="37" t="n">
        <v>16.74175</v>
      </c>
      <c r="ED19" s="37" t="n">
        <v>21.145</v>
      </c>
      <c r="EE19" s="37" t="n">
        <v>27.82</v>
      </c>
      <c r="EF19" s="37" t="n">
        <v>36.59125</v>
      </c>
      <c r="EG19" s="37" t="n">
        <v>15.29475</v>
      </c>
      <c r="EH19" s="37" t="n">
        <v>19.1755</v>
      </c>
      <c r="EI19" s="37" t="n">
        <v>23.15225</v>
      </c>
      <c r="EJ19" s="37" t="n">
        <v>27.0475</v>
      </c>
      <c r="EK19" s="37" t="n">
        <v>31.00825</v>
      </c>
      <c r="EL19" s="37" t="n">
        <v>34.5295</v>
      </c>
      <c r="EM19" s="37" t="n">
        <v>37.33975</v>
      </c>
      <c r="EN19" s="37" t="n">
        <v>39.22325</v>
      </c>
      <c r="EO19" s="37" t="n">
        <v>40.51375</v>
      </c>
      <c r="EP19" s="37" t="n">
        <v>41.82475</v>
      </c>
      <c r="EQ19" s="37" t="n">
        <v>41.78725</v>
      </c>
      <c r="ER19" s="37" t="n">
        <v>39.965</v>
      </c>
      <c r="ES19" s="37" t="n">
        <v>37.16825</v>
      </c>
      <c r="ET19" s="37" t="n">
        <v>34.005</v>
      </c>
      <c r="EU19" s="37" t="n">
        <v>30.8035</v>
      </c>
      <c r="EV19" s="37" t="n">
        <v>27.4265</v>
      </c>
      <c r="EW19" s="37" t="n">
        <v>23.77325</v>
      </c>
      <c r="EX19" s="37" t="n">
        <v>20.16</v>
      </c>
      <c r="EY19" s="37" t="n">
        <v>16.88425</v>
      </c>
      <c r="EZ19" s="37" t="n">
        <v>14.06975</v>
      </c>
      <c r="FA19" s="37" t="n">
        <v>11.68725</v>
      </c>
      <c r="FB19" s="37" t="n">
        <v>9.703</v>
      </c>
      <c r="FC19" s="37" t="n">
        <v>8.12325</v>
      </c>
      <c r="FD19" s="37" t="n">
        <v>6.923</v>
      </c>
      <c r="FE19" s="37" t="n">
        <v>5.98925</v>
      </c>
      <c r="FF19" s="37" t="n">
        <v>5.28625</v>
      </c>
      <c r="FG19" s="37" t="n">
        <v>4.70925</v>
      </c>
      <c r="FH19" s="37" t="n">
        <v>4.31425</v>
      </c>
      <c r="FI19" s="37" t="n">
        <v>4.1065</v>
      </c>
      <c r="FJ19" s="37" t="n">
        <v>4.10575</v>
      </c>
      <c r="FK19" s="37" t="n">
        <v>4.21425</v>
      </c>
      <c r="FL19" s="37" t="n">
        <v>4.381</v>
      </c>
      <c r="FM19" s="37" t="n">
        <v>4.52525</v>
      </c>
      <c r="FN19" s="37" t="n">
        <v>4.74425</v>
      </c>
      <c r="FO19" s="37" t="n">
        <v>5.17925</v>
      </c>
      <c r="FP19" s="37" t="n">
        <v>6.0345</v>
      </c>
      <c r="FQ19" s="37" t="n">
        <v>7.83575</v>
      </c>
      <c r="FR19" s="37" t="n">
        <v>10.53475</v>
      </c>
      <c r="FS19" s="37" t="n">
        <v>14.9365</v>
      </c>
      <c r="FT19" s="37" t="n">
        <v>21.092</v>
      </c>
      <c r="FU19" s="37" t="n">
        <v>11.52375</v>
      </c>
      <c r="FV19" s="37" t="n">
        <v>14.19375</v>
      </c>
      <c r="FW19" s="37" t="n">
        <v>17.28825</v>
      </c>
      <c r="FX19" s="37" t="n">
        <v>20.4695</v>
      </c>
      <c r="FY19" s="37" t="n">
        <v>23.847</v>
      </c>
      <c r="FZ19" s="37" t="n">
        <v>26.88825</v>
      </c>
      <c r="GA19" s="37" t="n">
        <v>29.293</v>
      </c>
      <c r="GB19" s="37" t="n">
        <v>30.8035</v>
      </c>
      <c r="GC19" s="37" t="n">
        <v>31.693</v>
      </c>
      <c r="GD19" s="37" t="n">
        <v>32.46125</v>
      </c>
      <c r="GE19" s="37" t="n">
        <v>32.0195</v>
      </c>
      <c r="GF19" s="37" t="n">
        <v>30.12725</v>
      </c>
      <c r="GG19" s="37" t="n">
        <v>27.5295</v>
      </c>
      <c r="GH19" s="37" t="n">
        <v>24.73425</v>
      </c>
      <c r="GI19" s="37" t="n">
        <v>21.9995</v>
      </c>
      <c r="GJ19" s="37" t="n">
        <v>19.20075</v>
      </c>
      <c r="GK19" s="37" t="n">
        <v>16.2395</v>
      </c>
      <c r="GL19" s="37" t="n">
        <v>13.38475</v>
      </c>
      <c r="GM19" s="37" t="n">
        <v>10.85675</v>
      </c>
      <c r="GN19" s="37" t="n">
        <v>8.76925</v>
      </c>
      <c r="GO19" s="37" t="n">
        <v>7.06675</v>
      </c>
      <c r="GP19" s="37" t="n">
        <v>5.72475</v>
      </c>
      <c r="GQ19" s="37" t="n">
        <v>4.729</v>
      </c>
      <c r="GR19" s="37" t="n">
        <v>4.01</v>
      </c>
      <c r="GS19" s="37" t="n">
        <v>3.4935</v>
      </c>
      <c r="GT19" s="37" t="n">
        <v>3.13175</v>
      </c>
      <c r="GU19" s="37" t="n">
        <v>2.8495</v>
      </c>
      <c r="GV19" s="37" t="n">
        <v>2.6685</v>
      </c>
      <c r="GW19" s="37" t="n">
        <v>2.589</v>
      </c>
      <c r="GX19" s="37" t="n">
        <v>2.62575</v>
      </c>
      <c r="GY19" s="37" t="n">
        <v>2.7175</v>
      </c>
      <c r="GZ19" s="37" t="n">
        <v>2.851</v>
      </c>
      <c r="HA19" s="37" t="n">
        <v>2.985</v>
      </c>
      <c r="HB19" s="37" t="n">
        <v>3.1525</v>
      </c>
      <c r="HC19" s="37" t="n">
        <v>3.43425</v>
      </c>
      <c r="HD19" s="37" t="n">
        <v>3.9645</v>
      </c>
      <c r="HE19" s="37" t="n">
        <v>5.14825</v>
      </c>
      <c r="HF19" s="37" t="n">
        <v>7.01025</v>
      </c>
      <c r="HG19" s="37" t="n">
        <v>10.215</v>
      </c>
      <c r="HH19" s="37" t="n">
        <v>14.86325</v>
      </c>
      <c r="HI19" s="37" t="n">
        <v>10.24375</v>
      </c>
      <c r="HJ19" s="37" t="n">
        <v>12.52975</v>
      </c>
      <c r="HK19" s="37" t="n">
        <v>15.19375</v>
      </c>
      <c r="HL19" s="37" t="n">
        <v>18.038</v>
      </c>
      <c r="HM19" s="37" t="n">
        <v>21.0695</v>
      </c>
      <c r="HN19" s="37" t="n">
        <v>23.7895</v>
      </c>
      <c r="HO19" s="37" t="n">
        <v>25.90025</v>
      </c>
      <c r="HP19" s="37" t="n">
        <v>27.12725</v>
      </c>
      <c r="HQ19" s="37" t="n">
        <v>27.7025</v>
      </c>
      <c r="HR19" s="37" t="n">
        <v>28.049</v>
      </c>
      <c r="HS19" s="37" t="n">
        <v>27.35375</v>
      </c>
      <c r="HT19" s="37" t="n">
        <v>25.5245</v>
      </c>
      <c r="HU19" s="37" t="n">
        <v>23.17725</v>
      </c>
      <c r="HV19" s="37" t="n">
        <v>20.70325</v>
      </c>
      <c r="HW19" s="37" t="n">
        <v>18.305</v>
      </c>
      <c r="HX19" s="37" t="n">
        <v>15.8385</v>
      </c>
      <c r="HY19" s="37" t="n">
        <v>13.20725</v>
      </c>
      <c r="HZ19" s="37" t="n">
        <v>10.6915</v>
      </c>
      <c r="IA19" s="37" t="n">
        <v>8.51325</v>
      </c>
      <c r="IB19" s="37" t="n">
        <v>6.7615</v>
      </c>
      <c r="IC19" s="37" t="n">
        <v>5.393</v>
      </c>
      <c r="ID19" s="37" t="n">
        <v>4.35175</v>
      </c>
      <c r="IE19" s="37" t="n">
        <v>3.6155</v>
      </c>
      <c r="IF19" s="37" t="n">
        <v>3.11525</v>
      </c>
      <c r="IG19" s="37" t="n">
        <v>2.7735</v>
      </c>
      <c r="IH19" s="37" t="n">
        <v>2.538</v>
      </c>
      <c r="II19" s="37" t="n">
        <v>2.36775</v>
      </c>
      <c r="IJ19" s="37" t="n">
        <v>2.26725</v>
      </c>
      <c r="IK19" s="37" t="n">
        <v>2.22325</v>
      </c>
      <c r="IL19" s="37" t="n">
        <v>2.27775</v>
      </c>
      <c r="IM19" s="37" t="n">
        <v>2.3675</v>
      </c>
      <c r="IN19" s="37" t="n">
        <v>2.513</v>
      </c>
      <c r="IO19" s="37" t="n">
        <v>2.6455</v>
      </c>
      <c r="IP19" s="37" t="n">
        <v>2.8245</v>
      </c>
      <c r="IQ19" s="37" t="n">
        <v>3.07725</v>
      </c>
      <c r="IR19" s="37" t="n">
        <v>3.5355</v>
      </c>
      <c r="IS19" s="37" t="n">
        <v>4.56</v>
      </c>
      <c r="IT19" s="37" t="n">
        <v>6.18525</v>
      </c>
      <c r="IU19" s="37" t="n">
        <v>9.03925</v>
      </c>
      <c r="IV19" s="37" t="n">
        <v>13.23575</v>
      </c>
    </row>
    <row r="20" customFormat="false" ht="13.5" hidden="false" customHeight="false" outlineLevel="0" collapsed="false">
      <c r="A20" s="38" t="n">
        <v>15</v>
      </c>
      <c r="B20" s="38" t="s">
        <v>347</v>
      </c>
      <c r="C20" s="39" t="s">
        <v>348</v>
      </c>
      <c r="D20" s="32" t="s">
        <v>16</v>
      </c>
      <c r="E20" s="33" t="s">
        <v>316</v>
      </c>
      <c r="F20" s="34" t="s">
        <v>8</v>
      </c>
      <c r="G20" s="6" t="s">
        <v>317</v>
      </c>
      <c r="H20" s="32" t="s">
        <v>16</v>
      </c>
      <c r="I20" s="32"/>
      <c r="J20" s="32"/>
      <c r="K20" s="35" t="n">
        <v>0.03</v>
      </c>
      <c r="L20" s="35" t="n">
        <v>0.1</v>
      </c>
      <c r="M20" s="35" t="n">
        <v>0.3</v>
      </c>
      <c r="N20" s="35" t="n">
        <v>1</v>
      </c>
      <c r="O20" s="35" t="n">
        <v>3</v>
      </c>
      <c r="P20" s="36" t="n">
        <v>6</v>
      </c>
      <c r="Q20" s="37" t="n">
        <v>34.475</v>
      </c>
      <c r="R20" s="37" t="n">
        <v>50.96725</v>
      </c>
      <c r="S20" s="37" t="n">
        <v>62.03625</v>
      </c>
      <c r="T20" s="37" t="n">
        <v>66.9315</v>
      </c>
      <c r="U20" s="37" t="n">
        <v>69.9175</v>
      </c>
      <c r="V20" s="37" t="n">
        <v>72.323</v>
      </c>
      <c r="W20" s="37" t="n">
        <v>74.05025</v>
      </c>
      <c r="X20" s="37" t="n">
        <v>74.82275</v>
      </c>
      <c r="Y20" s="37" t="n">
        <v>74.9645</v>
      </c>
      <c r="Z20" s="37" t="n">
        <v>74.96425</v>
      </c>
      <c r="AA20" s="37" t="n">
        <v>75.3585</v>
      </c>
      <c r="AB20" s="37" t="n">
        <v>76.1685</v>
      </c>
      <c r="AC20" s="37" t="n">
        <v>77.081</v>
      </c>
      <c r="AD20" s="37" t="n">
        <v>77.77575</v>
      </c>
      <c r="AE20" s="37" t="n">
        <v>78.17225</v>
      </c>
      <c r="AF20" s="37" t="n">
        <v>77.947</v>
      </c>
      <c r="AG20" s="37" t="n">
        <v>76.65375</v>
      </c>
      <c r="AH20" s="37" t="n">
        <v>74.19025</v>
      </c>
      <c r="AI20" s="37" t="n">
        <v>70.80625</v>
      </c>
      <c r="AJ20" s="37" t="n">
        <v>66.8535</v>
      </c>
      <c r="AK20" s="37" t="n">
        <v>62.659</v>
      </c>
      <c r="AL20" s="37" t="n">
        <v>58.399</v>
      </c>
      <c r="AM20" s="37" t="n">
        <v>53.95225</v>
      </c>
      <c r="AN20" s="37" t="n">
        <v>49.6635</v>
      </c>
      <c r="AO20" s="37" t="n">
        <v>45.72975</v>
      </c>
      <c r="AP20" s="37" t="n">
        <v>42.7515</v>
      </c>
      <c r="AQ20" s="37" t="n">
        <v>40.239</v>
      </c>
      <c r="AR20" s="37" t="n">
        <v>37.925</v>
      </c>
      <c r="AS20" s="37" t="n">
        <v>35.824</v>
      </c>
      <c r="AT20" s="37" t="n">
        <v>34.54375</v>
      </c>
      <c r="AU20" s="37" t="n">
        <v>34.474</v>
      </c>
      <c r="AV20" s="37" t="n">
        <v>35.62775</v>
      </c>
      <c r="AW20" s="37" t="n">
        <v>38.04075</v>
      </c>
      <c r="AX20" s="37" t="n">
        <v>42.11075</v>
      </c>
      <c r="AY20" s="37" t="n">
        <v>47.63275</v>
      </c>
      <c r="AZ20" s="37" t="n">
        <v>53.783</v>
      </c>
      <c r="BA20" s="37" t="n">
        <v>61.13075</v>
      </c>
      <c r="BB20" s="37" t="n">
        <v>67.94525</v>
      </c>
      <c r="BC20" s="37" t="n">
        <v>74.598</v>
      </c>
      <c r="BD20" s="37" t="n">
        <v>80.34625</v>
      </c>
      <c r="BE20" s="37" t="n">
        <v>32.75975</v>
      </c>
      <c r="BF20" s="37" t="n">
        <v>47.4865</v>
      </c>
      <c r="BG20" s="37" t="n">
        <v>56.287</v>
      </c>
      <c r="BH20" s="37" t="n">
        <v>59.67675</v>
      </c>
      <c r="BI20" s="37" t="n">
        <v>61.87025</v>
      </c>
      <c r="BJ20" s="37" t="n">
        <v>64.15275</v>
      </c>
      <c r="BK20" s="37" t="n">
        <v>65.68575</v>
      </c>
      <c r="BL20" s="37" t="n">
        <v>65.60425</v>
      </c>
      <c r="BM20" s="37" t="n">
        <v>64.746</v>
      </c>
      <c r="BN20" s="37" t="n">
        <v>63.98125</v>
      </c>
      <c r="BO20" s="37" t="n">
        <v>64.1595</v>
      </c>
      <c r="BP20" s="37" t="n">
        <v>65.1815</v>
      </c>
      <c r="BQ20" s="37" t="n">
        <v>66.41125</v>
      </c>
      <c r="BR20" s="37" t="n">
        <v>67.293</v>
      </c>
      <c r="BS20" s="37" t="n">
        <v>67.7235</v>
      </c>
      <c r="BT20" s="37" t="n">
        <v>67.11725</v>
      </c>
      <c r="BU20" s="37" t="n">
        <v>64.78525</v>
      </c>
      <c r="BV20" s="37" t="n">
        <v>60.80275</v>
      </c>
      <c r="BW20" s="37" t="n">
        <v>55.70225</v>
      </c>
      <c r="BX20" s="37" t="n">
        <v>50.279</v>
      </c>
      <c r="BY20" s="37" t="n">
        <v>45.058</v>
      </c>
      <c r="BZ20" s="37" t="n">
        <v>40.1345</v>
      </c>
      <c r="CA20" s="37" t="n">
        <v>35.4095</v>
      </c>
      <c r="CB20" s="37" t="n">
        <v>31.18575</v>
      </c>
      <c r="CC20" s="37" t="n">
        <v>27.58875</v>
      </c>
      <c r="CD20" s="37" t="n">
        <v>25.01025</v>
      </c>
      <c r="CE20" s="37" t="n">
        <v>22.91125</v>
      </c>
      <c r="CF20" s="37" t="n">
        <v>21.04425</v>
      </c>
      <c r="CG20" s="37" t="n">
        <v>19.3805</v>
      </c>
      <c r="CH20" s="37" t="n">
        <v>18.40525</v>
      </c>
      <c r="CI20" s="37" t="n">
        <v>18.3515</v>
      </c>
      <c r="CJ20" s="37" t="n">
        <v>19.2655</v>
      </c>
      <c r="CK20" s="37" t="n">
        <v>21.17325</v>
      </c>
      <c r="CL20" s="37" t="n">
        <v>24.54575</v>
      </c>
      <c r="CM20" s="37" t="n">
        <v>29.40575</v>
      </c>
      <c r="CN20" s="37" t="n">
        <v>35.25275</v>
      </c>
      <c r="CO20" s="37" t="n">
        <v>43.09125</v>
      </c>
      <c r="CP20" s="37" t="n">
        <v>51.16825</v>
      </c>
      <c r="CQ20" s="37" t="n">
        <v>60.12925</v>
      </c>
      <c r="CR20" s="37" t="n">
        <v>68.82875</v>
      </c>
      <c r="CS20" s="37" t="n">
        <v>29.756</v>
      </c>
      <c r="CT20" s="37" t="n">
        <v>41.1345</v>
      </c>
      <c r="CU20" s="37" t="n">
        <v>46.60275</v>
      </c>
      <c r="CV20" s="37" t="n">
        <v>48.1625</v>
      </c>
      <c r="CW20" s="37" t="n">
        <v>49.4935</v>
      </c>
      <c r="CX20" s="37" t="n">
        <v>51.61925</v>
      </c>
      <c r="CY20" s="37" t="n">
        <v>52.92725</v>
      </c>
      <c r="CZ20" s="37" t="n">
        <v>52.162</v>
      </c>
      <c r="DA20" s="37" t="n">
        <v>50.5035</v>
      </c>
      <c r="DB20" s="37" t="n">
        <v>49.222</v>
      </c>
      <c r="DC20" s="37" t="n">
        <v>49.27</v>
      </c>
      <c r="DD20" s="37" t="n">
        <v>50.4685</v>
      </c>
      <c r="DE20" s="37" t="n">
        <v>51.94175</v>
      </c>
      <c r="DF20" s="37" t="n">
        <v>53.10375</v>
      </c>
      <c r="DG20" s="37" t="n">
        <v>53.66075</v>
      </c>
      <c r="DH20" s="37" t="n">
        <v>52.87975</v>
      </c>
      <c r="DI20" s="37" t="n">
        <v>49.91975</v>
      </c>
      <c r="DJ20" s="37" t="n">
        <v>45.09475</v>
      </c>
      <c r="DK20" s="37" t="n">
        <v>39.36025</v>
      </c>
      <c r="DL20" s="37" t="n">
        <v>33.789</v>
      </c>
      <c r="DM20" s="37" t="n">
        <v>28.8335</v>
      </c>
      <c r="DN20" s="37" t="n">
        <v>24.489</v>
      </c>
      <c r="DO20" s="37" t="n">
        <v>20.5585</v>
      </c>
      <c r="DP20" s="37" t="n">
        <v>17.223</v>
      </c>
      <c r="DQ20" s="37" t="n">
        <v>14.5255</v>
      </c>
      <c r="DR20" s="37" t="n">
        <v>12.6645</v>
      </c>
      <c r="DS20" s="37" t="n">
        <v>11.209</v>
      </c>
      <c r="DT20" s="37" t="n">
        <v>9.95125</v>
      </c>
      <c r="DU20" s="37" t="n">
        <v>8.8525</v>
      </c>
      <c r="DV20" s="37" t="n">
        <v>8.21775</v>
      </c>
      <c r="DW20" s="37" t="n">
        <v>8.17025</v>
      </c>
      <c r="DX20" s="37" t="n">
        <v>8.73125</v>
      </c>
      <c r="DY20" s="37" t="n">
        <v>9.95025</v>
      </c>
      <c r="DZ20" s="37" t="n">
        <v>12.22575</v>
      </c>
      <c r="EA20" s="37" t="n">
        <v>15.69725</v>
      </c>
      <c r="EB20" s="37" t="n">
        <v>20.18425</v>
      </c>
      <c r="EC20" s="37" t="n">
        <v>26.6795</v>
      </c>
      <c r="ED20" s="37" t="n">
        <v>34.039</v>
      </c>
      <c r="EE20" s="37" t="n">
        <v>43.224</v>
      </c>
      <c r="EF20" s="37" t="n">
        <v>53.3175</v>
      </c>
      <c r="EG20" s="37" t="n">
        <v>23.57925</v>
      </c>
      <c r="EH20" s="37" t="n">
        <v>29.9605</v>
      </c>
      <c r="EI20" s="37" t="n">
        <v>32.0515</v>
      </c>
      <c r="EJ20" s="37" t="n">
        <v>32.2925</v>
      </c>
      <c r="EK20" s="37" t="n">
        <v>33.0225</v>
      </c>
      <c r="EL20" s="37" t="n">
        <v>34.8345</v>
      </c>
      <c r="EM20" s="37" t="n">
        <v>35.90225</v>
      </c>
      <c r="EN20" s="37" t="n">
        <v>34.8405</v>
      </c>
      <c r="EO20" s="37" t="n">
        <v>33.01</v>
      </c>
      <c r="EP20" s="37" t="n">
        <v>31.66625</v>
      </c>
      <c r="EQ20" s="37" t="n">
        <v>31.65925</v>
      </c>
      <c r="ER20" s="37" t="n">
        <v>32.794</v>
      </c>
      <c r="ES20" s="37" t="n">
        <v>34.2375</v>
      </c>
      <c r="ET20" s="37" t="n">
        <v>35.3615</v>
      </c>
      <c r="EU20" s="37" t="n">
        <v>35.871</v>
      </c>
      <c r="EV20" s="37" t="n">
        <v>35.035</v>
      </c>
      <c r="EW20" s="37" t="n">
        <v>32.11725</v>
      </c>
      <c r="EX20" s="37" t="n">
        <v>27.65</v>
      </c>
      <c r="EY20" s="37" t="n">
        <v>22.731</v>
      </c>
      <c r="EZ20" s="37" t="n">
        <v>18.2805</v>
      </c>
      <c r="FA20" s="37" t="n">
        <v>14.59075</v>
      </c>
      <c r="FB20" s="37" t="n">
        <v>11.555</v>
      </c>
      <c r="FC20" s="37" t="n">
        <v>9.0005</v>
      </c>
      <c r="FD20" s="37" t="n">
        <v>6.99275</v>
      </c>
      <c r="FE20" s="37" t="n">
        <v>5.51925</v>
      </c>
      <c r="FF20" s="37" t="n">
        <v>4.59175</v>
      </c>
      <c r="FG20" s="37" t="n">
        <v>3.93825</v>
      </c>
      <c r="FH20" s="37" t="n">
        <v>3.42975</v>
      </c>
      <c r="FI20" s="37" t="n">
        <v>3.026</v>
      </c>
      <c r="FJ20" s="37" t="n">
        <v>2.8265</v>
      </c>
      <c r="FK20" s="37" t="n">
        <v>2.80075</v>
      </c>
      <c r="FL20" s="37" t="n">
        <v>2.9935</v>
      </c>
      <c r="FM20" s="37" t="n">
        <v>3.44075</v>
      </c>
      <c r="FN20" s="37" t="n">
        <v>4.40325</v>
      </c>
      <c r="FO20" s="37" t="n">
        <v>6.0895</v>
      </c>
      <c r="FP20" s="37" t="n">
        <v>8.64025</v>
      </c>
      <c r="FQ20" s="37" t="n">
        <v>12.872</v>
      </c>
      <c r="FR20" s="37" t="n">
        <v>18.23375</v>
      </c>
      <c r="FS20" s="37" t="n">
        <v>25.661</v>
      </c>
      <c r="FT20" s="37" t="n">
        <v>34.79075</v>
      </c>
      <c r="FU20" s="37" t="n">
        <v>15.69275</v>
      </c>
      <c r="FV20" s="37" t="n">
        <v>18.49375</v>
      </c>
      <c r="FW20" s="37" t="n">
        <v>18.98525</v>
      </c>
      <c r="FX20" s="37" t="n">
        <v>18.73975</v>
      </c>
      <c r="FY20" s="37" t="n">
        <v>19.1185</v>
      </c>
      <c r="FZ20" s="37" t="n">
        <v>20.4625</v>
      </c>
      <c r="GA20" s="37" t="n">
        <v>21.2205</v>
      </c>
      <c r="GB20" s="37" t="n">
        <v>20.32825</v>
      </c>
      <c r="GC20" s="37" t="n">
        <v>18.828</v>
      </c>
      <c r="GD20" s="37" t="n">
        <v>17.74375</v>
      </c>
      <c r="GE20" s="37" t="n">
        <v>17.727</v>
      </c>
      <c r="GF20" s="37" t="n">
        <v>18.589</v>
      </c>
      <c r="GG20" s="37" t="n">
        <v>19.7245</v>
      </c>
      <c r="GH20" s="37" t="n">
        <v>20.603</v>
      </c>
      <c r="GI20" s="37" t="n">
        <v>20.98625</v>
      </c>
      <c r="GJ20" s="37" t="n">
        <v>20.29975</v>
      </c>
      <c r="GK20" s="37" t="n">
        <v>17.9995</v>
      </c>
      <c r="GL20" s="37" t="n">
        <v>14.65275</v>
      </c>
      <c r="GM20" s="37" t="n">
        <v>11.16075</v>
      </c>
      <c r="GN20" s="37" t="n">
        <v>8.233</v>
      </c>
      <c r="GO20" s="37" t="n">
        <v>6.044</v>
      </c>
      <c r="GP20" s="37" t="n">
        <v>4.46125</v>
      </c>
      <c r="GQ20" s="37" t="n">
        <v>3.3405</v>
      </c>
      <c r="GR20" s="37" t="n">
        <v>2.6075</v>
      </c>
      <c r="GS20" s="37" t="n">
        <v>2.19175</v>
      </c>
      <c r="GT20" s="37" t="n">
        <v>1.9775</v>
      </c>
      <c r="GU20" s="37" t="n">
        <v>1.86325</v>
      </c>
      <c r="GV20" s="37" t="n">
        <v>1.79175</v>
      </c>
      <c r="GW20" s="37" t="n">
        <v>1.733</v>
      </c>
      <c r="GX20" s="37" t="n">
        <v>1.7275</v>
      </c>
      <c r="GY20" s="37" t="n">
        <v>1.716</v>
      </c>
      <c r="GZ20" s="37" t="n">
        <v>1.75075</v>
      </c>
      <c r="HA20" s="37" t="n">
        <v>1.801</v>
      </c>
      <c r="HB20" s="37" t="n">
        <v>1.977</v>
      </c>
      <c r="HC20" s="37" t="n">
        <v>2.3645</v>
      </c>
      <c r="HD20" s="37" t="n">
        <v>3.16875</v>
      </c>
      <c r="HE20" s="37" t="n">
        <v>5.0375</v>
      </c>
      <c r="HF20" s="37" t="n">
        <v>7.97625</v>
      </c>
      <c r="HG20" s="37" t="n">
        <v>12.83525</v>
      </c>
      <c r="HH20" s="37" t="n">
        <v>19.565</v>
      </c>
      <c r="HI20" s="37" t="n">
        <v>11.13725</v>
      </c>
      <c r="HJ20" s="37" t="n">
        <v>12.6955</v>
      </c>
      <c r="HK20" s="37" t="n">
        <v>12.7545</v>
      </c>
      <c r="HL20" s="37" t="n">
        <v>12.42125</v>
      </c>
      <c r="HM20" s="37" t="n">
        <v>12.6595</v>
      </c>
      <c r="HN20" s="37" t="n">
        <v>13.66975</v>
      </c>
      <c r="HO20" s="37" t="n">
        <v>14.261</v>
      </c>
      <c r="HP20" s="37" t="n">
        <v>13.53175</v>
      </c>
      <c r="HQ20" s="37" t="n">
        <v>12.33475</v>
      </c>
      <c r="HR20" s="37" t="n">
        <v>11.46</v>
      </c>
      <c r="HS20" s="37" t="n">
        <v>11.429</v>
      </c>
      <c r="HT20" s="37" t="n">
        <v>12.081</v>
      </c>
      <c r="HU20" s="37" t="n">
        <v>12.9465</v>
      </c>
      <c r="HV20" s="37" t="n">
        <v>13.60875</v>
      </c>
      <c r="HW20" s="37" t="n">
        <v>13.8835</v>
      </c>
      <c r="HX20" s="37" t="n">
        <v>13.333</v>
      </c>
      <c r="HY20" s="37" t="n">
        <v>11.523</v>
      </c>
      <c r="HZ20" s="37" t="n">
        <v>8.9845</v>
      </c>
      <c r="IA20" s="37" t="n">
        <v>6.487</v>
      </c>
      <c r="IB20" s="37" t="n">
        <v>4.57225</v>
      </c>
      <c r="IC20" s="37" t="n">
        <v>3.30975</v>
      </c>
      <c r="ID20" s="37" t="n">
        <v>2.54125</v>
      </c>
      <c r="IE20" s="37" t="n">
        <v>2.102</v>
      </c>
      <c r="IF20" s="37" t="n">
        <v>1.8615</v>
      </c>
      <c r="IG20" s="37" t="n">
        <v>1.7515</v>
      </c>
      <c r="IH20" s="37" t="n">
        <v>1.7015</v>
      </c>
      <c r="II20" s="37" t="n">
        <v>1.6775</v>
      </c>
      <c r="IJ20" s="37" t="n">
        <v>1.6605</v>
      </c>
      <c r="IK20" s="37" t="n">
        <v>1.6455</v>
      </c>
      <c r="IL20" s="37" t="n">
        <v>1.65875</v>
      </c>
      <c r="IM20" s="37" t="n">
        <v>1.646</v>
      </c>
      <c r="IN20" s="37" t="n">
        <v>1.664</v>
      </c>
      <c r="IO20" s="37" t="n">
        <v>1.6745</v>
      </c>
      <c r="IP20" s="37" t="n">
        <v>1.72325</v>
      </c>
      <c r="IQ20" s="37" t="n">
        <v>1.81275</v>
      </c>
      <c r="IR20" s="37" t="n">
        <v>2.04275</v>
      </c>
      <c r="IS20" s="37" t="n">
        <v>2.81525</v>
      </c>
      <c r="IT20" s="37" t="n">
        <v>4.3435</v>
      </c>
      <c r="IU20" s="37" t="n">
        <v>7.45</v>
      </c>
      <c r="IV20" s="37" t="n">
        <v>12.3335</v>
      </c>
    </row>
    <row r="21" customFormat="false" ht="13.5" hidden="false" customHeight="false" outlineLevel="0" collapsed="false">
      <c r="A21" s="38" t="n">
        <v>16</v>
      </c>
      <c r="B21" s="38" t="s">
        <v>349</v>
      </c>
      <c r="C21" s="39" t="s">
        <v>350</v>
      </c>
      <c r="D21" s="32" t="s">
        <v>16</v>
      </c>
      <c r="E21" s="33" t="s">
        <v>316</v>
      </c>
      <c r="F21" s="34" t="s">
        <v>8</v>
      </c>
      <c r="G21" s="6" t="s">
        <v>317</v>
      </c>
      <c r="H21" s="32" t="s">
        <v>16</v>
      </c>
      <c r="I21" s="32"/>
      <c r="J21" s="32"/>
      <c r="K21" s="44" t="n">
        <v>0.1</v>
      </c>
      <c r="L21" s="44" t="n">
        <v>0.3</v>
      </c>
      <c r="M21" s="44" t="n">
        <v>1</v>
      </c>
      <c r="N21" s="44" t="n">
        <v>3</v>
      </c>
      <c r="O21" s="45" t="n">
        <v>6</v>
      </c>
      <c r="P21" s="45" t="n">
        <v>9</v>
      </c>
      <c r="Q21" s="46" t="n">
        <v>31.75725</v>
      </c>
      <c r="R21" s="46" t="n">
        <v>45.138</v>
      </c>
      <c r="S21" s="46" t="n">
        <v>52.39375</v>
      </c>
      <c r="T21" s="46" t="n">
        <v>54.439</v>
      </c>
      <c r="U21" s="46" t="n">
        <v>54.606</v>
      </c>
      <c r="V21" s="46" t="n">
        <v>53.751</v>
      </c>
      <c r="W21" s="46" t="n">
        <v>52.282</v>
      </c>
      <c r="X21" s="46" t="n">
        <v>50.411</v>
      </c>
      <c r="Y21" s="46" t="n">
        <v>48.33525</v>
      </c>
      <c r="Z21" s="46" t="n">
        <v>46.1635</v>
      </c>
      <c r="AA21" s="46" t="n">
        <v>44.36</v>
      </c>
      <c r="AB21" s="46" t="n">
        <v>43.10375</v>
      </c>
      <c r="AC21" s="46" t="n">
        <v>42.329</v>
      </c>
      <c r="AD21" s="46" t="n">
        <v>42.128</v>
      </c>
      <c r="AE21" s="46" t="n">
        <v>42.1335</v>
      </c>
      <c r="AF21" s="46" t="n">
        <v>41.39325</v>
      </c>
      <c r="AG21" s="46" t="n">
        <v>39.67875</v>
      </c>
      <c r="AH21" s="46" t="n">
        <v>37.3075</v>
      </c>
      <c r="AI21" s="46" t="n">
        <v>34.62575</v>
      </c>
      <c r="AJ21" s="46" t="n">
        <v>32.2825</v>
      </c>
      <c r="AK21" s="46" t="n">
        <v>30.5175</v>
      </c>
      <c r="AL21" s="46" t="n">
        <v>28.91375</v>
      </c>
      <c r="AM21" s="46" t="n">
        <v>27.06325</v>
      </c>
      <c r="AN21" s="46" t="n">
        <v>25.29925</v>
      </c>
      <c r="AO21" s="46" t="n">
        <v>23.824</v>
      </c>
      <c r="AP21" s="46" t="n">
        <v>22.7605</v>
      </c>
      <c r="AQ21" s="46" t="n">
        <v>21.89325</v>
      </c>
      <c r="AR21" s="46" t="n">
        <v>21.4715</v>
      </c>
      <c r="AS21" s="46" t="n">
        <v>21.9105</v>
      </c>
      <c r="AT21" s="46" t="n">
        <v>23.726</v>
      </c>
      <c r="AU21" s="46" t="n">
        <v>27.337</v>
      </c>
      <c r="AV21" s="46" t="n">
        <v>32.9255</v>
      </c>
      <c r="AW21" s="46" t="n">
        <v>40.0905</v>
      </c>
      <c r="AX21" s="46" t="n">
        <v>48.4555</v>
      </c>
      <c r="AY21" s="46" t="n">
        <v>56.77925</v>
      </c>
      <c r="AZ21" s="46" t="n">
        <v>64.24375</v>
      </c>
      <c r="BA21" s="46" t="n">
        <v>71.24675</v>
      </c>
      <c r="BB21" s="46" t="n">
        <v>76.81275</v>
      </c>
      <c r="BC21" s="46" t="n">
        <v>81.39725</v>
      </c>
      <c r="BD21" s="46" t="n">
        <v>84.671</v>
      </c>
      <c r="BE21" s="46" t="n">
        <v>28.172</v>
      </c>
      <c r="BF21" s="46" t="n">
        <v>37.206</v>
      </c>
      <c r="BG21" s="46" t="n">
        <v>40.845</v>
      </c>
      <c r="BH21" s="46" t="n">
        <v>41.0935</v>
      </c>
      <c r="BI21" s="46" t="n">
        <v>40.14725</v>
      </c>
      <c r="BJ21" s="46" t="n">
        <v>38.5385</v>
      </c>
      <c r="BK21" s="46" t="n">
        <v>36.57225</v>
      </c>
      <c r="BL21" s="46" t="n">
        <v>34.408</v>
      </c>
      <c r="BM21" s="46" t="n">
        <v>32.19325</v>
      </c>
      <c r="BN21" s="46" t="n">
        <v>30.03225</v>
      </c>
      <c r="BO21" s="46" t="n">
        <v>28.30225</v>
      </c>
      <c r="BP21" s="46" t="n">
        <v>27.12575</v>
      </c>
      <c r="BQ21" s="46" t="n">
        <v>26.40175</v>
      </c>
      <c r="BR21" s="46" t="n">
        <v>26.21475</v>
      </c>
      <c r="BS21" s="46" t="n">
        <v>26.20375</v>
      </c>
      <c r="BT21" s="46" t="n">
        <v>25.53025</v>
      </c>
      <c r="BU21" s="46" t="n">
        <v>24.05125</v>
      </c>
      <c r="BV21" s="46" t="n">
        <v>22.06875</v>
      </c>
      <c r="BW21" s="46" t="n">
        <v>19.905</v>
      </c>
      <c r="BX21" s="46" t="n">
        <v>18.08775</v>
      </c>
      <c r="BY21" s="46" t="n">
        <v>16.77075</v>
      </c>
      <c r="BZ21" s="46" t="n">
        <v>15.60075</v>
      </c>
      <c r="CA21" s="46" t="n">
        <v>14.296</v>
      </c>
      <c r="CB21" s="46" t="n">
        <v>13.0825</v>
      </c>
      <c r="CC21" s="46" t="n">
        <v>12.1</v>
      </c>
      <c r="CD21" s="46" t="n">
        <v>11.40275</v>
      </c>
      <c r="CE21" s="46" t="n">
        <v>10.83475</v>
      </c>
      <c r="CF21" s="46" t="n">
        <v>10.574</v>
      </c>
      <c r="CG21" s="46" t="n">
        <v>10.87625</v>
      </c>
      <c r="CH21" s="46" t="n">
        <v>12.10875</v>
      </c>
      <c r="CI21" s="46" t="n">
        <v>14.6525</v>
      </c>
      <c r="CJ21" s="46" t="n">
        <v>18.82825</v>
      </c>
      <c r="CK21" s="46" t="n">
        <v>24.6535</v>
      </c>
      <c r="CL21" s="46" t="n">
        <v>32.17475</v>
      </c>
      <c r="CM21" s="46" t="n">
        <v>40.52225</v>
      </c>
      <c r="CN21" s="46" t="n">
        <v>48.90425</v>
      </c>
      <c r="CO21" s="46" t="n">
        <v>57.6015</v>
      </c>
      <c r="CP21" s="46" t="n">
        <v>65.26475</v>
      </c>
      <c r="CQ21" s="46" t="n">
        <v>72.27225</v>
      </c>
      <c r="CR21" s="46" t="n">
        <v>78.04775</v>
      </c>
      <c r="CS21" s="46" t="n">
        <v>21.3665</v>
      </c>
      <c r="CT21" s="46" t="n">
        <v>24.94625</v>
      </c>
      <c r="CU21" s="46" t="n">
        <v>25.5905</v>
      </c>
      <c r="CV21" s="46" t="n">
        <v>24.887</v>
      </c>
      <c r="CW21" s="46" t="n">
        <v>23.69275</v>
      </c>
      <c r="CX21" s="46" t="n">
        <v>22.123</v>
      </c>
      <c r="CY21" s="46" t="n">
        <v>20.3955</v>
      </c>
      <c r="CZ21" s="46" t="n">
        <v>18.62475</v>
      </c>
      <c r="DA21" s="46" t="n">
        <v>16.8775</v>
      </c>
      <c r="DB21" s="46" t="n">
        <v>15.25425</v>
      </c>
      <c r="DC21" s="46" t="n">
        <v>13.997</v>
      </c>
      <c r="DD21" s="46" t="n">
        <v>13.15675</v>
      </c>
      <c r="DE21" s="46" t="n">
        <v>12.64175</v>
      </c>
      <c r="DF21" s="46" t="n">
        <v>12.508</v>
      </c>
      <c r="DG21" s="46" t="n">
        <v>12.474</v>
      </c>
      <c r="DH21" s="46" t="n">
        <v>12.001</v>
      </c>
      <c r="DI21" s="46" t="n">
        <v>11.00525</v>
      </c>
      <c r="DJ21" s="46" t="n">
        <v>9.72425</v>
      </c>
      <c r="DK21" s="46" t="n">
        <v>8.3965</v>
      </c>
      <c r="DL21" s="46" t="n">
        <v>7.34725</v>
      </c>
      <c r="DM21" s="46" t="n">
        <v>6.62925</v>
      </c>
      <c r="DN21" s="46" t="n">
        <v>6.02875</v>
      </c>
      <c r="DO21" s="46" t="n">
        <v>5.387</v>
      </c>
      <c r="DP21" s="46" t="n">
        <v>4.833</v>
      </c>
      <c r="DQ21" s="46" t="n">
        <v>4.4005</v>
      </c>
      <c r="DR21" s="46" t="n">
        <v>4.103</v>
      </c>
      <c r="DS21" s="46" t="n">
        <v>3.874</v>
      </c>
      <c r="DT21" s="46" t="n">
        <v>3.78375</v>
      </c>
      <c r="DU21" s="46" t="n">
        <v>3.90825</v>
      </c>
      <c r="DV21" s="46" t="n">
        <v>4.46325</v>
      </c>
      <c r="DW21" s="46" t="n">
        <v>5.6865</v>
      </c>
      <c r="DX21" s="46" t="n">
        <v>7.9495</v>
      </c>
      <c r="DY21" s="46" t="n">
        <v>11.55575</v>
      </c>
      <c r="DZ21" s="46" t="n">
        <v>16.87225</v>
      </c>
      <c r="EA21" s="46" t="n">
        <v>23.4285</v>
      </c>
      <c r="EB21" s="46" t="n">
        <v>30.76925</v>
      </c>
      <c r="EC21" s="46" t="n">
        <v>39.38925</v>
      </c>
      <c r="ED21" s="46" t="n">
        <v>47.93475</v>
      </c>
      <c r="EE21" s="46" t="n">
        <v>56.768</v>
      </c>
      <c r="EF21" s="46" t="n">
        <v>64.933</v>
      </c>
      <c r="EG21" s="46" t="n">
        <v>13.758</v>
      </c>
      <c r="EH21" s="46" t="n">
        <v>14.30975</v>
      </c>
      <c r="EI21" s="46" t="n">
        <v>13.935</v>
      </c>
      <c r="EJ21" s="46" t="n">
        <v>13.14575</v>
      </c>
      <c r="EK21" s="46" t="n">
        <v>12.18875</v>
      </c>
      <c r="EL21" s="46" t="n">
        <v>11.04775</v>
      </c>
      <c r="EM21" s="46" t="n">
        <v>9.847</v>
      </c>
      <c r="EN21" s="46" t="n">
        <v>8.67575</v>
      </c>
      <c r="EO21" s="46" t="n">
        <v>7.5735</v>
      </c>
      <c r="EP21" s="46" t="n">
        <v>6.59425</v>
      </c>
      <c r="EQ21" s="46" t="n">
        <v>5.85225</v>
      </c>
      <c r="ER21" s="46" t="n">
        <v>5.3875</v>
      </c>
      <c r="ES21" s="46" t="n">
        <v>5.10875</v>
      </c>
      <c r="ET21" s="46" t="n">
        <v>5.03875</v>
      </c>
      <c r="EU21" s="46" t="n">
        <v>5.02025</v>
      </c>
      <c r="EV21" s="46" t="n">
        <v>4.774</v>
      </c>
      <c r="EW21" s="46" t="n">
        <v>4.2845</v>
      </c>
      <c r="EX21" s="46" t="n">
        <v>3.70125</v>
      </c>
      <c r="EY21" s="46" t="n">
        <v>3.1775</v>
      </c>
      <c r="EZ21" s="46" t="n">
        <v>2.80825</v>
      </c>
      <c r="FA21" s="46" t="n">
        <v>2.583</v>
      </c>
      <c r="FB21" s="46" t="n">
        <v>2.4155</v>
      </c>
      <c r="FC21" s="46" t="n">
        <v>2.248</v>
      </c>
      <c r="FD21" s="46" t="n">
        <v>2.124</v>
      </c>
      <c r="FE21" s="46" t="n">
        <v>2.03525</v>
      </c>
      <c r="FF21" s="46" t="n">
        <v>1.97725</v>
      </c>
      <c r="FG21" s="46" t="n">
        <v>1.9285</v>
      </c>
      <c r="FH21" s="46" t="n">
        <v>1.91475</v>
      </c>
      <c r="FI21" s="46" t="n">
        <v>1.9405</v>
      </c>
      <c r="FJ21" s="46" t="n">
        <v>2.07125</v>
      </c>
      <c r="FK21" s="46" t="n">
        <v>2.40925</v>
      </c>
      <c r="FL21" s="46" t="n">
        <v>3.14225</v>
      </c>
      <c r="FM21" s="46" t="n">
        <v>4.68025</v>
      </c>
      <c r="FN21" s="46" t="n">
        <v>7.5585</v>
      </c>
      <c r="FO21" s="46" t="n">
        <v>11.751</v>
      </c>
      <c r="FP21" s="46" t="n">
        <v>17.076</v>
      </c>
      <c r="FQ21" s="46" t="n">
        <v>23.9855</v>
      </c>
      <c r="FR21" s="46" t="n">
        <v>31.5025</v>
      </c>
      <c r="FS21" s="46" t="n">
        <v>40.17925</v>
      </c>
      <c r="FT21" s="46" t="n">
        <v>49.15225</v>
      </c>
      <c r="FU21" s="46" t="n">
        <v>9.3065</v>
      </c>
      <c r="FV21" s="46" t="n">
        <v>9.10325</v>
      </c>
      <c r="FW21" s="46" t="n">
        <v>8.5775</v>
      </c>
      <c r="FX21" s="46" t="n">
        <v>7.945</v>
      </c>
      <c r="FY21" s="46" t="n">
        <v>7.2625</v>
      </c>
      <c r="FZ21" s="46" t="n">
        <v>6.45925</v>
      </c>
      <c r="GA21" s="46" t="n">
        <v>5.642</v>
      </c>
      <c r="GB21" s="46" t="n">
        <v>4.90475</v>
      </c>
      <c r="GC21" s="46" t="n">
        <v>4.211</v>
      </c>
      <c r="GD21" s="46" t="n">
        <v>3.65025</v>
      </c>
      <c r="GE21" s="46" t="n">
        <v>3.24575</v>
      </c>
      <c r="GF21" s="46" t="n">
        <v>3.004</v>
      </c>
      <c r="GG21" s="46" t="n">
        <v>2.86175</v>
      </c>
      <c r="GH21" s="46" t="n">
        <v>2.824</v>
      </c>
      <c r="GI21" s="46" t="n">
        <v>2.81125</v>
      </c>
      <c r="GJ21" s="46" t="n">
        <v>2.68675</v>
      </c>
      <c r="GK21" s="46" t="n">
        <v>2.4695</v>
      </c>
      <c r="GL21" s="46" t="n">
        <v>2.241</v>
      </c>
      <c r="GM21" s="46" t="n">
        <v>2.049</v>
      </c>
      <c r="GN21" s="46" t="n">
        <v>1.9335</v>
      </c>
      <c r="GO21" s="46" t="n">
        <v>1.869</v>
      </c>
      <c r="GP21" s="46" t="n">
        <v>1.81725</v>
      </c>
      <c r="GQ21" s="46" t="n">
        <v>1.77475</v>
      </c>
      <c r="GR21" s="46" t="n">
        <v>1.752</v>
      </c>
      <c r="GS21" s="46" t="n">
        <v>1.727</v>
      </c>
      <c r="GT21" s="46" t="n">
        <v>1.7135</v>
      </c>
      <c r="GU21" s="46" t="n">
        <v>1.70225</v>
      </c>
      <c r="GV21" s="46" t="n">
        <v>1.71</v>
      </c>
      <c r="GW21" s="46" t="n">
        <v>1.70775</v>
      </c>
      <c r="GX21" s="46" t="n">
        <v>1.75025</v>
      </c>
      <c r="GY21" s="46" t="n">
        <v>1.855</v>
      </c>
      <c r="GZ21" s="46" t="n">
        <v>2.064</v>
      </c>
      <c r="HA21" s="46" t="n">
        <v>2.66825</v>
      </c>
      <c r="HB21" s="46" t="n">
        <v>4.12775</v>
      </c>
      <c r="HC21" s="46" t="n">
        <v>6.67675</v>
      </c>
      <c r="HD21" s="46" t="n">
        <v>10.388</v>
      </c>
      <c r="HE21" s="46" t="n">
        <v>15.705</v>
      </c>
      <c r="HF21" s="46" t="n">
        <v>21.90075</v>
      </c>
      <c r="HG21" s="46" t="n">
        <v>29.51025</v>
      </c>
      <c r="HH21" s="46" t="n">
        <v>37.93725</v>
      </c>
      <c r="HI21" s="46" t="n">
        <v>7.31775</v>
      </c>
      <c r="HJ21" s="46" t="n">
        <v>6.8795</v>
      </c>
      <c r="HK21" s="46" t="n">
        <v>6.39925</v>
      </c>
      <c r="HL21" s="46" t="n">
        <v>5.9045</v>
      </c>
      <c r="HM21" s="46" t="n">
        <v>5.3845</v>
      </c>
      <c r="HN21" s="46" t="n">
        <v>4.755</v>
      </c>
      <c r="HO21" s="46" t="n">
        <v>4.14975</v>
      </c>
      <c r="HP21" s="46" t="n">
        <v>3.62025</v>
      </c>
      <c r="HQ21" s="46" t="n">
        <v>3.15225</v>
      </c>
      <c r="HR21" s="46" t="n">
        <v>2.78</v>
      </c>
      <c r="HS21" s="46" t="n">
        <v>2.522</v>
      </c>
      <c r="HT21" s="46" t="n">
        <v>2.37825</v>
      </c>
      <c r="HU21" s="46" t="n">
        <v>2.28825</v>
      </c>
      <c r="HV21" s="46" t="n">
        <v>2.26625</v>
      </c>
      <c r="HW21" s="46" t="n">
        <v>2.2515</v>
      </c>
      <c r="HX21" s="46" t="n">
        <v>2.1745</v>
      </c>
      <c r="HY21" s="46" t="n">
        <v>2.056</v>
      </c>
      <c r="HZ21" s="46" t="n">
        <v>1.93325</v>
      </c>
      <c r="IA21" s="46" t="n">
        <v>1.8365</v>
      </c>
      <c r="IB21" s="46" t="n">
        <v>1.7825</v>
      </c>
      <c r="IC21" s="46" t="n">
        <v>1.749</v>
      </c>
      <c r="ID21" s="46" t="n">
        <v>1.72625</v>
      </c>
      <c r="IE21" s="46" t="n">
        <v>1.702</v>
      </c>
      <c r="IF21" s="46" t="n">
        <v>1.70525</v>
      </c>
      <c r="IG21" s="46" t="n">
        <v>1.6905</v>
      </c>
      <c r="IH21" s="46" t="n">
        <v>1.6905</v>
      </c>
      <c r="II21" s="46" t="n">
        <v>1.68325</v>
      </c>
      <c r="IJ21" s="46" t="n">
        <v>1.68325</v>
      </c>
      <c r="IK21" s="46" t="n">
        <v>1.6905</v>
      </c>
      <c r="IL21" s="46" t="n">
        <v>1.71525</v>
      </c>
      <c r="IM21" s="46" t="n">
        <v>1.76275</v>
      </c>
      <c r="IN21" s="46" t="n">
        <v>1.8455</v>
      </c>
      <c r="IO21" s="46" t="n">
        <v>2.14375</v>
      </c>
      <c r="IP21" s="46" t="n">
        <v>3.002</v>
      </c>
      <c r="IQ21" s="46" t="n">
        <v>4.705</v>
      </c>
      <c r="IR21" s="46" t="n">
        <v>7.48225</v>
      </c>
      <c r="IS21" s="46" t="n">
        <v>11.80375</v>
      </c>
      <c r="IT21" s="46" t="n">
        <v>17.09825</v>
      </c>
      <c r="IU21" s="46" t="n">
        <v>23.88</v>
      </c>
      <c r="IV21" s="46" t="n">
        <v>31.66375</v>
      </c>
    </row>
    <row r="22" customFormat="false" ht="13.5" hidden="false" customHeight="false" outlineLevel="0" collapsed="false">
      <c r="A22" s="38" t="n">
        <v>17</v>
      </c>
      <c r="B22" s="38" t="s">
        <v>351</v>
      </c>
      <c r="C22" s="39" t="s">
        <v>352</v>
      </c>
      <c r="D22" s="32" t="s">
        <v>16</v>
      </c>
      <c r="E22" s="33" t="s">
        <v>316</v>
      </c>
      <c r="F22" s="34" t="s">
        <v>8</v>
      </c>
      <c r="G22" s="6" t="s">
        <v>317</v>
      </c>
      <c r="H22" s="32" t="s">
        <v>16</v>
      </c>
      <c r="I22" s="32"/>
      <c r="J22" s="32"/>
      <c r="K22" s="44" t="n">
        <v>0.1</v>
      </c>
      <c r="L22" s="44" t="n">
        <v>0.3</v>
      </c>
      <c r="M22" s="44" t="n">
        <v>1</v>
      </c>
      <c r="N22" s="44" t="n">
        <v>3</v>
      </c>
      <c r="O22" s="45" t="n">
        <v>6</v>
      </c>
      <c r="P22" s="45" t="n">
        <v>9</v>
      </c>
      <c r="Q22" s="37" t="n">
        <v>32.39225</v>
      </c>
      <c r="R22" s="37" t="n">
        <v>46.74425</v>
      </c>
      <c r="S22" s="37" t="n">
        <v>54.278</v>
      </c>
      <c r="T22" s="37" t="n">
        <v>55.72175</v>
      </c>
      <c r="U22" s="37" t="n">
        <v>55.02825</v>
      </c>
      <c r="V22" s="37" t="n">
        <v>53.50625</v>
      </c>
      <c r="W22" s="37" t="n">
        <v>51.7315</v>
      </c>
      <c r="X22" s="37" t="n">
        <v>49.705</v>
      </c>
      <c r="Y22" s="37" t="n">
        <v>47.63875</v>
      </c>
      <c r="Z22" s="37" t="n">
        <v>45.65175</v>
      </c>
      <c r="AA22" s="37" t="n">
        <v>44.04325</v>
      </c>
      <c r="AB22" s="37" t="n">
        <v>42.85725</v>
      </c>
      <c r="AC22" s="37" t="n">
        <v>42.112</v>
      </c>
      <c r="AD22" s="37" t="n">
        <v>41.8705</v>
      </c>
      <c r="AE22" s="37" t="n">
        <v>41.47475</v>
      </c>
      <c r="AF22" s="37" t="n">
        <v>40.09375</v>
      </c>
      <c r="AG22" s="37" t="n">
        <v>37.8815</v>
      </c>
      <c r="AH22" s="37" t="n">
        <v>35.3245</v>
      </c>
      <c r="AI22" s="37" t="n">
        <v>32.74725</v>
      </c>
      <c r="AJ22" s="37" t="n">
        <v>30.627</v>
      </c>
      <c r="AK22" s="37" t="n">
        <v>29.1565</v>
      </c>
      <c r="AL22" s="37" t="n">
        <v>28.04475</v>
      </c>
      <c r="AM22" s="37" t="n">
        <v>26.87575</v>
      </c>
      <c r="AN22" s="37" t="n">
        <v>25.83825</v>
      </c>
      <c r="AO22" s="37" t="n">
        <v>24.97725</v>
      </c>
      <c r="AP22" s="37" t="n">
        <v>24.3645</v>
      </c>
      <c r="AQ22" s="37" t="n">
        <v>24.076</v>
      </c>
      <c r="AR22" s="37" t="n">
        <v>24.46975</v>
      </c>
      <c r="AS22" s="37" t="n">
        <v>25.9845</v>
      </c>
      <c r="AT22" s="37" t="n">
        <v>29.294</v>
      </c>
      <c r="AU22" s="37" t="n">
        <v>34.7665</v>
      </c>
      <c r="AV22" s="37" t="n">
        <v>41.79425</v>
      </c>
      <c r="AW22" s="37" t="n">
        <v>49.1475</v>
      </c>
      <c r="AX22" s="37" t="n">
        <v>56.2795</v>
      </c>
      <c r="AY22" s="37" t="n">
        <v>62.8165</v>
      </c>
      <c r="AZ22" s="37" t="n">
        <v>68.70825</v>
      </c>
      <c r="BA22" s="37" t="n">
        <v>74.37675</v>
      </c>
      <c r="BB22" s="37" t="n">
        <v>79.025</v>
      </c>
      <c r="BC22" s="37" t="n">
        <v>82.7825</v>
      </c>
      <c r="BD22" s="37" t="n">
        <v>85.4115</v>
      </c>
      <c r="BE22" s="37" t="n">
        <v>29.69625</v>
      </c>
      <c r="BF22" s="37" t="n">
        <v>40.36925</v>
      </c>
      <c r="BG22" s="37" t="n">
        <v>44.1105</v>
      </c>
      <c r="BH22" s="37" t="n">
        <v>43.35625</v>
      </c>
      <c r="BI22" s="37" t="n">
        <v>41.2895</v>
      </c>
      <c r="BJ22" s="37" t="n">
        <v>38.941</v>
      </c>
      <c r="BK22" s="37" t="n">
        <v>36.6495</v>
      </c>
      <c r="BL22" s="37" t="n">
        <v>34.3475</v>
      </c>
      <c r="BM22" s="37" t="n">
        <v>32.175</v>
      </c>
      <c r="BN22" s="37" t="n">
        <v>30.2055</v>
      </c>
      <c r="BO22" s="37" t="n">
        <v>28.65</v>
      </c>
      <c r="BP22" s="37" t="n">
        <v>27.5325</v>
      </c>
      <c r="BQ22" s="37" t="n">
        <v>26.81</v>
      </c>
      <c r="BR22" s="37" t="n">
        <v>26.537</v>
      </c>
      <c r="BS22" s="37" t="n">
        <v>26.117</v>
      </c>
      <c r="BT22" s="37" t="n">
        <v>24.85925</v>
      </c>
      <c r="BU22" s="37" t="n">
        <v>22.958</v>
      </c>
      <c r="BV22" s="37" t="n">
        <v>20.85775</v>
      </c>
      <c r="BW22" s="37" t="n">
        <v>18.78925</v>
      </c>
      <c r="BX22" s="37" t="n">
        <v>17.15325</v>
      </c>
      <c r="BY22" s="37" t="n">
        <v>16.05225</v>
      </c>
      <c r="BZ22" s="37" t="n">
        <v>15.22425</v>
      </c>
      <c r="CA22" s="37" t="n">
        <v>14.36275</v>
      </c>
      <c r="CB22" s="37" t="n">
        <v>13.6165</v>
      </c>
      <c r="CC22" s="37" t="n">
        <v>13.0135</v>
      </c>
      <c r="CD22" s="37" t="n">
        <v>12.58425</v>
      </c>
      <c r="CE22" s="37" t="n">
        <v>12.395</v>
      </c>
      <c r="CF22" s="37" t="n">
        <v>12.69175</v>
      </c>
      <c r="CG22" s="37" t="n">
        <v>13.81525</v>
      </c>
      <c r="CH22" s="37" t="n">
        <v>16.357</v>
      </c>
      <c r="CI22" s="37" t="n">
        <v>20.78275</v>
      </c>
      <c r="CJ22" s="37" t="n">
        <v>26.88625</v>
      </c>
      <c r="CK22" s="37" t="n">
        <v>33.828</v>
      </c>
      <c r="CL22" s="37" t="n">
        <v>41.22475</v>
      </c>
      <c r="CM22" s="37" t="n">
        <v>48.569</v>
      </c>
      <c r="CN22" s="37" t="n">
        <v>55.75525</v>
      </c>
      <c r="CO22" s="37" t="n">
        <v>63.21825</v>
      </c>
      <c r="CP22" s="37" t="n">
        <v>69.866</v>
      </c>
      <c r="CQ22" s="37" t="n">
        <v>75.87375</v>
      </c>
      <c r="CR22" s="37" t="n">
        <v>80.7245</v>
      </c>
      <c r="CS22" s="37" t="n">
        <v>24.31725</v>
      </c>
      <c r="CT22" s="37" t="n">
        <v>29.28775</v>
      </c>
      <c r="CU22" s="37" t="n">
        <v>29.29825</v>
      </c>
      <c r="CV22" s="37" t="n">
        <v>27.17875</v>
      </c>
      <c r="CW22" s="37" t="n">
        <v>24.71175</v>
      </c>
      <c r="CX22" s="37" t="n">
        <v>22.4215</v>
      </c>
      <c r="CY22" s="37" t="n">
        <v>20.39775</v>
      </c>
      <c r="CZ22" s="37" t="n">
        <v>18.51075</v>
      </c>
      <c r="DA22" s="37" t="n">
        <v>16.788</v>
      </c>
      <c r="DB22" s="37" t="n">
        <v>15.30625</v>
      </c>
      <c r="DC22" s="37" t="n">
        <v>14.1725</v>
      </c>
      <c r="DD22" s="37" t="n">
        <v>13.3625</v>
      </c>
      <c r="DE22" s="37" t="n">
        <v>12.84</v>
      </c>
      <c r="DF22" s="37" t="n">
        <v>12.63875</v>
      </c>
      <c r="DG22" s="37" t="n">
        <v>12.31025</v>
      </c>
      <c r="DH22" s="37" t="n">
        <v>11.43675</v>
      </c>
      <c r="DI22" s="37" t="n">
        <v>10.18475</v>
      </c>
      <c r="DJ22" s="37" t="n">
        <v>8.84475</v>
      </c>
      <c r="DK22" s="37" t="n">
        <v>7.6035</v>
      </c>
      <c r="DL22" s="37" t="n">
        <v>6.6755</v>
      </c>
      <c r="DM22" s="37" t="n">
        <v>6.065</v>
      </c>
      <c r="DN22" s="37" t="n">
        <v>5.62125</v>
      </c>
      <c r="DO22" s="37" t="n">
        <v>5.17675</v>
      </c>
      <c r="DP22" s="37" t="n">
        <v>4.814</v>
      </c>
      <c r="DQ22" s="37" t="n">
        <v>4.53175</v>
      </c>
      <c r="DR22" s="37" t="n">
        <v>4.336</v>
      </c>
      <c r="DS22" s="37" t="n">
        <v>4.24425</v>
      </c>
      <c r="DT22" s="37" t="n">
        <v>4.377</v>
      </c>
      <c r="DU22" s="37" t="n">
        <v>4.906</v>
      </c>
      <c r="DV22" s="37" t="n">
        <v>6.21525</v>
      </c>
      <c r="DW22" s="37" t="n">
        <v>8.78025</v>
      </c>
      <c r="DX22" s="37" t="n">
        <v>12.748</v>
      </c>
      <c r="DY22" s="37" t="n">
        <v>17.77375</v>
      </c>
      <c r="DZ22" s="37" t="n">
        <v>23.64875</v>
      </c>
      <c r="EA22" s="37" t="n">
        <v>30.05925</v>
      </c>
      <c r="EB22" s="37" t="n">
        <v>37.02825</v>
      </c>
      <c r="EC22" s="37" t="n">
        <v>45.18725</v>
      </c>
      <c r="ED22" s="37" t="n">
        <v>53.3935</v>
      </c>
      <c r="EE22" s="37" t="n">
        <v>61.81625</v>
      </c>
      <c r="EF22" s="37" t="n">
        <v>69.54575</v>
      </c>
      <c r="EG22" s="37" t="n">
        <v>17.6265</v>
      </c>
      <c r="EH22" s="37" t="n">
        <v>18.669</v>
      </c>
      <c r="EI22" s="37" t="n">
        <v>17.34875</v>
      </c>
      <c r="EJ22" s="37" t="n">
        <v>15.30125</v>
      </c>
      <c r="EK22" s="37" t="n">
        <v>13.32425</v>
      </c>
      <c r="EL22" s="37" t="n">
        <v>11.6185</v>
      </c>
      <c r="EM22" s="37" t="n">
        <v>10.165</v>
      </c>
      <c r="EN22" s="37" t="n">
        <v>8.9045</v>
      </c>
      <c r="EO22" s="37" t="n">
        <v>7.78775</v>
      </c>
      <c r="EP22" s="37" t="n">
        <v>6.8685</v>
      </c>
      <c r="EQ22" s="37" t="n">
        <v>6.182</v>
      </c>
      <c r="ER22" s="37" t="n">
        <v>5.71575</v>
      </c>
      <c r="ES22" s="37" t="n">
        <v>5.42125</v>
      </c>
      <c r="ET22" s="37" t="n">
        <v>5.3105</v>
      </c>
      <c r="EU22" s="37" t="n">
        <v>5.138</v>
      </c>
      <c r="EV22" s="37" t="n">
        <v>4.672</v>
      </c>
      <c r="EW22" s="37" t="n">
        <v>4.0525</v>
      </c>
      <c r="EX22" s="37" t="n">
        <v>3.45525</v>
      </c>
      <c r="EY22" s="37" t="n">
        <v>2.95325</v>
      </c>
      <c r="EZ22" s="37" t="n">
        <v>2.6195</v>
      </c>
      <c r="FA22" s="37" t="n">
        <v>2.4245</v>
      </c>
      <c r="FB22" s="37" t="n">
        <v>2.294</v>
      </c>
      <c r="FC22" s="37" t="n">
        <v>2.17</v>
      </c>
      <c r="FD22" s="37" t="n">
        <v>2.091</v>
      </c>
      <c r="FE22" s="37" t="n">
        <v>2.02275</v>
      </c>
      <c r="FF22" s="37" t="n">
        <v>1.97525</v>
      </c>
      <c r="FG22" s="37" t="n">
        <v>1.958</v>
      </c>
      <c r="FH22" s="37" t="n">
        <v>1.9855</v>
      </c>
      <c r="FI22" s="37" t="n">
        <v>2.1015</v>
      </c>
      <c r="FJ22" s="37" t="n">
        <v>2.48225</v>
      </c>
      <c r="FK22" s="37" t="n">
        <v>3.44625</v>
      </c>
      <c r="FL22" s="37" t="n">
        <v>5.364</v>
      </c>
      <c r="FM22" s="37" t="n">
        <v>8.34775</v>
      </c>
      <c r="FN22" s="37" t="n">
        <v>12.38525</v>
      </c>
      <c r="FO22" s="37" t="n">
        <v>17.20075</v>
      </c>
      <c r="FP22" s="37" t="n">
        <v>22.822</v>
      </c>
      <c r="FQ22" s="37" t="n">
        <v>29.982</v>
      </c>
      <c r="FR22" s="37" t="n">
        <v>37.83225</v>
      </c>
      <c r="FS22" s="37" t="n">
        <v>46.89</v>
      </c>
      <c r="FT22" s="37" t="n">
        <v>56.16575</v>
      </c>
      <c r="FU22" s="37" t="n">
        <v>13.0955</v>
      </c>
      <c r="FV22" s="37" t="n">
        <v>12.84975</v>
      </c>
      <c r="FW22" s="37" t="n">
        <v>11.36125</v>
      </c>
      <c r="FX22" s="37" t="n">
        <v>9.68075</v>
      </c>
      <c r="FY22" s="37" t="n">
        <v>8.19675</v>
      </c>
      <c r="FZ22" s="37" t="n">
        <v>6.96125</v>
      </c>
      <c r="GA22" s="37" t="n">
        <v>5.95125</v>
      </c>
      <c r="GB22" s="37" t="n">
        <v>5.12175</v>
      </c>
      <c r="GC22" s="37" t="n">
        <v>4.4145</v>
      </c>
      <c r="GD22" s="37" t="n">
        <v>3.867</v>
      </c>
      <c r="GE22" s="37" t="n">
        <v>3.47975</v>
      </c>
      <c r="GF22" s="37" t="n">
        <v>3.2285</v>
      </c>
      <c r="GG22" s="37" t="n">
        <v>3.0735</v>
      </c>
      <c r="GH22" s="37" t="n">
        <v>3.0225</v>
      </c>
      <c r="GI22" s="37" t="n">
        <v>2.92875</v>
      </c>
      <c r="GJ22" s="37" t="n">
        <v>2.70425</v>
      </c>
      <c r="GK22" s="37" t="n">
        <v>2.4235</v>
      </c>
      <c r="GL22" s="37" t="n">
        <v>2.1775</v>
      </c>
      <c r="GM22" s="37" t="n">
        <v>1.9975</v>
      </c>
      <c r="GN22" s="37" t="n">
        <v>1.89075</v>
      </c>
      <c r="GO22" s="37" t="n">
        <v>1.83675</v>
      </c>
      <c r="GP22" s="37" t="n">
        <v>1.7965</v>
      </c>
      <c r="GQ22" s="37" t="n">
        <v>1.7595</v>
      </c>
      <c r="GR22" s="37" t="n">
        <v>1.75125</v>
      </c>
      <c r="GS22" s="37" t="n">
        <v>1.72825</v>
      </c>
      <c r="GT22" s="37" t="n">
        <v>1.7205</v>
      </c>
      <c r="GU22" s="37" t="n">
        <v>1.71425</v>
      </c>
      <c r="GV22" s="37" t="n">
        <v>1.72125</v>
      </c>
      <c r="GW22" s="37" t="n">
        <v>1.73975</v>
      </c>
      <c r="GX22" s="37" t="n">
        <v>1.84175</v>
      </c>
      <c r="GY22" s="37" t="n">
        <v>2.16725</v>
      </c>
      <c r="GZ22" s="37" t="n">
        <v>2.987</v>
      </c>
      <c r="HA22" s="37" t="n">
        <v>4.62775</v>
      </c>
      <c r="HB22" s="37" t="n">
        <v>7.287</v>
      </c>
      <c r="HC22" s="37" t="n">
        <v>10.79925</v>
      </c>
      <c r="HD22" s="37" t="n">
        <v>15.2115</v>
      </c>
      <c r="HE22" s="37" t="n">
        <v>21.2105</v>
      </c>
      <c r="HF22" s="37" t="n">
        <v>28.10325</v>
      </c>
      <c r="HG22" s="37" t="n">
        <v>36.58975</v>
      </c>
      <c r="HH22" s="37" t="n">
        <v>45.97175</v>
      </c>
      <c r="HI22" s="37" t="n">
        <v>10.82125</v>
      </c>
      <c r="HJ22" s="37" t="n">
        <v>10.2135</v>
      </c>
      <c r="HK22" s="37" t="n">
        <v>8.82775</v>
      </c>
      <c r="HL22" s="37" t="n">
        <v>7.391</v>
      </c>
      <c r="HM22" s="37" t="n">
        <v>6.177</v>
      </c>
      <c r="HN22" s="37" t="n">
        <v>5.1885</v>
      </c>
      <c r="HO22" s="37" t="n">
        <v>4.4205</v>
      </c>
      <c r="HP22" s="37" t="n">
        <v>3.81875</v>
      </c>
      <c r="HQ22" s="37" t="n">
        <v>3.3135</v>
      </c>
      <c r="HR22" s="37" t="n">
        <v>2.9395</v>
      </c>
      <c r="HS22" s="37" t="n">
        <v>2.6735</v>
      </c>
      <c r="HT22" s="37" t="n">
        <v>2.5165</v>
      </c>
      <c r="HU22" s="37" t="n">
        <v>2.42575</v>
      </c>
      <c r="HV22" s="37" t="n">
        <v>2.394</v>
      </c>
      <c r="HW22" s="37" t="n">
        <v>2.3435</v>
      </c>
      <c r="HX22" s="37" t="n">
        <v>2.19825</v>
      </c>
      <c r="HY22" s="37" t="n">
        <v>2.038</v>
      </c>
      <c r="HZ22" s="37" t="n">
        <v>1.90075</v>
      </c>
      <c r="IA22" s="37" t="n">
        <v>1.80775</v>
      </c>
      <c r="IB22" s="37" t="n">
        <v>1.75575</v>
      </c>
      <c r="IC22" s="37" t="n">
        <v>1.72625</v>
      </c>
      <c r="ID22" s="37" t="n">
        <v>1.708</v>
      </c>
      <c r="IE22" s="37" t="n">
        <v>1.6965</v>
      </c>
      <c r="IF22" s="37" t="n">
        <v>1.69125</v>
      </c>
      <c r="IG22" s="37" t="n">
        <v>1.67775</v>
      </c>
      <c r="IH22" s="37" t="n">
        <v>1.6805</v>
      </c>
      <c r="II22" s="37" t="n">
        <v>1.669</v>
      </c>
      <c r="IJ22" s="37" t="n">
        <v>1.673</v>
      </c>
      <c r="IK22" s="37" t="n">
        <v>1.68925</v>
      </c>
      <c r="IL22" s="37" t="n">
        <v>1.73575</v>
      </c>
      <c r="IM22" s="37" t="n">
        <v>1.89275</v>
      </c>
      <c r="IN22" s="37" t="n">
        <v>2.314</v>
      </c>
      <c r="IO22" s="37" t="n">
        <v>3.348</v>
      </c>
      <c r="IP22" s="37" t="n">
        <v>5.2725</v>
      </c>
      <c r="IQ22" s="37" t="n">
        <v>8.0275</v>
      </c>
      <c r="IR22" s="37" t="n">
        <v>11.707</v>
      </c>
      <c r="IS22" s="37" t="n">
        <v>16.915</v>
      </c>
      <c r="IT22" s="37" t="n">
        <v>23.12775</v>
      </c>
      <c r="IU22" s="37" t="n">
        <v>31.03</v>
      </c>
      <c r="IV22" s="37" t="n">
        <v>40.0685</v>
      </c>
    </row>
    <row r="23" customFormat="false" ht="13.5" hidden="false" customHeight="false" outlineLevel="0" collapsed="false">
      <c r="A23" s="38" t="n">
        <v>18</v>
      </c>
      <c r="B23" s="38" t="s">
        <v>353</v>
      </c>
      <c r="C23" s="39" t="s">
        <v>354</v>
      </c>
      <c r="D23" s="32" t="s">
        <v>16</v>
      </c>
      <c r="E23" s="33" t="s">
        <v>316</v>
      </c>
      <c r="F23" s="34" t="s">
        <v>8</v>
      </c>
      <c r="G23" s="6" t="s">
        <v>317</v>
      </c>
      <c r="H23" s="32" t="s">
        <v>16</v>
      </c>
      <c r="I23" s="32"/>
      <c r="J23" s="32"/>
      <c r="K23" s="44" t="n">
        <v>0.1</v>
      </c>
      <c r="L23" s="44" t="n">
        <v>0.3</v>
      </c>
      <c r="M23" s="44" t="n">
        <v>1</v>
      </c>
      <c r="N23" s="44" t="n">
        <v>3</v>
      </c>
      <c r="O23" s="45" t="n">
        <v>6</v>
      </c>
      <c r="P23" s="45" t="n">
        <v>9</v>
      </c>
      <c r="Q23" s="37" t="n">
        <v>31.16625</v>
      </c>
      <c r="R23" s="37" t="n">
        <v>43.46875</v>
      </c>
      <c r="S23" s="37" t="n">
        <v>48.90375</v>
      </c>
      <c r="T23" s="37" t="n">
        <v>49.14025</v>
      </c>
      <c r="U23" s="37" t="n">
        <v>47.6195</v>
      </c>
      <c r="V23" s="37" t="n">
        <v>45.50125</v>
      </c>
      <c r="W23" s="37" t="n">
        <v>43.278</v>
      </c>
      <c r="X23" s="37" t="n">
        <v>41.09425</v>
      </c>
      <c r="Y23" s="37" t="n">
        <v>39.00175</v>
      </c>
      <c r="Z23" s="37" t="n">
        <v>37.0335</v>
      </c>
      <c r="AA23" s="37" t="n">
        <v>35.57525</v>
      </c>
      <c r="AB23" s="37" t="n">
        <v>34.79825</v>
      </c>
      <c r="AC23" s="37" t="n">
        <v>34.75125</v>
      </c>
      <c r="AD23" s="37" t="n">
        <v>35.86375</v>
      </c>
      <c r="AE23" s="37" t="n">
        <v>37.70375</v>
      </c>
      <c r="AF23" s="37" t="n">
        <v>38.84025</v>
      </c>
      <c r="AG23" s="37" t="n">
        <v>38.58675</v>
      </c>
      <c r="AH23" s="37" t="n">
        <v>37.34475</v>
      </c>
      <c r="AI23" s="37" t="n">
        <v>35.63425</v>
      </c>
      <c r="AJ23" s="37" t="n">
        <v>34.2255</v>
      </c>
      <c r="AK23" s="37" t="n">
        <v>33.581</v>
      </c>
      <c r="AL23" s="37" t="n">
        <v>33.393</v>
      </c>
      <c r="AM23" s="37" t="n">
        <v>32.87125</v>
      </c>
      <c r="AN23" s="37" t="n">
        <v>31.801</v>
      </c>
      <c r="AO23" s="37" t="n">
        <v>30.36325</v>
      </c>
      <c r="AP23" s="37" t="n">
        <v>28.9785</v>
      </c>
      <c r="AQ23" s="37" t="n">
        <v>27.713</v>
      </c>
      <c r="AR23" s="37" t="n">
        <v>26.89825</v>
      </c>
      <c r="AS23" s="37" t="n">
        <v>26.922</v>
      </c>
      <c r="AT23" s="37" t="n">
        <v>28.222</v>
      </c>
      <c r="AU23" s="37" t="n">
        <v>31.08825</v>
      </c>
      <c r="AV23" s="37" t="n">
        <v>35.46725</v>
      </c>
      <c r="AW23" s="37" t="n">
        <v>40.94375</v>
      </c>
      <c r="AX23" s="37" t="n">
        <v>47.42</v>
      </c>
      <c r="AY23" s="37" t="n">
        <v>54.31325</v>
      </c>
      <c r="AZ23" s="37" t="n">
        <v>61.01425</v>
      </c>
      <c r="BA23" s="37" t="n">
        <v>67.9085</v>
      </c>
      <c r="BB23" s="37" t="n">
        <v>73.85775</v>
      </c>
      <c r="BC23" s="37" t="n">
        <v>79.105</v>
      </c>
      <c r="BD23" s="37" t="n">
        <v>83.16825</v>
      </c>
      <c r="BE23" s="37" t="n">
        <v>27.216</v>
      </c>
      <c r="BF23" s="37" t="n">
        <v>34.66525</v>
      </c>
      <c r="BG23" s="37" t="n">
        <v>36.26875</v>
      </c>
      <c r="BH23" s="37" t="n">
        <v>34.74425</v>
      </c>
      <c r="BI23" s="37" t="n">
        <v>32.43375</v>
      </c>
      <c r="BJ23" s="37" t="n">
        <v>29.9875</v>
      </c>
      <c r="BK23" s="37" t="n">
        <v>27.70725</v>
      </c>
      <c r="BL23" s="37" t="n">
        <v>25.6605</v>
      </c>
      <c r="BM23" s="37" t="n">
        <v>23.782</v>
      </c>
      <c r="BN23" s="37" t="n">
        <v>22.087</v>
      </c>
      <c r="BO23" s="37" t="n">
        <v>20.87725</v>
      </c>
      <c r="BP23" s="37" t="n">
        <v>20.23975</v>
      </c>
      <c r="BQ23" s="37" t="n">
        <v>20.188</v>
      </c>
      <c r="BR23" s="37" t="n">
        <v>21.06525</v>
      </c>
      <c r="BS23" s="37" t="n">
        <v>22.553</v>
      </c>
      <c r="BT23" s="37" t="n">
        <v>23.456</v>
      </c>
      <c r="BU23" s="37" t="n">
        <v>23.22</v>
      </c>
      <c r="BV23" s="37" t="n">
        <v>22.1715</v>
      </c>
      <c r="BW23" s="37" t="n">
        <v>20.76</v>
      </c>
      <c r="BX23" s="37" t="n">
        <v>19.61625</v>
      </c>
      <c r="BY23" s="37" t="n">
        <v>19.07375</v>
      </c>
      <c r="BZ23" s="37" t="n">
        <v>18.85925</v>
      </c>
      <c r="CA23" s="37" t="n">
        <v>18.39475</v>
      </c>
      <c r="CB23" s="37" t="n">
        <v>17.57675</v>
      </c>
      <c r="CC23" s="37" t="n">
        <v>16.54</v>
      </c>
      <c r="CD23" s="37" t="n">
        <v>15.58425</v>
      </c>
      <c r="CE23" s="37" t="n">
        <v>14.71525</v>
      </c>
      <c r="CF23" s="37" t="n">
        <v>14.16625</v>
      </c>
      <c r="CG23" s="37" t="n">
        <v>14.201</v>
      </c>
      <c r="CH23" s="37" t="n">
        <v>15.13175</v>
      </c>
      <c r="CI23" s="37" t="n">
        <v>17.253</v>
      </c>
      <c r="CJ23" s="37" t="n">
        <v>20.642</v>
      </c>
      <c r="CK23" s="37" t="n">
        <v>25.16075</v>
      </c>
      <c r="CL23" s="37" t="n">
        <v>30.95675</v>
      </c>
      <c r="CM23" s="37" t="n">
        <v>37.66325</v>
      </c>
      <c r="CN23" s="37" t="n">
        <v>44.843</v>
      </c>
      <c r="CO23" s="37" t="n">
        <v>53.039</v>
      </c>
      <c r="CP23" s="37" t="n">
        <v>60.80375</v>
      </c>
      <c r="CQ23" s="37" t="n">
        <v>68.397</v>
      </c>
      <c r="CR23" s="37" t="n">
        <v>75.0255</v>
      </c>
      <c r="CS23" s="37" t="n">
        <v>20.3135</v>
      </c>
      <c r="CT23" s="37" t="n">
        <v>22.50125</v>
      </c>
      <c r="CU23" s="37" t="n">
        <v>21.62925</v>
      </c>
      <c r="CV23" s="37" t="n">
        <v>19.6635</v>
      </c>
      <c r="CW23" s="37" t="n">
        <v>17.57475</v>
      </c>
      <c r="CX23" s="37" t="n">
        <v>15.60925</v>
      </c>
      <c r="CY23" s="37" t="n">
        <v>13.879</v>
      </c>
      <c r="CZ23" s="37" t="n">
        <v>12.412</v>
      </c>
      <c r="DA23" s="37" t="n">
        <v>11.10975</v>
      </c>
      <c r="DB23" s="37" t="n">
        <v>9.97475</v>
      </c>
      <c r="DC23" s="37" t="n">
        <v>9.1835</v>
      </c>
      <c r="DD23" s="37" t="n">
        <v>8.77625</v>
      </c>
      <c r="DE23" s="37" t="n">
        <v>8.733</v>
      </c>
      <c r="DF23" s="37" t="n">
        <v>9.26875</v>
      </c>
      <c r="DG23" s="37" t="n">
        <v>10.19175</v>
      </c>
      <c r="DH23" s="37" t="n">
        <v>10.7495</v>
      </c>
      <c r="DI23" s="37" t="n">
        <v>10.57775</v>
      </c>
      <c r="DJ23" s="37" t="n">
        <v>9.89325</v>
      </c>
      <c r="DK23" s="37" t="n">
        <v>8.99875</v>
      </c>
      <c r="DL23" s="37" t="n">
        <v>8.2905</v>
      </c>
      <c r="DM23" s="37" t="n">
        <v>7.9395</v>
      </c>
      <c r="DN23" s="37" t="n">
        <v>7.76175</v>
      </c>
      <c r="DO23" s="37" t="n">
        <v>7.4545</v>
      </c>
      <c r="DP23" s="37" t="n">
        <v>6.999</v>
      </c>
      <c r="DQ23" s="37" t="n">
        <v>6.47375</v>
      </c>
      <c r="DR23" s="37" t="n">
        <v>6.01875</v>
      </c>
      <c r="DS23" s="37" t="n">
        <v>5.61925</v>
      </c>
      <c r="DT23" s="37" t="n">
        <v>5.3715</v>
      </c>
      <c r="DU23" s="37" t="n">
        <v>5.3945</v>
      </c>
      <c r="DV23" s="37" t="n">
        <v>5.881</v>
      </c>
      <c r="DW23" s="37" t="n">
        <v>7.02225</v>
      </c>
      <c r="DX23" s="37" t="n">
        <v>8.97675</v>
      </c>
      <c r="DY23" s="37" t="n">
        <v>11.857</v>
      </c>
      <c r="DZ23" s="37" t="n">
        <v>15.94175</v>
      </c>
      <c r="EA23" s="37" t="n">
        <v>21.0745</v>
      </c>
      <c r="EB23" s="37" t="n">
        <v>27.07175</v>
      </c>
      <c r="EC23" s="37" t="n">
        <v>34.69525</v>
      </c>
      <c r="ED23" s="37" t="n">
        <v>42.77225</v>
      </c>
      <c r="EE23" s="37" t="n">
        <v>51.76675</v>
      </c>
      <c r="EF23" s="37" t="n">
        <v>60.62425</v>
      </c>
      <c r="EG23" s="37" t="n">
        <v>12.7065</v>
      </c>
      <c r="EH23" s="37" t="n">
        <v>12.361</v>
      </c>
      <c r="EI23" s="37" t="n">
        <v>11.02825</v>
      </c>
      <c r="EJ23" s="37" t="n">
        <v>9.50175</v>
      </c>
      <c r="EK23" s="37" t="n">
        <v>8.108</v>
      </c>
      <c r="EL23" s="37" t="n">
        <v>6.8645</v>
      </c>
      <c r="EM23" s="37" t="n">
        <v>5.849</v>
      </c>
      <c r="EN23" s="37" t="n">
        <v>5.05975</v>
      </c>
      <c r="EO23" s="37" t="n">
        <v>4.393</v>
      </c>
      <c r="EP23" s="37" t="n">
        <v>3.86075</v>
      </c>
      <c r="EQ23" s="37" t="n">
        <v>3.5075</v>
      </c>
      <c r="ER23" s="37" t="n">
        <v>3.322</v>
      </c>
      <c r="ES23" s="37" t="n">
        <v>3.2965</v>
      </c>
      <c r="ET23" s="37" t="n">
        <v>3.50975</v>
      </c>
      <c r="EU23" s="37" t="n">
        <v>3.895</v>
      </c>
      <c r="EV23" s="37" t="n">
        <v>4.14</v>
      </c>
      <c r="EW23" s="37" t="n">
        <v>4.06075</v>
      </c>
      <c r="EX23" s="37" t="n">
        <v>3.75475</v>
      </c>
      <c r="EY23" s="37" t="n">
        <v>3.385</v>
      </c>
      <c r="EZ23" s="37" t="n">
        <v>3.11375</v>
      </c>
      <c r="FA23" s="37" t="n">
        <v>2.9875</v>
      </c>
      <c r="FB23" s="37" t="n">
        <v>2.9255</v>
      </c>
      <c r="FC23" s="37" t="n">
        <v>2.81775</v>
      </c>
      <c r="FD23" s="37" t="n">
        <v>2.682</v>
      </c>
      <c r="FE23" s="37" t="n">
        <v>2.5265</v>
      </c>
      <c r="FF23" s="37" t="n">
        <v>2.403</v>
      </c>
      <c r="FG23" s="37" t="n">
        <v>2.29</v>
      </c>
      <c r="FH23" s="37" t="n">
        <v>2.23475</v>
      </c>
      <c r="FI23" s="37" t="n">
        <v>2.241</v>
      </c>
      <c r="FJ23" s="37" t="n">
        <v>2.38575</v>
      </c>
      <c r="FK23" s="37" t="n">
        <v>2.746</v>
      </c>
      <c r="FL23" s="37" t="n">
        <v>3.4325</v>
      </c>
      <c r="FM23" s="37" t="n">
        <v>4.683</v>
      </c>
      <c r="FN23" s="37" t="n">
        <v>6.837</v>
      </c>
      <c r="FO23" s="37" t="n">
        <v>9.9495</v>
      </c>
      <c r="FP23" s="37" t="n">
        <v>14.06025</v>
      </c>
      <c r="FQ23" s="37" t="n">
        <v>19.846</v>
      </c>
      <c r="FR23" s="37" t="n">
        <v>26.52825</v>
      </c>
      <c r="FS23" s="37" t="n">
        <v>34.83125</v>
      </c>
      <c r="FT23" s="37" t="n">
        <v>44.023</v>
      </c>
      <c r="FU23" s="37" t="n">
        <v>8.635</v>
      </c>
      <c r="FV23" s="37" t="n">
        <v>7.8275</v>
      </c>
      <c r="FW23" s="37" t="n">
        <v>6.651</v>
      </c>
      <c r="FX23" s="37" t="n">
        <v>5.57875</v>
      </c>
      <c r="FY23" s="37" t="n">
        <v>4.66875</v>
      </c>
      <c r="FZ23" s="37" t="n">
        <v>3.92625</v>
      </c>
      <c r="GA23" s="37" t="n">
        <v>3.34675</v>
      </c>
      <c r="GB23" s="37" t="n">
        <v>2.93975</v>
      </c>
      <c r="GC23" s="37" t="n">
        <v>2.62775</v>
      </c>
      <c r="GD23" s="37" t="n">
        <v>2.39175</v>
      </c>
      <c r="GE23" s="37" t="n">
        <v>2.24725</v>
      </c>
      <c r="GF23" s="37" t="n">
        <v>2.17075</v>
      </c>
      <c r="GG23" s="37" t="n">
        <v>2.15</v>
      </c>
      <c r="GH23" s="37" t="n">
        <v>2.21625</v>
      </c>
      <c r="GI23" s="37" t="n">
        <v>2.362</v>
      </c>
      <c r="GJ23" s="37" t="n">
        <v>2.44975</v>
      </c>
      <c r="GK23" s="37" t="n">
        <v>2.41575</v>
      </c>
      <c r="GL23" s="37" t="n">
        <v>2.294</v>
      </c>
      <c r="GM23" s="37" t="n">
        <v>2.14175</v>
      </c>
      <c r="GN23" s="37" t="n">
        <v>2.04225</v>
      </c>
      <c r="GO23" s="37" t="n">
        <v>2.00025</v>
      </c>
      <c r="GP23" s="37" t="n">
        <v>1.977</v>
      </c>
      <c r="GQ23" s="37" t="n">
        <v>1.93775</v>
      </c>
      <c r="GR23" s="37" t="n">
        <v>1.906</v>
      </c>
      <c r="GS23" s="37" t="n">
        <v>1.8535</v>
      </c>
      <c r="GT23" s="37" t="n">
        <v>1.825</v>
      </c>
      <c r="GU23" s="37" t="n">
        <v>1.78725</v>
      </c>
      <c r="GV23" s="37" t="n">
        <v>1.77725</v>
      </c>
      <c r="GW23" s="37" t="n">
        <v>1.775</v>
      </c>
      <c r="GX23" s="37" t="n">
        <v>1.82525</v>
      </c>
      <c r="GY23" s="37" t="n">
        <v>1.942</v>
      </c>
      <c r="GZ23" s="37" t="n">
        <v>2.159</v>
      </c>
      <c r="HA23" s="37" t="n">
        <v>2.65925</v>
      </c>
      <c r="HB23" s="37" t="n">
        <v>3.72925</v>
      </c>
      <c r="HC23" s="37" t="n">
        <v>5.53975</v>
      </c>
      <c r="HD23" s="37" t="n">
        <v>8.28525</v>
      </c>
      <c r="HE23" s="37" t="n">
        <v>12.586</v>
      </c>
      <c r="HF23" s="37" t="n">
        <v>17.948</v>
      </c>
      <c r="HG23" s="37" t="n">
        <v>25.02875</v>
      </c>
      <c r="HH23" s="37" t="n">
        <v>33.353</v>
      </c>
      <c r="HI23" s="37" t="n">
        <v>6.80425</v>
      </c>
      <c r="HJ23" s="37" t="n">
        <v>5.95875</v>
      </c>
      <c r="HK23" s="37" t="n">
        <v>5.00025</v>
      </c>
      <c r="HL23" s="37" t="n">
        <v>4.20025</v>
      </c>
      <c r="HM23" s="37" t="n">
        <v>3.549</v>
      </c>
      <c r="HN23" s="37" t="n">
        <v>3.03375</v>
      </c>
      <c r="HO23" s="37" t="n">
        <v>2.657</v>
      </c>
      <c r="HP23" s="37" t="n">
        <v>2.411</v>
      </c>
      <c r="HQ23" s="37" t="n">
        <v>2.22225</v>
      </c>
      <c r="HR23" s="37" t="n">
        <v>2.089</v>
      </c>
      <c r="HS23" s="37" t="n">
        <v>2.0095</v>
      </c>
      <c r="HT23" s="37" t="n">
        <v>1.96</v>
      </c>
      <c r="HU23" s="37" t="n">
        <v>1.946</v>
      </c>
      <c r="HV23" s="37" t="n">
        <v>1.9755</v>
      </c>
      <c r="HW23" s="37" t="n">
        <v>2.03825</v>
      </c>
      <c r="HX23" s="37" t="n">
        <v>2.0815</v>
      </c>
      <c r="HY23" s="37" t="n">
        <v>2.05675</v>
      </c>
      <c r="HZ23" s="37" t="n">
        <v>1.99075</v>
      </c>
      <c r="IA23" s="37" t="n">
        <v>1.9065</v>
      </c>
      <c r="IB23" s="37" t="n">
        <v>1.8545</v>
      </c>
      <c r="IC23" s="37" t="n">
        <v>1.83075</v>
      </c>
      <c r="ID23" s="37" t="n">
        <v>1.8115</v>
      </c>
      <c r="IE23" s="37" t="n">
        <v>1.78975</v>
      </c>
      <c r="IF23" s="37" t="n">
        <v>1.77925</v>
      </c>
      <c r="IG23" s="37" t="n">
        <v>1.7525</v>
      </c>
      <c r="IH23" s="37" t="n">
        <v>1.739</v>
      </c>
      <c r="II23" s="37" t="n">
        <v>1.72225</v>
      </c>
      <c r="IJ23" s="37" t="n">
        <v>1.71925</v>
      </c>
      <c r="IK23" s="37" t="n">
        <v>1.7195</v>
      </c>
      <c r="IL23" s="37" t="n">
        <v>1.748</v>
      </c>
      <c r="IM23" s="37" t="n">
        <v>1.8095</v>
      </c>
      <c r="IN23" s="37" t="n">
        <v>1.8965</v>
      </c>
      <c r="IO23" s="37" t="n">
        <v>2.14875</v>
      </c>
      <c r="IP23" s="37" t="n">
        <v>2.76275</v>
      </c>
      <c r="IQ23" s="37" t="n">
        <v>3.9305</v>
      </c>
      <c r="IR23" s="37" t="n">
        <v>5.8995</v>
      </c>
      <c r="IS23" s="37" t="n">
        <v>9.296</v>
      </c>
      <c r="IT23" s="37" t="n">
        <v>13.76925</v>
      </c>
      <c r="IU23" s="37" t="n">
        <v>19.99</v>
      </c>
      <c r="IV23" s="37" t="n">
        <v>27.55</v>
      </c>
    </row>
    <row r="24" customFormat="false" ht="13.5" hidden="false" customHeight="false" outlineLevel="0" collapsed="false">
      <c r="A24" s="38" t="n">
        <v>19</v>
      </c>
      <c r="B24" s="38" t="s">
        <v>355</v>
      </c>
      <c r="C24" s="39" t="s">
        <v>356</v>
      </c>
      <c r="D24" s="32" t="s">
        <v>16</v>
      </c>
      <c r="E24" s="33" t="s">
        <v>316</v>
      </c>
      <c r="F24" s="34" t="s">
        <v>8</v>
      </c>
      <c r="G24" s="6" t="s">
        <v>317</v>
      </c>
      <c r="H24" s="32" t="s">
        <v>16</v>
      </c>
      <c r="I24" s="32"/>
      <c r="J24" s="32"/>
      <c r="K24" s="44" t="n">
        <v>0.1</v>
      </c>
      <c r="L24" s="44" t="n">
        <v>0.3</v>
      </c>
      <c r="M24" s="44" t="n">
        <v>1</v>
      </c>
      <c r="N24" s="44" t="n">
        <v>3</v>
      </c>
      <c r="O24" s="45" t="n">
        <v>6</v>
      </c>
      <c r="P24" s="45" t="n">
        <v>9</v>
      </c>
      <c r="Q24" s="37" t="n">
        <v>30.49325</v>
      </c>
      <c r="R24" s="37" t="n">
        <v>42.4</v>
      </c>
      <c r="S24" s="37" t="n">
        <v>47.69175</v>
      </c>
      <c r="T24" s="37" t="n">
        <v>48.65625</v>
      </c>
      <c r="U24" s="37" t="n">
        <v>48.23</v>
      </c>
      <c r="V24" s="37" t="n">
        <v>46.2705</v>
      </c>
      <c r="W24" s="37" t="n">
        <v>43.55125</v>
      </c>
      <c r="X24" s="37" t="n">
        <v>40.7465</v>
      </c>
      <c r="Y24" s="37" t="n">
        <v>38.534</v>
      </c>
      <c r="Z24" s="37" t="n">
        <v>36.9305</v>
      </c>
      <c r="AA24" s="37" t="n">
        <v>35.996</v>
      </c>
      <c r="AB24" s="37" t="n">
        <v>35.7515</v>
      </c>
      <c r="AC24" s="37" t="n">
        <v>36.026</v>
      </c>
      <c r="AD24" s="37" t="n">
        <v>36.65275</v>
      </c>
      <c r="AE24" s="37" t="n">
        <v>37.44725</v>
      </c>
      <c r="AF24" s="37" t="n">
        <v>38.126</v>
      </c>
      <c r="AG24" s="37" t="n">
        <v>38.49475</v>
      </c>
      <c r="AH24" s="37" t="n">
        <v>38.4085</v>
      </c>
      <c r="AI24" s="37" t="n">
        <v>37.95475</v>
      </c>
      <c r="AJ24" s="37" t="n">
        <v>37.27575</v>
      </c>
      <c r="AK24" s="37" t="n">
        <v>36.68275</v>
      </c>
      <c r="AL24" s="37" t="n">
        <v>36.41125</v>
      </c>
      <c r="AM24" s="37" t="n">
        <v>36.29375</v>
      </c>
      <c r="AN24" s="37" t="n">
        <v>35.96275</v>
      </c>
      <c r="AO24" s="37" t="n">
        <v>35.2</v>
      </c>
      <c r="AP24" s="37" t="n">
        <v>34.271</v>
      </c>
      <c r="AQ24" s="37" t="n">
        <v>33.42225</v>
      </c>
      <c r="AR24" s="37" t="n">
        <v>32.83225</v>
      </c>
      <c r="AS24" s="37" t="n">
        <v>32.67125</v>
      </c>
      <c r="AT24" s="37" t="n">
        <v>33.13775</v>
      </c>
      <c r="AU24" s="37" t="n">
        <v>34.5595</v>
      </c>
      <c r="AV24" s="37" t="n">
        <v>36.87325</v>
      </c>
      <c r="AW24" s="37" t="n">
        <v>40.1105</v>
      </c>
      <c r="AX24" s="37" t="n">
        <v>44.727</v>
      </c>
      <c r="AY24" s="37" t="n">
        <v>50.49275</v>
      </c>
      <c r="AZ24" s="37" t="n">
        <v>56.48925</v>
      </c>
      <c r="BA24" s="37" t="n">
        <v>63.3085</v>
      </c>
      <c r="BB24" s="37" t="n">
        <v>69.31975</v>
      </c>
      <c r="BC24" s="37" t="n">
        <v>75.0005</v>
      </c>
      <c r="BD24" s="37" t="n">
        <v>79.71175</v>
      </c>
      <c r="BE24" s="37" t="n">
        <v>26.239</v>
      </c>
      <c r="BF24" s="37" t="n">
        <v>33.57175</v>
      </c>
      <c r="BG24" s="37" t="n">
        <v>35.3125</v>
      </c>
      <c r="BH24" s="37" t="n">
        <v>34.74325</v>
      </c>
      <c r="BI24" s="37" t="n">
        <v>33.57375</v>
      </c>
      <c r="BJ24" s="37" t="n">
        <v>31.2085</v>
      </c>
      <c r="BK24" s="37" t="n">
        <v>28.3575</v>
      </c>
      <c r="BL24" s="37" t="n">
        <v>25.66725</v>
      </c>
      <c r="BM24" s="37" t="n">
        <v>23.6615</v>
      </c>
      <c r="BN24" s="37" t="n">
        <v>22.2675</v>
      </c>
      <c r="BO24" s="37" t="n">
        <v>21.48075</v>
      </c>
      <c r="BP24" s="37" t="n">
        <v>21.2675</v>
      </c>
      <c r="BQ24" s="37" t="n">
        <v>21.4765</v>
      </c>
      <c r="BR24" s="37" t="n">
        <v>21.9945</v>
      </c>
      <c r="BS24" s="37" t="n">
        <v>22.65925</v>
      </c>
      <c r="BT24" s="37" t="n">
        <v>23.24025</v>
      </c>
      <c r="BU24" s="37" t="n">
        <v>23.58275</v>
      </c>
      <c r="BV24" s="37" t="n">
        <v>23.56175</v>
      </c>
      <c r="BW24" s="37" t="n">
        <v>23.211</v>
      </c>
      <c r="BX24" s="37" t="n">
        <v>22.65925</v>
      </c>
      <c r="BY24" s="37" t="n">
        <v>22.13125</v>
      </c>
      <c r="BZ24" s="37" t="n">
        <v>21.8185</v>
      </c>
      <c r="CA24" s="37" t="n">
        <v>21.60075</v>
      </c>
      <c r="CB24" s="37" t="n">
        <v>21.2575</v>
      </c>
      <c r="CC24" s="37" t="n">
        <v>20.67775</v>
      </c>
      <c r="CD24" s="37" t="n">
        <v>20.013</v>
      </c>
      <c r="CE24" s="37" t="n">
        <v>19.40675</v>
      </c>
      <c r="CF24" s="37" t="n">
        <v>18.97575</v>
      </c>
      <c r="CG24" s="37" t="n">
        <v>18.8265</v>
      </c>
      <c r="CH24" s="37" t="n">
        <v>19.17025</v>
      </c>
      <c r="CI24" s="37" t="n">
        <v>20.257</v>
      </c>
      <c r="CJ24" s="37" t="n">
        <v>22.106</v>
      </c>
      <c r="CK24" s="37" t="n">
        <v>24.805</v>
      </c>
      <c r="CL24" s="37" t="n">
        <v>28.842</v>
      </c>
      <c r="CM24" s="37" t="n">
        <v>34.19</v>
      </c>
      <c r="CN24" s="37" t="n">
        <v>40.215</v>
      </c>
      <c r="CO24" s="37" t="n">
        <v>47.71125</v>
      </c>
      <c r="CP24" s="37" t="n">
        <v>54.97775</v>
      </c>
      <c r="CQ24" s="37" t="n">
        <v>62.55275</v>
      </c>
      <c r="CR24" s="37" t="n">
        <v>69.43925</v>
      </c>
      <c r="CS24" s="37" t="n">
        <v>18.379</v>
      </c>
      <c r="CT24" s="37" t="n">
        <v>21.08525</v>
      </c>
      <c r="CU24" s="37" t="n">
        <v>20.5735</v>
      </c>
      <c r="CV24" s="37" t="n">
        <v>19.5125</v>
      </c>
      <c r="CW24" s="37" t="n">
        <v>18.31325</v>
      </c>
      <c r="CX24" s="37" t="n">
        <v>16.3885</v>
      </c>
      <c r="CY24" s="37" t="n">
        <v>14.21175</v>
      </c>
      <c r="CZ24" s="37" t="n">
        <v>12.28275</v>
      </c>
      <c r="DA24" s="37" t="n">
        <v>10.931</v>
      </c>
      <c r="DB24" s="37" t="n">
        <v>10.00025</v>
      </c>
      <c r="DC24" s="37" t="n">
        <v>9.49425</v>
      </c>
      <c r="DD24" s="37" t="n">
        <v>9.347</v>
      </c>
      <c r="DE24" s="37" t="n">
        <v>9.473</v>
      </c>
      <c r="DF24" s="37" t="n">
        <v>9.81275</v>
      </c>
      <c r="DG24" s="37" t="n">
        <v>10.23325</v>
      </c>
      <c r="DH24" s="37" t="n">
        <v>10.60925</v>
      </c>
      <c r="DI24" s="37" t="n">
        <v>10.84275</v>
      </c>
      <c r="DJ24" s="37" t="n">
        <v>10.8445</v>
      </c>
      <c r="DK24" s="37" t="n">
        <v>10.606</v>
      </c>
      <c r="DL24" s="37" t="n">
        <v>10.22025</v>
      </c>
      <c r="DM24" s="37" t="n">
        <v>9.8035</v>
      </c>
      <c r="DN24" s="37" t="n">
        <v>9.48275</v>
      </c>
      <c r="DO24" s="37" t="n">
        <v>9.19975</v>
      </c>
      <c r="DP24" s="37" t="n">
        <v>8.909</v>
      </c>
      <c r="DQ24" s="37" t="n">
        <v>8.56325</v>
      </c>
      <c r="DR24" s="37" t="n">
        <v>8.22425</v>
      </c>
      <c r="DS24" s="37" t="n">
        <v>7.92125</v>
      </c>
      <c r="DT24" s="37" t="n">
        <v>7.69275</v>
      </c>
      <c r="DU24" s="37" t="n">
        <v>7.604</v>
      </c>
      <c r="DV24" s="37" t="n">
        <v>7.8215</v>
      </c>
      <c r="DW24" s="37" t="n">
        <v>8.4615</v>
      </c>
      <c r="DX24" s="37" t="n">
        <v>9.6105</v>
      </c>
      <c r="DY24" s="37" t="n">
        <v>11.37975</v>
      </c>
      <c r="DZ24" s="37" t="n">
        <v>14.178</v>
      </c>
      <c r="EA24" s="37" t="n">
        <v>18.10975</v>
      </c>
      <c r="EB24" s="37" t="n">
        <v>22.91575</v>
      </c>
      <c r="EC24" s="37" t="n">
        <v>29.41225</v>
      </c>
      <c r="ED24" s="37" t="n">
        <v>36.41175</v>
      </c>
      <c r="EE24" s="37" t="n">
        <v>44.55675</v>
      </c>
      <c r="EF24" s="37" t="n">
        <v>52.88</v>
      </c>
      <c r="EG24" s="37" t="n">
        <v>10.76625</v>
      </c>
      <c r="EH24" s="37" t="n">
        <v>11.20225</v>
      </c>
      <c r="EI24" s="37" t="n">
        <v>10.2975</v>
      </c>
      <c r="EJ24" s="37" t="n">
        <v>9.37825</v>
      </c>
      <c r="EK24" s="37" t="n">
        <v>8.517</v>
      </c>
      <c r="EL24" s="37" t="n">
        <v>7.2745</v>
      </c>
      <c r="EM24" s="37" t="n">
        <v>5.99575</v>
      </c>
      <c r="EN24" s="37" t="n">
        <v>4.9625</v>
      </c>
      <c r="EO24" s="37" t="n">
        <v>4.30325</v>
      </c>
      <c r="EP24" s="37" t="n">
        <v>3.87025</v>
      </c>
      <c r="EQ24" s="37" t="n">
        <v>3.639</v>
      </c>
      <c r="ER24" s="37" t="n">
        <v>3.5725</v>
      </c>
      <c r="ES24" s="37" t="n">
        <v>3.63075</v>
      </c>
      <c r="ET24" s="37" t="n">
        <v>3.7695</v>
      </c>
      <c r="EU24" s="37" t="n">
        <v>3.9545</v>
      </c>
      <c r="EV24" s="37" t="n">
        <v>4.1255</v>
      </c>
      <c r="EW24" s="37" t="n">
        <v>4.23175</v>
      </c>
      <c r="EX24" s="37" t="n">
        <v>4.2265</v>
      </c>
      <c r="EY24" s="37" t="n">
        <v>4.112</v>
      </c>
      <c r="EZ24" s="37" t="n">
        <v>3.92875</v>
      </c>
      <c r="FA24" s="37" t="n">
        <v>3.7305</v>
      </c>
      <c r="FB24" s="37" t="n">
        <v>3.56575</v>
      </c>
      <c r="FC24" s="37" t="n">
        <v>3.42775</v>
      </c>
      <c r="FD24" s="37" t="n">
        <v>3.2895</v>
      </c>
      <c r="FE24" s="37" t="n">
        <v>3.157</v>
      </c>
      <c r="FF24" s="37" t="n">
        <v>3.0305</v>
      </c>
      <c r="FG24" s="37" t="n">
        <v>2.93075</v>
      </c>
      <c r="FH24" s="37" t="n">
        <v>2.8615</v>
      </c>
      <c r="FI24" s="37" t="n">
        <v>2.8225</v>
      </c>
      <c r="FJ24" s="37" t="n">
        <v>2.90925</v>
      </c>
      <c r="FK24" s="37" t="n">
        <v>3.13575</v>
      </c>
      <c r="FL24" s="37" t="n">
        <v>3.582</v>
      </c>
      <c r="FM24" s="37" t="n">
        <v>4.35875</v>
      </c>
      <c r="FN24" s="37" t="n">
        <v>5.7655</v>
      </c>
      <c r="FO24" s="37" t="n">
        <v>7.984</v>
      </c>
      <c r="FP24" s="37" t="n">
        <v>11.0635</v>
      </c>
      <c r="FQ24" s="37" t="n">
        <v>15.66975</v>
      </c>
      <c r="FR24" s="37" t="n">
        <v>21.13375</v>
      </c>
      <c r="FS24" s="37" t="n">
        <v>28.10225</v>
      </c>
      <c r="FT24" s="37" t="n">
        <v>35.98</v>
      </c>
      <c r="FU24" s="37" t="n">
        <v>7.164</v>
      </c>
      <c r="FV24" s="37" t="n">
        <v>7.06125</v>
      </c>
      <c r="FW24" s="37" t="n">
        <v>6.24675</v>
      </c>
      <c r="FX24" s="37" t="n">
        <v>5.529</v>
      </c>
      <c r="FY24" s="37" t="n">
        <v>4.928</v>
      </c>
      <c r="FZ24" s="37" t="n">
        <v>4.12475</v>
      </c>
      <c r="GA24" s="37" t="n">
        <v>3.4075</v>
      </c>
      <c r="GB24" s="37" t="n">
        <v>2.8795</v>
      </c>
      <c r="GC24" s="37" t="n">
        <v>2.593</v>
      </c>
      <c r="GD24" s="37" t="n">
        <v>2.40175</v>
      </c>
      <c r="GE24" s="37" t="n">
        <v>2.301</v>
      </c>
      <c r="GF24" s="37" t="n">
        <v>2.25875</v>
      </c>
      <c r="GG24" s="37" t="n">
        <v>2.27975</v>
      </c>
      <c r="GH24" s="37" t="n">
        <v>2.331</v>
      </c>
      <c r="GI24" s="37" t="n">
        <v>2.40325</v>
      </c>
      <c r="GJ24" s="37" t="n">
        <v>2.46325</v>
      </c>
      <c r="GK24" s="37" t="n">
        <v>2.5105</v>
      </c>
      <c r="GL24" s="37" t="n">
        <v>2.5095</v>
      </c>
      <c r="GM24" s="37" t="n">
        <v>2.4625</v>
      </c>
      <c r="GN24" s="37" t="n">
        <v>2.38825</v>
      </c>
      <c r="GO24" s="37" t="n">
        <v>2.29225</v>
      </c>
      <c r="GP24" s="37" t="n">
        <v>2.2325</v>
      </c>
      <c r="GQ24" s="37" t="n">
        <v>2.1765</v>
      </c>
      <c r="GR24" s="37" t="n">
        <v>2.1215</v>
      </c>
      <c r="GS24" s="37" t="n">
        <v>2.07175</v>
      </c>
      <c r="GT24" s="37" t="n">
        <v>2.01975</v>
      </c>
      <c r="GU24" s="37" t="n">
        <v>1.99125</v>
      </c>
      <c r="GV24" s="37" t="n">
        <v>1.97025</v>
      </c>
      <c r="GW24" s="37" t="n">
        <v>1.94825</v>
      </c>
      <c r="GX24" s="37" t="n">
        <v>1.99075</v>
      </c>
      <c r="GY24" s="37" t="n">
        <v>2.063</v>
      </c>
      <c r="GZ24" s="37" t="n">
        <v>2.22475</v>
      </c>
      <c r="HA24" s="37" t="n">
        <v>2.54025</v>
      </c>
      <c r="HB24" s="37" t="n">
        <v>3.20275</v>
      </c>
      <c r="HC24" s="37" t="n">
        <v>4.42575</v>
      </c>
      <c r="HD24" s="37" t="n">
        <v>6.373</v>
      </c>
      <c r="HE24" s="37" t="n">
        <v>9.64925</v>
      </c>
      <c r="HF24" s="37" t="n">
        <v>13.88725</v>
      </c>
      <c r="HG24" s="37" t="n">
        <v>19.708</v>
      </c>
      <c r="HH24" s="37" t="n">
        <v>26.67825</v>
      </c>
      <c r="HI24" s="37" t="n">
        <v>5.595</v>
      </c>
      <c r="HJ24" s="37" t="n">
        <v>5.35825</v>
      </c>
      <c r="HK24" s="37" t="n">
        <v>4.66</v>
      </c>
      <c r="HL24" s="37" t="n">
        <v>4.1045</v>
      </c>
      <c r="HM24" s="37" t="n">
        <v>3.63475</v>
      </c>
      <c r="HN24" s="37" t="n">
        <v>3.08625</v>
      </c>
      <c r="HO24" s="37" t="n">
        <v>2.6155</v>
      </c>
      <c r="HP24" s="37" t="n">
        <v>2.32325</v>
      </c>
      <c r="HQ24" s="37" t="n">
        <v>2.15925</v>
      </c>
      <c r="HR24" s="37" t="n">
        <v>2.06075</v>
      </c>
      <c r="HS24" s="37" t="n">
        <v>2.0035</v>
      </c>
      <c r="HT24" s="37" t="n">
        <v>1.975</v>
      </c>
      <c r="HU24" s="37" t="n">
        <v>1.97425</v>
      </c>
      <c r="HV24" s="37" t="n">
        <v>2.0085</v>
      </c>
      <c r="HW24" s="37" t="n">
        <v>2.0385</v>
      </c>
      <c r="HX24" s="37" t="n">
        <v>2.07025</v>
      </c>
      <c r="HY24" s="37" t="n">
        <v>2.08575</v>
      </c>
      <c r="HZ24" s="37" t="n">
        <v>2.0855</v>
      </c>
      <c r="IA24" s="37" t="n">
        <v>2.062</v>
      </c>
      <c r="IB24" s="37" t="n">
        <v>2.01475</v>
      </c>
      <c r="IC24" s="37" t="n">
        <v>1.96325</v>
      </c>
      <c r="ID24" s="37" t="n">
        <v>1.941</v>
      </c>
      <c r="IE24" s="37" t="n">
        <v>1.9075</v>
      </c>
      <c r="IF24" s="37" t="n">
        <v>1.874</v>
      </c>
      <c r="IG24" s="37" t="n">
        <v>1.8485</v>
      </c>
      <c r="IH24" s="37" t="n">
        <v>1.8185</v>
      </c>
      <c r="II24" s="37" t="n">
        <v>1.8055</v>
      </c>
      <c r="IJ24" s="37" t="n">
        <v>1.7985</v>
      </c>
      <c r="IK24" s="37" t="n">
        <v>1.78775</v>
      </c>
      <c r="IL24" s="37" t="n">
        <v>1.814</v>
      </c>
      <c r="IM24" s="37" t="n">
        <v>1.8455</v>
      </c>
      <c r="IN24" s="37" t="n">
        <v>1.92475</v>
      </c>
      <c r="IO24" s="37" t="n">
        <v>2.085</v>
      </c>
      <c r="IP24" s="37" t="n">
        <v>2.46325</v>
      </c>
      <c r="IQ24" s="37" t="n">
        <v>3.2295</v>
      </c>
      <c r="IR24" s="37" t="n">
        <v>4.58725</v>
      </c>
      <c r="IS24" s="37" t="n">
        <v>7.109</v>
      </c>
      <c r="IT24" s="37" t="n">
        <v>10.61125</v>
      </c>
      <c r="IU24" s="37" t="n">
        <v>15.69175</v>
      </c>
      <c r="IV24" s="37" t="n">
        <v>22.04525</v>
      </c>
    </row>
    <row r="25" customFormat="false" ht="13.5" hidden="false" customHeight="false" outlineLevel="0" collapsed="false">
      <c r="A25" s="38" t="n">
        <v>20</v>
      </c>
      <c r="B25" s="38" t="s">
        <v>357</v>
      </c>
      <c r="C25" s="39" t="s">
        <v>358</v>
      </c>
      <c r="D25" s="32" t="s">
        <v>16</v>
      </c>
      <c r="E25" s="33" t="s">
        <v>316</v>
      </c>
      <c r="F25" s="34" t="s">
        <v>8</v>
      </c>
      <c r="G25" s="6" t="s">
        <v>317</v>
      </c>
      <c r="H25" s="32" t="s">
        <v>16</v>
      </c>
      <c r="I25" s="32"/>
      <c r="J25" s="32"/>
      <c r="K25" s="44" t="n">
        <v>0.1</v>
      </c>
      <c r="L25" s="44" t="n">
        <v>0.3</v>
      </c>
      <c r="M25" s="44" t="n">
        <v>1</v>
      </c>
      <c r="N25" s="44" t="n">
        <v>3</v>
      </c>
      <c r="O25" s="45" t="n">
        <v>6</v>
      </c>
      <c r="P25" s="45" t="n">
        <v>9</v>
      </c>
      <c r="Q25" s="37" t="n">
        <v>32.19175</v>
      </c>
      <c r="R25" s="37" t="n">
        <v>46.2255</v>
      </c>
      <c r="S25" s="37" t="n">
        <v>52.65125</v>
      </c>
      <c r="T25" s="37" t="n">
        <v>52.37</v>
      </c>
      <c r="U25" s="37" t="n">
        <v>49.74675</v>
      </c>
      <c r="V25" s="37" t="n">
        <v>46.4215</v>
      </c>
      <c r="W25" s="37" t="n">
        <v>43.154</v>
      </c>
      <c r="X25" s="37" t="n">
        <v>40.2085</v>
      </c>
      <c r="Y25" s="37" t="n">
        <v>37.9605</v>
      </c>
      <c r="Z25" s="37" t="n">
        <v>36.42975</v>
      </c>
      <c r="AA25" s="37" t="n">
        <v>35.6055</v>
      </c>
      <c r="AB25" s="37" t="n">
        <v>35.45325</v>
      </c>
      <c r="AC25" s="37" t="n">
        <v>35.8825</v>
      </c>
      <c r="AD25" s="37" t="n">
        <v>36.76825</v>
      </c>
      <c r="AE25" s="37" t="n">
        <v>37.76425</v>
      </c>
      <c r="AF25" s="37" t="n">
        <v>38.44775</v>
      </c>
      <c r="AG25" s="37" t="n">
        <v>38.5345</v>
      </c>
      <c r="AH25" s="37" t="n">
        <v>37.801</v>
      </c>
      <c r="AI25" s="37" t="n">
        <v>36.37625</v>
      </c>
      <c r="AJ25" s="37" t="n">
        <v>34.47425</v>
      </c>
      <c r="AK25" s="37" t="n">
        <v>32.32375</v>
      </c>
      <c r="AL25" s="37" t="n">
        <v>30.2305</v>
      </c>
      <c r="AM25" s="37" t="n">
        <v>28.38125</v>
      </c>
      <c r="AN25" s="37" t="n">
        <v>27.06025</v>
      </c>
      <c r="AO25" s="37" t="n">
        <v>26.16925</v>
      </c>
      <c r="AP25" s="37" t="n">
        <v>25.602</v>
      </c>
      <c r="AQ25" s="37" t="n">
        <v>25.3895</v>
      </c>
      <c r="AR25" s="37" t="n">
        <v>25.906</v>
      </c>
      <c r="AS25" s="37" t="n">
        <v>27.673</v>
      </c>
      <c r="AT25" s="37" t="n">
        <v>31.40675</v>
      </c>
      <c r="AU25" s="37" t="n">
        <v>37.585</v>
      </c>
      <c r="AV25" s="37" t="n">
        <v>45.69375</v>
      </c>
      <c r="AW25" s="37" t="n">
        <v>54.24775</v>
      </c>
      <c r="AX25" s="37" t="n">
        <v>62.22825</v>
      </c>
      <c r="AY25" s="37" t="n">
        <v>68.952</v>
      </c>
      <c r="AZ25" s="37" t="n">
        <v>74.57825</v>
      </c>
      <c r="BA25" s="37" t="n">
        <v>79.28275</v>
      </c>
      <c r="BB25" s="37" t="n">
        <v>82.96175</v>
      </c>
      <c r="BC25" s="37" t="n">
        <v>85.579</v>
      </c>
      <c r="BD25" s="37" t="n">
        <v>87.229</v>
      </c>
      <c r="BE25" s="37" t="n">
        <v>29.5555</v>
      </c>
      <c r="BF25" s="37" t="n">
        <v>39.81575</v>
      </c>
      <c r="BG25" s="37" t="n">
        <v>41.98325</v>
      </c>
      <c r="BH25" s="37" t="n">
        <v>39.1595</v>
      </c>
      <c r="BI25" s="37" t="n">
        <v>35.206</v>
      </c>
      <c r="BJ25" s="37" t="n">
        <v>31.355</v>
      </c>
      <c r="BK25" s="37" t="n">
        <v>28.022</v>
      </c>
      <c r="BL25" s="37" t="n">
        <v>25.2425</v>
      </c>
      <c r="BM25" s="37" t="n">
        <v>23.229</v>
      </c>
      <c r="BN25" s="37" t="n">
        <v>21.9175</v>
      </c>
      <c r="BO25" s="37" t="n">
        <v>21.2315</v>
      </c>
      <c r="BP25" s="37" t="n">
        <v>21.1035</v>
      </c>
      <c r="BQ25" s="37" t="n">
        <v>21.45775</v>
      </c>
      <c r="BR25" s="37" t="n">
        <v>22.1925</v>
      </c>
      <c r="BS25" s="37" t="n">
        <v>23.02375</v>
      </c>
      <c r="BT25" s="37" t="n">
        <v>23.62075</v>
      </c>
      <c r="BU25" s="37" t="n">
        <v>23.72425</v>
      </c>
      <c r="BV25" s="37" t="n">
        <v>23.16</v>
      </c>
      <c r="BW25" s="37" t="n">
        <v>22.00225</v>
      </c>
      <c r="BX25" s="37" t="n">
        <v>20.47925</v>
      </c>
      <c r="BY25" s="37" t="n">
        <v>18.78175</v>
      </c>
      <c r="BZ25" s="37" t="n">
        <v>17.1435</v>
      </c>
      <c r="CA25" s="37" t="n">
        <v>15.739</v>
      </c>
      <c r="CB25" s="37" t="n">
        <v>14.7415</v>
      </c>
      <c r="CC25" s="37" t="n">
        <v>14.098</v>
      </c>
      <c r="CD25" s="37" t="n">
        <v>13.687</v>
      </c>
      <c r="CE25" s="37" t="n">
        <v>13.545</v>
      </c>
      <c r="CF25" s="37" t="n">
        <v>13.94875</v>
      </c>
      <c r="CG25" s="37" t="n">
        <v>15.282</v>
      </c>
      <c r="CH25" s="37" t="n">
        <v>18.21975</v>
      </c>
      <c r="CI25" s="37" t="n">
        <v>23.335</v>
      </c>
      <c r="CJ25" s="37" t="n">
        <v>30.587</v>
      </c>
      <c r="CK25" s="37" t="n">
        <v>39.0305</v>
      </c>
      <c r="CL25" s="37" t="n">
        <v>47.84525</v>
      </c>
      <c r="CM25" s="37" t="n">
        <v>56.01725</v>
      </c>
      <c r="CN25" s="37" t="n">
        <v>63.381</v>
      </c>
      <c r="CO25" s="37" t="n">
        <v>70.21</v>
      </c>
      <c r="CP25" s="37" t="n">
        <v>75.95775</v>
      </c>
      <c r="CQ25" s="37" t="n">
        <v>80.69875</v>
      </c>
      <c r="CR25" s="37" t="n">
        <v>84.16425</v>
      </c>
      <c r="CS25" s="37" t="n">
        <v>24.287</v>
      </c>
      <c r="CT25" s="37" t="n">
        <v>28.7685</v>
      </c>
      <c r="CU25" s="37" t="n">
        <v>27.144</v>
      </c>
      <c r="CV25" s="37" t="n">
        <v>23.35825</v>
      </c>
      <c r="CW25" s="37" t="n">
        <v>19.61825</v>
      </c>
      <c r="CX25" s="37" t="n">
        <v>16.44625</v>
      </c>
      <c r="CY25" s="37" t="n">
        <v>13.92375</v>
      </c>
      <c r="CZ25" s="37" t="n">
        <v>11.96625</v>
      </c>
      <c r="DA25" s="37" t="n">
        <v>10.625</v>
      </c>
      <c r="DB25" s="37" t="n">
        <v>9.75725</v>
      </c>
      <c r="DC25" s="37" t="n">
        <v>9.32225</v>
      </c>
      <c r="DD25" s="37" t="n">
        <v>9.24525</v>
      </c>
      <c r="DE25" s="37" t="n">
        <v>9.46675</v>
      </c>
      <c r="DF25" s="37" t="n">
        <v>9.9355</v>
      </c>
      <c r="DG25" s="37" t="n">
        <v>10.473</v>
      </c>
      <c r="DH25" s="37" t="n">
        <v>10.869</v>
      </c>
      <c r="DI25" s="37" t="n">
        <v>10.932</v>
      </c>
      <c r="DJ25" s="37" t="n">
        <v>10.5645</v>
      </c>
      <c r="DK25" s="37" t="n">
        <v>9.8</v>
      </c>
      <c r="DL25" s="37" t="n">
        <v>8.829</v>
      </c>
      <c r="DM25" s="37" t="n">
        <v>7.77925</v>
      </c>
      <c r="DN25" s="37" t="n">
        <v>6.8315</v>
      </c>
      <c r="DO25" s="37" t="n">
        <v>6.04775</v>
      </c>
      <c r="DP25" s="37" t="n">
        <v>5.5245</v>
      </c>
      <c r="DQ25" s="37" t="n">
        <v>5.19175</v>
      </c>
      <c r="DR25" s="37" t="n">
        <v>4.9835</v>
      </c>
      <c r="DS25" s="37" t="n">
        <v>4.90975</v>
      </c>
      <c r="DT25" s="37" t="n">
        <v>5.107</v>
      </c>
      <c r="DU25" s="37" t="n">
        <v>5.798</v>
      </c>
      <c r="DV25" s="37" t="n">
        <v>7.45925</v>
      </c>
      <c r="DW25" s="37" t="n">
        <v>10.6845</v>
      </c>
      <c r="DX25" s="37" t="n">
        <v>15.82575</v>
      </c>
      <c r="DY25" s="37" t="n">
        <v>22.4555</v>
      </c>
      <c r="DZ25" s="37" t="n">
        <v>30.15575</v>
      </c>
      <c r="EA25" s="37" t="n">
        <v>38.162</v>
      </c>
      <c r="EB25" s="37" t="n">
        <v>46.22625</v>
      </c>
      <c r="EC25" s="37" t="n">
        <v>54.7065</v>
      </c>
      <c r="ED25" s="37" t="n">
        <v>62.618</v>
      </c>
      <c r="EE25" s="37" t="n">
        <v>70.05275</v>
      </c>
      <c r="EF25" s="37" t="n">
        <v>76.391</v>
      </c>
      <c r="EG25" s="37" t="n">
        <v>17.27225</v>
      </c>
      <c r="EH25" s="37" t="n">
        <v>17.69925</v>
      </c>
      <c r="EI25" s="37" t="n">
        <v>15.02525</v>
      </c>
      <c r="EJ25" s="37" t="n">
        <v>11.93825</v>
      </c>
      <c r="EK25" s="37" t="n">
        <v>9.27675</v>
      </c>
      <c r="EL25" s="37" t="n">
        <v>7.2685</v>
      </c>
      <c r="EM25" s="37" t="n">
        <v>5.8105</v>
      </c>
      <c r="EN25" s="37" t="n">
        <v>4.79675</v>
      </c>
      <c r="EO25" s="37" t="n">
        <v>4.156</v>
      </c>
      <c r="EP25" s="37" t="n">
        <v>3.76125</v>
      </c>
      <c r="EQ25" s="37" t="n">
        <v>3.57025</v>
      </c>
      <c r="ER25" s="37" t="n">
        <v>3.52525</v>
      </c>
      <c r="ES25" s="37" t="n">
        <v>3.61175</v>
      </c>
      <c r="ET25" s="37" t="n">
        <v>3.816</v>
      </c>
      <c r="EU25" s="37" t="n">
        <v>4.0425</v>
      </c>
      <c r="EV25" s="37" t="n">
        <v>4.20775</v>
      </c>
      <c r="EW25" s="37" t="n">
        <v>4.235</v>
      </c>
      <c r="EX25" s="37" t="n">
        <v>4.05</v>
      </c>
      <c r="EY25" s="37" t="n">
        <v>3.71375</v>
      </c>
      <c r="EZ25" s="37" t="n">
        <v>3.313</v>
      </c>
      <c r="FA25" s="37" t="n">
        <v>2.9105</v>
      </c>
      <c r="FB25" s="37" t="n">
        <v>2.596</v>
      </c>
      <c r="FC25" s="37" t="n">
        <v>2.3695</v>
      </c>
      <c r="FD25" s="37" t="n">
        <v>2.22575</v>
      </c>
      <c r="FE25" s="37" t="n">
        <v>2.14325</v>
      </c>
      <c r="FF25" s="37" t="n">
        <v>2.0895</v>
      </c>
      <c r="FG25" s="37" t="n">
        <v>2.08175</v>
      </c>
      <c r="FH25" s="37" t="n">
        <v>2.1235</v>
      </c>
      <c r="FI25" s="37" t="n">
        <v>2.29575</v>
      </c>
      <c r="FJ25" s="37" t="n">
        <v>2.8365</v>
      </c>
      <c r="FK25" s="37" t="n">
        <v>4.15225</v>
      </c>
      <c r="FL25" s="37" t="n">
        <v>6.8865</v>
      </c>
      <c r="FM25" s="37" t="n">
        <v>11.12875</v>
      </c>
      <c r="FN25" s="37" t="n">
        <v>16.75675</v>
      </c>
      <c r="FO25" s="37" t="n">
        <v>23.1655</v>
      </c>
      <c r="FP25" s="37" t="n">
        <v>30.18525</v>
      </c>
      <c r="FQ25" s="37" t="n">
        <v>38.38775</v>
      </c>
      <c r="FR25" s="37" t="n">
        <v>46.89175</v>
      </c>
      <c r="FS25" s="37" t="n">
        <v>55.9395</v>
      </c>
      <c r="FT25" s="37" t="n">
        <v>64.61075</v>
      </c>
      <c r="FU25" s="37" t="n">
        <v>12.65725</v>
      </c>
      <c r="FV25" s="37" t="n">
        <v>11.86225</v>
      </c>
      <c r="FW25" s="37" t="n">
        <v>9.43375</v>
      </c>
      <c r="FX25" s="37" t="n">
        <v>7.073</v>
      </c>
      <c r="FY25" s="37" t="n">
        <v>5.276</v>
      </c>
      <c r="FZ25" s="37" t="n">
        <v>4.0405</v>
      </c>
      <c r="GA25" s="37" t="n">
        <v>3.2595</v>
      </c>
      <c r="GB25" s="37" t="n">
        <v>2.762</v>
      </c>
      <c r="GC25" s="37" t="n">
        <v>2.50675</v>
      </c>
      <c r="GD25" s="37" t="n">
        <v>2.34125</v>
      </c>
      <c r="GE25" s="37" t="n">
        <v>2.25225</v>
      </c>
      <c r="GF25" s="37" t="n">
        <v>2.23375</v>
      </c>
      <c r="GG25" s="37" t="n">
        <v>2.254</v>
      </c>
      <c r="GH25" s="37" t="n">
        <v>2.32675</v>
      </c>
      <c r="GI25" s="37" t="n">
        <v>2.40775</v>
      </c>
      <c r="GJ25" s="37" t="n">
        <v>2.469</v>
      </c>
      <c r="GK25" s="37" t="n">
        <v>2.47125</v>
      </c>
      <c r="GL25" s="37" t="n">
        <v>2.39175</v>
      </c>
      <c r="GM25" s="37" t="n">
        <v>2.252</v>
      </c>
      <c r="GN25" s="37" t="n">
        <v>2.11225</v>
      </c>
      <c r="GO25" s="37" t="n">
        <v>1.96575</v>
      </c>
      <c r="GP25" s="37" t="n">
        <v>1.8795</v>
      </c>
      <c r="GQ25" s="37" t="n">
        <v>1.82375</v>
      </c>
      <c r="GR25" s="37" t="n">
        <v>1.78275</v>
      </c>
      <c r="GS25" s="37" t="n">
        <v>1.76425</v>
      </c>
      <c r="GT25" s="37" t="n">
        <v>1.75025</v>
      </c>
      <c r="GU25" s="37" t="n">
        <v>1.7475</v>
      </c>
      <c r="GV25" s="37" t="n">
        <v>1.7565</v>
      </c>
      <c r="GW25" s="37" t="n">
        <v>1.78875</v>
      </c>
      <c r="GX25" s="37" t="n">
        <v>1.95875</v>
      </c>
      <c r="GY25" s="37" t="n">
        <v>2.4425</v>
      </c>
      <c r="GZ25" s="37" t="n">
        <v>3.78325</v>
      </c>
      <c r="HA25" s="37" t="n">
        <v>6.4045</v>
      </c>
      <c r="HB25" s="37" t="n">
        <v>10.467</v>
      </c>
      <c r="HC25" s="37" t="n">
        <v>15.52025</v>
      </c>
      <c r="HD25" s="37" t="n">
        <v>21.39575</v>
      </c>
      <c r="HE25" s="37" t="n">
        <v>28.64775</v>
      </c>
      <c r="HF25" s="37" t="n">
        <v>36.59375</v>
      </c>
      <c r="HG25" s="37" t="n">
        <v>45.7265</v>
      </c>
      <c r="HH25" s="37" t="n">
        <v>55.18175</v>
      </c>
      <c r="HI25" s="37" t="n">
        <v>10.25025</v>
      </c>
      <c r="HJ25" s="37" t="n">
        <v>9.173</v>
      </c>
      <c r="HK25" s="37" t="n">
        <v>7.027</v>
      </c>
      <c r="HL25" s="37" t="n">
        <v>5.18225</v>
      </c>
      <c r="HM25" s="37" t="n">
        <v>3.82675</v>
      </c>
      <c r="HN25" s="37" t="n">
        <v>3.01575</v>
      </c>
      <c r="HO25" s="37" t="n">
        <v>2.522</v>
      </c>
      <c r="HP25" s="37" t="n">
        <v>2.23975</v>
      </c>
      <c r="HQ25" s="37" t="n">
        <v>2.1055</v>
      </c>
      <c r="HR25" s="37" t="n">
        <v>2.014</v>
      </c>
      <c r="HS25" s="37" t="n">
        <v>1.9635</v>
      </c>
      <c r="HT25" s="37" t="n">
        <v>1.946</v>
      </c>
      <c r="HU25" s="37" t="n">
        <v>1.952</v>
      </c>
      <c r="HV25" s="37" t="n">
        <v>1.98825</v>
      </c>
      <c r="HW25" s="37" t="n">
        <v>2.019</v>
      </c>
      <c r="HX25" s="37" t="n">
        <v>2.045</v>
      </c>
      <c r="HY25" s="37" t="n">
        <v>2.045</v>
      </c>
      <c r="HZ25" s="37" t="n">
        <v>1.99575</v>
      </c>
      <c r="IA25" s="37" t="n">
        <v>1.92775</v>
      </c>
      <c r="IB25" s="37" t="n">
        <v>1.85425</v>
      </c>
      <c r="IC25" s="37" t="n">
        <v>1.78125</v>
      </c>
      <c r="ID25" s="37" t="n">
        <v>1.74325</v>
      </c>
      <c r="IE25" s="37" t="n">
        <v>1.72</v>
      </c>
      <c r="IF25" s="37" t="n">
        <v>1.69525</v>
      </c>
      <c r="IG25" s="37" t="n">
        <v>1.69025</v>
      </c>
      <c r="IH25" s="37" t="n">
        <v>1.67725</v>
      </c>
      <c r="II25" s="37" t="n">
        <v>1.679</v>
      </c>
      <c r="IJ25" s="37" t="n">
        <v>1.68725</v>
      </c>
      <c r="IK25" s="37" t="n">
        <v>1.6995</v>
      </c>
      <c r="IL25" s="37" t="n">
        <v>1.7835</v>
      </c>
      <c r="IM25" s="37" t="n">
        <v>2.01875</v>
      </c>
      <c r="IN25" s="37" t="n">
        <v>2.80525</v>
      </c>
      <c r="IO25" s="37" t="n">
        <v>4.61325</v>
      </c>
      <c r="IP25" s="37" t="n">
        <v>7.77225</v>
      </c>
      <c r="IQ25" s="37" t="n">
        <v>11.9865</v>
      </c>
      <c r="IR25" s="37" t="n">
        <v>17.11725</v>
      </c>
      <c r="IS25" s="37" t="n">
        <v>23.7125</v>
      </c>
      <c r="IT25" s="37" t="n">
        <v>31.1295</v>
      </c>
      <c r="IU25" s="37" t="n">
        <v>40.00225</v>
      </c>
      <c r="IV25" s="37" t="n">
        <v>49.57525</v>
      </c>
    </row>
    <row r="26" customFormat="false" ht="13.5" hidden="false" customHeight="false" outlineLevel="0" collapsed="false">
      <c r="A26" s="38" t="n">
        <v>21</v>
      </c>
      <c r="B26" s="38" t="s">
        <v>359</v>
      </c>
      <c r="C26" s="39" t="s">
        <v>360</v>
      </c>
      <c r="D26" s="32" t="s">
        <v>16</v>
      </c>
      <c r="E26" s="33" t="s">
        <v>316</v>
      </c>
      <c r="F26" s="34" t="s">
        <v>8</v>
      </c>
      <c r="G26" s="6" t="s">
        <v>317</v>
      </c>
      <c r="H26" s="32" t="s">
        <v>16</v>
      </c>
      <c r="I26" s="32"/>
      <c r="J26" s="32"/>
      <c r="K26" s="44" t="n">
        <v>0.1</v>
      </c>
      <c r="L26" s="44" t="n">
        <v>0.3</v>
      </c>
      <c r="M26" s="44" t="n">
        <v>1</v>
      </c>
      <c r="N26" s="44" t="n">
        <v>3</v>
      </c>
      <c r="O26" s="45" t="n">
        <v>6</v>
      </c>
      <c r="P26" s="45" t="n">
        <v>9</v>
      </c>
      <c r="Q26" s="37" t="n">
        <v>32.6005</v>
      </c>
      <c r="R26" s="37" t="n">
        <v>47.418</v>
      </c>
      <c r="S26" s="37" t="n">
        <v>54.976</v>
      </c>
      <c r="T26" s="37" t="n">
        <v>55.54625</v>
      </c>
      <c r="U26" s="37" t="n">
        <v>53.44875</v>
      </c>
      <c r="V26" s="37" t="n">
        <v>50.4125</v>
      </c>
      <c r="W26" s="37" t="n">
        <v>47.2525</v>
      </c>
      <c r="X26" s="37" t="n">
        <v>44.29625</v>
      </c>
      <c r="Y26" s="37" t="n">
        <v>41.99325</v>
      </c>
      <c r="Z26" s="37" t="n">
        <v>40.40625</v>
      </c>
      <c r="AA26" s="37" t="n">
        <v>39.5295</v>
      </c>
      <c r="AB26" s="37" t="n">
        <v>39.376</v>
      </c>
      <c r="AC26" s="37" t="n">
        <v>39.8325</v>
      </c>
      <c r="AD26" s="37" t="n">
        <v>40.70375</v>
      </c>
      <c r="AE26" s="37" t="n">
        <v>41.5925</v>
      </c>
      <c r="AF26" s="37" t="n">
        <v>42.0995</v>
      </c>
      <c r="AG26" s="37" t="n">
        <v>41.99375</v>
      </c>
      <c r="AH26" s="37" t="n">
        <v>41.0335</v>
      </c>
      <c r="AI26" s="37" t="n">
        <v>39.30525</v>
      </c>
      <c r="AJ26" s="37" t="n">
        <v>37.26925</v>
      </c>
      <c r="AK26" s="37" t="n">
        <v>35.32725</v>
      </c>
      <c r="AL26" s="37" t="n">
        <v>33.60275</v>
      </c>
      <c r="AM26" s="37" t="n">
        <v>32.018</v>
      </c>
      <c r="AN26" s="37" t="n">
        <v>30.78275</v>
      </c>
      <c r="AO26" s="37" t="n">
        <v>29.91025</v>
      </c>
      <c r="AP26" s="37" t="n">
        <v>29.35075</v>
      </c>
      <c r="AQ26" s="37" t="n">
        <v>29.1745</v>
      </c>
      <c r="AR26" s="37" t="n">
        <v>29.80425</v>
      </c>
      <c r="AS26" s="37" t="n">
        <v>31.81725</v>
      </c>
      <c r="AT26" s="37" t="n">
        <v>36.01475</v>
      </c>
      <c r="AU26" s="37" t="n">
        <v>42.91225</v>
      </c>
      <c r="AV26" s="37" t="n">
        <v>51.89475</v>
      </c>
      <c r="AW26" s="37" t="n">
        <v>61.236</v>
      </c>
      <c r="AX26" s="37" t="n">
        <v>69.51625</v>
      </c>
      <c r="AY26" s="37" t="n">
        <v>75.8685</v>
      </c>
      <c r="AZ26" s="37" t="n">
        <v>80.568</v>
      </c>
      <c r="BA26" s="37" t="n">
        <v>83.879</v>
      </c>
      <c r="BB26" s="37" t="n">
        <v>86.142</v>
      </c>
      <c r="BC26" s="37" t="n">
        <v>87.4665</v>
      </c>
      <c r="BD26" s="37" t="n">
        <v>88.14425</v>
      </c>
      <c r="BE26" s="37" t="n">
        <v>30.4075</v>
      </c>
      <c r="BF26" s="37" t="n">
        <v>41.81425</v>
      </c>
      <c r="BG26" s="37" t="n">
        <v>45.1475</v>
      </c>
      <c r="BH26" s="37" t="n">
        <v>42.83</v>
      </c>
      <c r="BI26" s="37" t="n">
        <v>38.9485</v>
      </c>
      <c r="BJ26" s="37" t="n">
        <v>34.964</v>
      </c>
      <c r="BK26" s="37" t="n">
        <v>31.4325</v>
      </c>
      <c r="BL26" s="37" t="n">
        <v>28.4355</v>
      </c>
      <c r="BM26" s="37" t="n">
        <v>26.26425</v>
      </c>
      <c r="BN26" s="37" t="n">
        <v>24.80975</v>
      </c>
      <c r="BO26" s="37" t="n">
        <v>24.0185</v>
      </c>
      <c r="BP26" s="37" t="n">
        <v>23.87325</v>
      </c>
      <c r="BQ26" s="37" t="n">
        <v>24.26125</v>
      </c>
      <c r="BR26" s="37" t="n">
        <v>25.01975</v>
      </c>
      <c r="BS26" s="37" t="n">
        <v>25.80525</v>
      </c>
      <c r="BT26" s="37" t="n">
        <v>26.27675</v>
      </c>
      <c r="BU26" s="37" t="n">
        <v>26.21875</v>
      </c>
      <c r="BV26" s="37" t="n">
        <v>25.42375</v>
      </c>
      <c r="BW26" s="37" t="n">
        <v>23.9675</v>
      </c>
      <c r="BX26" s="37" t="n">
        <v>22.287</v>
      </c>
      <c r="BY26" s="37" t="n">
        <v>20.71375</v>
      </c>
      <c r="BZ26" s="37" t="n">
        <v>19.34625</v>
      </c>
      <c r="CA26" s="37" t="n">
        <v>18.096</v>
      </c>
      <c r="CB26" s="37" t="n">
        <v>17.15075</v>
      </c>
      <c r="CC26" s="37" t="n">
        <v>16.49925</v>
      </c>
      <c r="CD26" s="37" t="n">
        <v>16.0775</v>
      </c>
      <c r="CE26" s="37" t="n">
        <v>15.95425</v>
      </c>
      <c r="CF26" s="37" t="n">
        <v>16.43975</v>
      </c>
      <c r="CG26" s="37" t="n">
        <v>17.995</v>
      </c>
      <c r="CH26" s="37" t="n">
        <v>21.381</v>
      </c>
      <c r="CI26" s="37" t="n">
        <v>27.2855</v>
      </c>
      <c r="CJ26" s="37" t="n">
        <v>35.80175</v>
      </c>
      <c r="CK26" s="37" t="n">
        <v>45.8155</v>
      </c>
      <c r="CL26" s="37" t="n">
        <v>55.98975</v>
      </c>
      <c r="CM26" s="37" t="n">
        <v>64.76125</v>
      </c>
      <c r="CN26" s="37" t="n">
        <v>71.8815</v>
      </c>
      <c r="CO26" s="37" t="n">
        <v>77.6035</v>
      </c>
      <c r="CP26" s="37" t="n">
        <v>81.90775</v>
      </c>
      <c r="CQ26" s="37" t="n">
        <v>84.91325</v>
      </c>
      <c r="CR26" s="37" t="n">
        <v>86.7465</v>
      </c>
      <c r="CS26" s="37" t="n">
        <v>25.768</v>
      </c>
      <c r="CT26" s="37" t="n">
        <v>31.70225</v>
      </c>
      <c r="CU26" s="37" t="n">
        <v>30.70225</v>
      </c>
      <c r="CV26" s="37" t="n">
        <v>26.902</v>
      </c>
      <c r="CW26" s="37" t="n">
        <v>22.83425</v>
      </c>
      <c r="CX26" s="37" t="n">
        <v>19.3115</v>
      </c>
      <c r="CY26" s="37" t="n">
        <v>16.4875</v>
      </c>
      <c r="CZ26" s="37" t="n">
        <v>14.25275</v>
      </c>
      <c r="DA26" s="37" t="n">
        <v>12.69525</v>
      </c>
      <c r="DB26" s="37" t="n">
        <v>11.68975</v>
      </c>
      <c r="DC26" s="37" t="n">
        <v>11.15825</v>
      </c>
      <c r="DD26" s="37" t="n">
        <v>11.05775</v>
      </c>
      <c r="DE26" s="37" t="n">
        <v>11.3195</v>
      </c>
      <c r="DF26" s="37" t="n">
        <v>11.82725</v>
      </c>
      <c r="DG26" s="37" t="n">
        <v>12.36975</v>
      </c>
      <c r="DH26" s="37" t="n">
        <v>12.699</v>
      </c>
      <c r="DI26" s="37" t="n">
        <v>12.6675</v>
      </c>
      <c r="DJ26" s="37" t="n">
        <v>12.127</v>
      </c>
      <c r="DK26" s="37" t="n">
        <v>11.136</v>
      </c>
      <c r="DL26" s="37" t="n">
        <v>10.03275</v>
      </c>
      <c r="DM26" s="37" t="n">
        <v>9.02025</v>
      </c>
      <c r="DN26" s="37" t="n">
        <v>8.175</v>
      </c>
      <c r="DO26" s="37" t="n">
        <v>7.4285</v>
      </c>
      <c r="DP26" s="37" t="n">
        <v>6.8705</v>
      </c>
      <c r="DQ26" s="37" t="n">
        <v>6.5075</v>
      </c>
      <c r="DR26" s="37" t="n">
        <v>6.27125</v>
      </c>
      <c r="DS26" s="37" t="n">
        <v>6.20175</v>
      </c>
      <c r="DT26" s="37" t="n">
        <v>6.468</v>
      </c>
      <c r="DU26" s="37" t="n">
        <v>7.3585</v>
      </c>
      <c r="DV26" s="37" t="n">
        <v>9.45375</v>
      </c>
      <c r="DW26" s="37" t="n">
        <v>13.46425</v>
      </c>
      <c r="DX26" s="37" t="n">
        <v>19.89225</v>
      </c>
      <c r="DY26" s="37" t="n">
        <v>28.32525</v>
      </c>
      <c r="DZ26" s="37" t="n">
        <v>38.15325</v>
      </c>
      <c r="EA26" s="37" t="n">
        <v>47.9105</v>
      </c>
      <c r="EB26" s="37" t="n">
        <v>56.88125</v>
      </c>
      <c r="EC26" s="37" t="n">
        <v>65.11925</v>
      </c>
      <c r="ED26" s="37" t="n">
        <v>72.018</v>
      </c>
      <c r="EE26" s="37" t="n">
        <v>77.73775</v>
      </c>
      <c r="EF26" s="37" t="n">
        <v>82</v>
      </c>
      <c r="EG26" s="37" t="n">
        <v>19.3185</v>
      </c>
      <c r="EH26" s="37" t="n">
        <v>20.6605</v>
      </c>
      <c r="EI26" s="37" t="n">
        <v>18.00225</v>
      </c>
      <c r="EJ26" s="37" t="n">
        <v>14.53225</v>
      </c>
      <c r="EK26" s="37" t="n">
        <v>11.48925</v>
      </c>
      <c r="EL26" s="37" t="n">
        <v>9.09175</v>
      </c>
      <c r="EM26" s="37" t="n">
        <v>7.30525</v>
      </c>
      <c r="EN26" s="37" t="n">
        <v>6.0125</v>
      </c>
      <c r="EO26" s="37" t="n">
        <v>5.1805</v>
      </c>
      <c r="EP26" s="37" t="n">
        <v>4.65775</v>
      </c>
      <c r="EQ26" s="37" t="n">
        <v>4.39825</v>
      </c>
      <c r="ER26" s="37" t="n">
        <v>4.34725</v>
      </c>
      <c r="ES26" s="37" t="n">
        <v>4.46925</v>
      </c>
      <c r="ET26" s="37" t="n">
        <v>4.7235</v>
      </c>
      <c r="EU26" s="37" t="n">
        <v>4.995</v>
      </c>
      <c r="EV26" s="37" t="n">
        <v>5.163</v>
      </c>
      <c r="EW26" s="37" t="n">
        <v>5.142</v>
      </c>
      <c r="EX26" s="37" t="n">
        <v>4.85225</v>
      </c>
      <c r="EY26" s="37" t="n">
        <v>4.3605</v>
      </c>
      <c r="EZ26" s="37" t="n">
        <v>3.84825</v>
      </c>
      <c r="FA26" s="37" t="n">
        <v>3.39475</v>
      </c>
      <c r="FB26" s="37" t="n">
        <v>3.0645</v>
      </c>
      <c r="FC26" s="37" t="n">
        <v>2.7895</v>
      </c>
      <c r="FD26" s="37" t="n">
        <v>2.60275</v>
      </c>
      <c r="FE26" s="37" t="n">
        <v>2.4895</v>
      </c>
      <c r="FF26" s="37" t="n">
        <v>2.413</v>
      </c>
      <c r="FG26" s="37" t="n">
        <v>2.3915</v>
      </c>
      <c r="FH26" s="37" t="n">
        <v>2.481</v>
      </c>
      <c r="FI26" s="37" t="n">
        <v>2.7695</v>
      </c>
      <c r="FJ26" s="37" t="n">
        <v>3.60225</v>
      </c>
      <c r="FK26" s="37" t="n">
        <v>5.56575</v>
      </c>
      <c r="FL26" s="37" t="n">
        <v>9.4615</v>
      </c>
      <c r="FM26" s="37" t="n">
        <v>15.444</v>
      </c>
      <c r="FN26" s="37" t="n">
        <v>23.32025</v>
      </c>
      <c r="FO26" s="37" t="n">
        <v>31.98125</v>
      </c>
      <c r="FP26" s="37" t="n">
        <v>40.8695</v>
      </c>
      <c r="FQ26" s="37" t="n">
        <v>50.13725</v>
      </c>
      <c r="FR26" s="37" t="n">
        <v>58.74</v>
      </c>
      <c r="FS26" s="37" t="n">
        <v>66.7545</v>
      </c>
      <c r="FT26" s="37" t="n">
        <v>73.54225</v>
      </c>
      <c r="FU26" s="37" t="n">
        <v>14.81625</v>
      </c>
      <c r="FV26" s="37" t="n">
        <v>14.4725</v>
      </c>
      <c r="FW26" s="37" t="n">
        <v>11.80625</v>
      </c>
      <c r="FX26" s="37" t="n">
        <v>9.02</v>
      </c>
      <c r="FY26" s="37" t="n">
        <v>6.78575</v>
      </c>
      <c r="FZ26" s="37" t="n">
        <v>5.18275</v>
      </c>
      <c r="GA26" s="37" t="n">
        <v>4.0845</v>
      </c>
      <c r="GB26" s="37" t="n">
        <v>3.35925</v>
      </c>
      <c r="GC26" s="37" t="n">
        <v>2.95975</v>
      </c>
      <c r="GD26" s="37" t="n">
        <v>2.70475</v>
      </c>
      <c r="GE26" s="37" t="n">
        <v>2.5865</v>
      </c>
      <c r="GF26" s="37" t="n">
        <v>2.558</v>
      </c>
      <c r="GG26" s="37" t="n">
        <v>2.60725</v>
      </c>
      <c r="GH26" s="37" t="n">
        <v>2.72175</v>
      </c>
      <c r="GI26" s="37" t="n">
        <v>2.85175</v>
      </c>
      <c r="GJ26" s="37" t="n">
        <v>2.93575</v>
      </c>
      <c r="GK26" s="37" t="n">
        <v>2.92275</v>
      </c>
      <c r="GL26" s="37" t="n">
        <v>2.776</v>
      </c>
      <c r="GM26" s="37" t="n">
        <v>2.5475</v>
      </c>
      <c r="GN26" s="37" t="n">
        <v>2.32575</v>
      </c>
      <c r="GO26" s="37" t="n">
        <v>2.1375</v>
      </c>
      <c r="GP26" s="37" t="n">
        <v>2.0175</v>
      </c>
      <c r="GQ26" s="37" t="n">
        <v>1.93075</v>
      </c>
      <c r="GR26" s="37" t="n">
        <v>1.873</v>
      </c>
      <c r="GS26" s="37" t="n">
        <v>1.8365</v>
      </c>
      <c r="GT26" s="37" t="n">
        <v>1.8095</v>
      </c>
      <c r="GU26" s="37" t="n">
        <v>1.80675</v>
      </c>
      <c r="GV26" s="37" t="n">
        <v>1.82925</v>
      </c>
      <c r="GW26" s="37" t="n">
        <v>1.915</v>
      </c>
      <c r="GX26" s="37" t="n">
        <v>2.21925</v>
      </c>
      <c r="GY26" s="37" t="n">
        <v>3.124</v>
      </c>
      <c r="GZ26" s="37" t="n">
        <v>5.421</v>
      </c>
      <c r="HA26" s="37" t="n">
        <v>9.6385</v>
      </c>
      <c r="HB26" s="37" t="n">
        <v>15.91675</v>
      </c>
      <c r="HC26" s="37" t="n">
        <v>23.3335</v>
      </c>
      <c r="HD26" s="37" t="n">
        <v>31.36625</v>
      </c>
      <c r="HE26" s="37" t="n">
        <v>40.344</v>
      </c>
      <c r="HF26" s="37" t="n">
        <v>49.2375</v>
      </c>
      <c r="HG26" s="37" t="n">
        <v>58.21</v>
      </c>
      <c r="HH26" s="37" t="n">
        <v>66.374</v>
      </c>
      <c r="HI26" s="37" t="n">
        <v>12.37175</v>
      </c>
      <c r="HJ26" s="37" t="n">
        <v>11.46075</v>
      </c>
      <c r="HK26" s="37" t="n">
        <v>9.01575</v>
      </c>
      <c r="HL26" s="37" t="n">
        <v>6.6755</v>
      </c>
      <c r="HM26" s="37" t="n">
        <v>4.925</v>
      </c>
      <c r="HN26" s="37" t="n">
        <v>3.75775</v>
      </c>
      <c r="HO26" s="37" t="n">
        <v>3.0195</v>
      </c>
      <c r="HP26" s="37" t="n">
        <v>2.581</v>
      </c>
      <c r="HQ26" s="37" t="n">
        <v>2.3595</v>
      </c>
      <c r="HR26" s="37" t="n">
        <v>2.217</v>
      </c>
      <c r="HS26" s="37" t="n">
        <v>2.14425</v>
      </c>
      <c r="HT26" s="37" t="n">
        <v>2.11875</v>
      </c>
      <c r="HU26" s="37" t="n">
        <v>2.14325</v>
      </c>
      <c r="HV26" s="37" t="n">
        <v>2.208</v>
      </c>
      <c r="HW26" s="37" t="n">
        <v>2.2815</v>
      </c>
      <c r="HX26" s="37" t="n">
        <v>2.3295</v>
      </c>
      <c r="HY26" s="37" t="n">
        <v>2.32325</v>
      </c>
      <c r="HZ26" s="37" t="n">
        <v>2.23075</v>
      </c>
      <c r="IA26" s="37" t="n">
        <v>2.10125</v>
      </c>
      <c r="IB26" s="37" t="n">
        <v>1.98025</v>
      </c>
      <c r="IC26" s="37" t="n">
        <v>1.8805</v>
      </c>
      <c r="ID26" s="37" t="n">
        <v>1.8165</v>
      </c>
      <c r="IE26" s="37" t="n">
        <v>1.7755</v>
      </c>
      <c r="IF26" s="37" t="n">
        <v>1.754</v>
      </c>
      <c r="IG26" s="37" t="n">
        <v>1.733</v>
      </c>
      <c r="IH26" s="37" t="n">
        <v>1.7185</v>
      </c>
      <c r="II26" s="37" t="n">
        <v>1.71975</v>
      </c>
      <c r="IJ26" s="37" t="n">
        <v>1.7315</v>
      </c>
      <c r="IK26" s="37" t="n">
        <v>1.766</v>
      </c>
      <c r="IL26" s="37" t="n">
        <v>1.924</v>
      </c>
      <c r="IM26" s="37" t="n">
        <v>2.42225</v>
      </c>
      <c r="IN26" s="37" t="n">
        <v>3.94525</v>
      </c>
      <c r="IO26" s="37" t="n">
        <v>7.17675</v>
      </c>
      <c r="IP26" s="37" t="n">
        <v>12.469</v>
      </c>
      <c r="IQ26" s="37" t="n">
        <v>19.0615</v>
      </c>
      <c r="IR26" s="37" t="n">
        <v>26.4535</v>
      </c>
      <c r="IS26" s="37" t="n">
        <v>34.983</v>
      </c>
      <c r="IT26" s="37" t="n">
        <v>43.7375</v>
      </c>
      <c r="IU26" s="37" t="n">
        <v>52.96525</v>
      </c>
      <c r="IV26" s="37" t="n">
        <v>61.7275</v>
      </c>
    </row>
    <row r="27" customFormat="false" ht="13.5" hidden="false" customHeight="false" outlineLevel="0" collapsed="false">
      <c r="A27" s="0" t="s">
        <v>3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1">
              <controlPr defaultSize="0" print="false" autoFill="0" autoPict="0" macro="Module1.一覧グラフ_Click">
                <anchor moveWithCells="true" sizeWithCells="false">
                  <from>
                    <xdr:col>0</xdr:col>
                    <xdr:colOff>318960</xdr:colOff>
                    <xdr:row>0</xdr:row>
                    <xdr:rowOff>85680</xdr:rowOff>
                  </from>
                  <to>
                    <xdr:col>2</xdr:col>
                    <xdr:colOff>2160</xdr:colOff>
                    <xdr:row>2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4">
              <controlPr defaultSize="0" print="false" autoFill="0" autoPict="0" macro="Module1.全一覧_Click">
                <anchor moveWithCells="true" sizeWithCells="false">
                  <from>
                    <xdr:col>2</xdr:col>
                    <xdr:colOff>369000</xdr:colOff>
                    <xdr:row>0</xdr:row>
                    <xdr:rowOff>85680</xdr:rowOff>
                  </from>
                  <to>
                    <xdr:col>3</xdr:col>
                    <xdr:colOff>-467280</xdr:colOff>
                    <xdr:row>2</xdr:row>
                    <xdr:rowOff>856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</cols>
  <sheetData>
    <row r="1" customFormat="false" ht="14.25" hidden="false" customHeight="false" outlineLevel="0" collapsed="false"/>
    <row r="2" customFormat="false" ht="18" hidden="false" customHeight="false" outlineLevel="0" collapsed="false">
      <c r="B2" s="47" t="s">
        <v>319</v>
      </c>
      <c r="C2" s="47"/>
      <c r="D2" s="47"/>
      <c r="E2" s="47"/>
      <c r="F2" s="47" t="s">
        <v>318</v>
      </c>
      <c r="G2" s="47"/>
    </row>
    <row r="3" customFormat="false" ht="13.5" hidden="false" customHeight="false" outlineLevel="0" collapsed="false">
      <c r="B3" s="48"/>
      <c r="C3" s="49" t="s">
        <v>69</v>
      </c>
      <c r="D3" s="49" t="s">
        <v>70</v>
      </c>
      <c r="E3" s="49" t="s">
        <v>71</v>
      </c>
      <c r="F3" s="49" t="s">
        <v>72</v>
      </c>
      <c r="G3" s="49" t="s">
        <v>73</v>
      </c>
      <c r="H3" s="50" t="s">
        <v>74</v>
      </c>
    </row>
    <row r="4" customFormat="false" ht="14.25" hidden="false" customHeight="false" outlineLevel="0" collapsed="false">
      <c r="B4" s="51" t="s">
        <v>362</v>
      </c>
      <c r="C4" s="52" t="n">
        <v>0.03</v>
      </c>
      <c r="D4" s="52" t="n">
        <v>0.1</v>
      </c>
      <c r="E4" s="52" t="n">
        <v>0.3</v>
      </c>
      <c r="F4" s="52" t="n">
        <v>1</v>
      </c>
      <c r="G4" s="52" t="n">
        <v>3</v>
      </c>
      <c r="H4" s="53" t="n">
        <v>6</v>
      </c>
    </row>
    <row r="5" customFormat="false" ht="13.5" hidden="false" customHeight="false" outlineLevel="0" collapsed="false">
      <c r="B5" s="54" t="n">
        <v>360</v>
      </c>
      <c r="C5" s="55" t="n">
        <v>35.222</v>
      </c>
      <c r="D5" s="55" t="n">
        <v>34.20325</v>
      </c>
      <c r="E5" s="55" t="n">
        <v>32.2305</v>
      </c>
      <c r="F5" s="55" t="n">
        <v>28.8665</v>
      </c>
      <c r="G5" s="55" t="n">
        <v>23.23725</v>
      </c>
      <c r="H5" s="56" t="n">
        <v>18.3915</v>
      </c>
    </row>
    <row r="6" customFormat="false" ht="13.5" hidden="false" customHeight="false" outlineLevel="0" collapsed="false">
      <c r="B6" s="57" t="n">
        <v>370</v>
      </c>
      <c r="C6" s="58" t="n">
        <v>51.2745</v>
      </c>
      <c r="D6" s="58" t="n">
        <v>48.053</v>
      </c>
      <c r="E6" s="58" t="n">
        <v>42.10475</v>
      </c>
      <c r="F6" s="58" t="n">
        <v>32.15275</v>
      </c>
      <c r="G6" s="58" t="n">
        <v>21.385</v>
      </c>
      <c r="H6" s="59" t="n">
        <v>14.8705</v>
      </c>
    </row>
    <row r="7" customFormat="false" ht="13.5" hidden="false" customHeight="false" outlineLevel="0" collapsed="false">
      <c r="B7" s="57" t="n">
        <v>380</v>
      </c>
      <c r="C7" s="58" t="n">
        <v>60.88925</v>
      </c>
      <c r="D7" s="58" t="n">
        <v>53.61775</v>
      </c>
      <c r="E7" s="58" t="n">
        <v>42.6585</v>
      </c>
      <c r="F7" s="58" t="n">
        <v>28.171</v>
      </c>
      <c r="G7" s="58" t="n">
        <v>16.1815</v>
      </c>
      <c r="H7" s="59" t="n">
        <v>10.17475</v>
      </c>
    </row>
    <row r="8" customFormat="false" ht="13.5" hidden="false" customHeight="false" outlineLevel="0" collapsed="false">
      <c r="B8" s="57" t="n">
        <v>390</v>
      </c>
      <c r="C8" s="58" t="n">
        <v>62.63325</v>
      </c>
      <c r="D8" s="58" t="n">
        <v>51.36575</v>
      </c>
      <c r="E8" s="58" t="n">
        <v>37.41725</v>
      </c>
      <c r="F8" s="58" t="n">
        <v>22.056</v>
      </c>
      <c r="G8" s="58" t="n">
        <v>11.2595</v>
      </c>
      <c r="H8" s="59" t="n">
        <v>6.50625</v>
      </c>
    </row>
    <row r="9" customFormat="false" ht="13.5" hidden="false" customHeight="false" outlineLevel="0" collapsed="false">
      <c r="B9" s="57" t="n">
        <v>400</v>
      </c>
      <c r="C9" s="58" t="n">
        <v>60.88975</v>
      </c>
      <c r="D9" s="58" t="n">
        <v>46.474</v>
      </c>
      <c r="E9" s="58" t="n">
        <v>31.25825</v>
      </c>
      <c r="F9" s="58" t="n">
        <v>16.76575</v>
      </c>
      <c r="G9" s="58" t="n">
        <v>7.72325</v>
      </c>
      <c r="H9" s="59" t="n">
        <v>4.30675</v>
      </c>
    </row>
    <row r="10" customFormat="false" ht="13.5" hidden="false" customHeight="false" outlineLevel="0" collapsed="false">
      <c r="B10" s="57" t="n">
        <v>410</v>
      </c>
      <c r="C10" s="58" t="n">
        <v>57.55275</v>
      </c>
      <c r="D10" s="58" t="n">
        <v>41.08625</v>
      </c>
      <c r="E10" s="58" t="n">
        <v>25.8085</v>
      </c>
      <c r="F10" s="58" t="n">
        <v>12.7265</v>
      </c>
      <c r="G10" s="58" t="n">
        <v>5.391</v>
      </c>
      <c r="H10" s="59" t="n">
        <v>3.09525</v>
      </c>
    </row>
    <row r="11" customFormat="false" ht="13.5" hidden="false" customHeight="false" outlineLevel="0" collapsed="false">
      <c r="B11" s="57" t="n">
        <v>420</v>
      </c>
      <c r="C11" s="58" t="n">
        <v>53.96725</v>
      </c>
      <c r="D11" s="58" t="n">
        <v>36.437</v>
      </c>
      <c r="E11" s="58" t="n">
        <v>21.6605</v>
      </c>
      <c r="F11" s="58" t="n">
        <v>9.9165</v>
      </c>
      <c r="G11" s="58" t="n">
        <v>4.03225</v>
      </c>
      <c r="H11" s="59" t="n">
        <v>2.4975</v>
      </c>
    </row>
    <row r="12" customFormat="false" ht="13.5" hidden="false" customHeight="false" outlineLevel="0" collapsed="false">
      <c r="B12" s="57" t="n">
        <v>430</v>
      </c>
      <c r="C12" s="58" t="n">
        <v>51.26775</v>
      </c>
      <c r="D12" s="58" t="n">
        <v>33.3465</v>
      </c>
      <c r="E12" s="58" t="n">
        <v>19.0975</v>
      </c>
      <c r="F12" s="58" t="n">
        <v>8.29175</v>
      </c>
      <c r="G12" s="58" t="n">
        <v>3.37175</v>
      </c>
      <c r="H12" s="59" t="n">
        <v>2.268</v>
      </c>
    </row>
    <row r="13" customFormat="false" ht="13.5" hidden="false" customHeight="false" outlineLevel="0" collapsed="false">
      <c r="B13" s="57" t="n">
        <v>440</v>
      </c>
      <c r="C13" s="58" t="n">
        <v>50.8155</v>
      </c>
      <c r="D13" s="58" t="n">
        <v>32.7755</v>
      </c>
      <c r="E13" s="58" t="n">
        <v>18.6245</v>
      </c>
      <c r="F13" s="58" t="n">
        <v>7.96275</v>
      </c>
      <c r="G13" s="58" t="n">
        <v>3.25975</v>
      </c>
      <c r="H13" s="59" t="n">
        <v>2.2485</v>
      </c>
    </row>
    <row r="14" customFormat="false" ht="13.5" hidden="false" customHeight="false" outlineLevel="0" collapsed="false">
      <c r="B14" s="57" t="n">
        <v>450</v>
      </c>
      <c r="C14" s="58" t="n">
        <v>54.0145</v>
      </c>
      <c r="D14" s="58" t="n">
        <v>36.046</v>
      </c>
      <c r="E14" s="58" t="n">
        <v>21.241</v>
      </c>
      <c r="F14" s="58" t="n">
        <v>9.4525</v>
      </c>
      <c r="G14" s="58" t="n">
        <v>3.847</v>
      </c>
      <c r="H14" s="59" t="n">
        <v>2.4985</v>
      </c>
    </row>
    <row r="15" customFormat="false" ht="13.5" hidden="false" customHeight="false" outlineLevel="0" collapsed="false">
      <c r="B15" s="57" t="n">
        <v>460</v>
      </c>
      <c r="C15" s="58" t="n">
        <v>62.4</v>
      </c>
      <c r="D15" s="58" t="n">
        <v>45.18</v>
      </c>
      <c r="E15" s="58" t="n">
        <v>28.98725</v>
      </c>
      <c r="F15" s="58" t="n">
        <v>14.2975</v>
      </c>
      <c r="G15" s="58" t="n">
        <v>6.02525</v>
      </c>
      <c r="H15" s="59" t="n">
        <v>3.476</v>
      </c>
    </row>
    <row r="16" customFormat="false" ht="13.5" hidden="false" customHeight="false" outlineLevel="0" collapsed="false">
      <c r="B16" s="57" t="n">
        <v>470</v>
      </c>
      <c r="C16" s="58" t="n">
        <v>76.85025</v>
      </c>
      <c r="D16" s="58" t="n">
        <v>62.897</v>
      </c>
      <c r="E16" s="58" t="n">
        <v>45.838</v>
      </c>
      <c r="F16" s="58" t="n">
        <v>26.51925</v>
      </c>
      <c r="G16" s="58" t="n">
        <v>12.923</v>
      </c>
      <c r="H16" s="59" t="n">
        <v>7.28225</v>
      </c>
    </row>
    <row r="17" customFormat="false" ht="13.5" hidden="false" customHeight="false" outlineLevel="0" collapsed="false">
      <c r="B17" s="57" t="n">
        <v>480</v>
      </c>
      <c r="C17" s="58" t="n">
        <v>95.17675</v>
      </c>
      <c r="D17" s="58" t="n">
        <v>89.153</v>
      </c>
      <c r="E17" s="58" t="n">
        <v>75.066</v>
      </c>
      <c r="F17" s="58" t="n">
        <v>51.676</v>
      </c>
      <c r="G17" s="58" t="n">
        <v>30.37025</v>
      </c>
      <c r="H17" s="59" t="n">
        <v>18.8645</v>
      </c>
    </row>
    <row r="18" customFormat="false" ht="13.5" hidden="false" customHeight="false" outlineLevel="0" collapsed="false">
      <c r="B18" s="57" t="n">
        <v>490</v>
      </c>
      <c r="C18" s="58" t="n">
        <v>109.18775</v>
      </c>
      <c r="D18" s="58" t="n">
        <v>114.9125</v>
      </c>
      <c r="E18" s="58" t="n">
        <v>111.2695</v>
      </c>
      <c r="F18" s="58" t="n">
        <v>91.9195</v>
      </c>
      <c r="G18" s="58" t="n">
        <v>65.37975</v>
      </c>
      <c r="H18" s="59" t="n">
        <v>46.76025</v>
      </c>
    </row>
    <row r="19" customFormat="false" ht="13.5" hidden="false" customHeight="false" outlineLevel="0" collapsed="false">
      <c r="B19" s="57" t="n">
        <v>500</v>
      </c>
      <c r="C19" s="58" t="n">
        <v>117.411</v>
      </c>
      <c r="D19" s="58" t="n">
        <v>134.1835</v>
      </c>
      <c r="E19" s="58" t="n">
        <v>144.63875</v>
      </c>
      <c r="F19" s="58" t="n">
        <v>139.686</v>
      </c>
      <c r="G19" s="58" t="n">
        <v>117.261</v>
      </c>
      <c r="H19" s="59" t="n">
        <v>94.2315</v>
      </c>
    </row>
    <row r="20" customFormat="false" ht="13.5" hidden="false" customHeight="false" outlineLevel="0" collapsed="false">
      <c r="B20" s="57" t="n">
        <v>510</v>
      </c>
      <c r="C20" s="58" t="n">
        <v>114.3335</v>
      </c>
      <c r="D20" s="58" t="n">
        <v>133.131</v>
      </c>
      <c r="E20" s="58" t="n">
        <v>151.04775</v>
      </c>
      <c r="F20" s="58" t="n">
        <v>160.78825</v>
      </c>
      <c r="G20" s="58" t="n">
        <v>151.4885</v>
      </c>
      <c r="H20" s="59" t="n">
        <v>132.7555</v>
      </c>
    </row>
    <row r="21" customFormat="false" ht="13.5" hidden="false" customHeight="false" outlineLevel="0" collapsed="false">
      <c r="B21" s="57" t="n">
        <v>520</v>
      </c>
      <c r="C21" s="58" t="n">
        <v>108.4805</v>
      </c>
      <c r="D21" s="58" t="n">
        <v>124.279</v>
      </c>
      <c r="E21" s="58" t="n">
        <v>142.023</v>
      </c>
      <c r="F21" s="58" t="n">
        <v>158.49225</v>
      </c>
      <c r="G21" s="58" t="n">
        <v>159.97025</v>
      </c>
      <c r="H21" s="59" t="n">
        <v>148.26325</v>
      </c>
    </row>
    <row r="22" customFormat="false" ht="13.5" hidden="false" customHeight="false" outlineLevel="0" collapsed="false">
      <c r="B22" s="57" t="n">
        <v>530</v>
      </c>
      <c r="C22" s="58" t="n">
        <v>102.1835</v>
      </c>
      <c r="D22" s="58" t="n">
        <v>113.376</v>
      </c>
      <c r="E22" s="58" t="n">
        <v>127.28</v>
      </c>
      <c r="F22" s="58" t="n">
        <v>143.299</v>
      </c>
      <c r="G22" s="58" t="n">
        <v>149.74525</v>
      </c>
      <c r="H22" s="59" t="n">
        <v>143.94975</v>
      </c>
    </row>
    <row r="23" customFormat="false" ht="13.5" hidden="false" customHeight="false" outlineLevel="0" collapsed="false">
      <c r="B23" s="57" t="n">
        <v>540</v>
      </c>
      <c r="C23" s="58" t="n">
        <v>98.63525</v>
      </c>
      <c r="D23" s="58" t="n">
        <v>106.9435</v>
      </c>
      <c r="E23" s="58" t="n">
        <v>118.13025</v>
      </c>
      <c r="F23" s="58" t="n">
        <v>132.906</v>
      </c>
      <c r="G23" s="58" t="n">
        <v>141.763</v>
      </c>
      <c r="H23" s="59" t="n">
        <v>139.665</v>
      </c>
    </row>
    <row r="24" customFormat="false" ht="13.5" hidden="false" customHeight="false" outlineLevel="0" collapsed="false">
      <c r="B24" s="57" t="n">
        <v>550</v>
      </c>
      <c r="C24" s="58" t="n">
        <v>95.893</v>
      </c>
      <c r="D24" s="58" t="n">
        <v>101.80675</v>
      </c>
      <c r="E24" s="58" t="n">
        <v>110.45325</v>
      </c>
      <c r="F24" s="58" t="n">
        <v>122.924</v>
      </c>
      <c r="G24" s="58" t="n">
        <v>131.569</v>
      </c>
      <c r="H24" s="59" t="n">
        <v>130.967</v>
      </c>
    </row>
    <row r="25" customFormat="false" ht="13.5" hidden="false" customHeight="false" outlineLevel="0" collapsed="false">
      <c r="B25" s="57" t="n">
        <v>560</v>
      </c>
      <c r="C25" s="58" t="n">
        <v>93.70775</v>
      </c>
      <c r="D25" s="58" t="n">
        <v>97.49925</v>
      </c>
      <c r="E25" s="58" t="n">
        <v>103.8385</v>
      </c>
      <c r="F25" s="58" t="n">
        <v>113.45575</v>
      </c>
      <c r="G25" s="58" t="n">
        <v>120.14925</v>
      </c>
      <c r="H25" s="59" t="n">
        <v>119.32475</v>
      </c>
    </row>
    <row r="26" customFormat="false" ht="13.5" hidden="false" customHeight="false" outlineLevel="0" collapsed="false">
      <c r="B26" s="57" t="n">
        <v>570</v>
      </c>
      <c r="C26" s="58" t="n">
        <v>92.1385</v>
      </c>
      <c r="D26" s="58" t="n">
        <v>94.27625</v>
      </c>
      <c r="E26" s="58" t="n">
        <v>98.83725</v>
      </c>
      <c r="F26" s="58" t="n">
        <v>105.8605</v>
      </c>
      <c r="G26" s="58" t="n">
        <v>110.207</v>
      </c>
      <c r="H26" s="59" t="n">
        <v>108.58225</v>
      </c>
    </row>
    <row r="27" customFormat="false" ht="13.5" hidden="false" customHeight="false" outlineLevel="0" collapsed="false">
      <c r="B27" s="57" t="n">
        <v>580</v>
      </c>
      <c r="C27" s="58" t="n">
        <v>91.07725</v>
      </c>
      <c r="D27" s="58" t="n">
        <v>92.046</v>
      </c>
      <c r="E27" s="58" t="n">
        <v>95.4355</v>
      </c>
      <c r="F27" s="58" t="n">
        <v>100.48725</v>
      </c>
      <c r="G27" s="58" t="n">
        <v>102.7175</v>
      </c>
      <c r="H27" s="59" t="n">
        <v>100.19525</v>
      </c>
    </row>
    <row r="28" customFormat="false" ht="13.5" hidden="false" customHeight="false" outlineLevel="0" collapsed="false">
      <c r="B28" s="57" t="n">
        <v>590</v>
      </c>
      <c r="C28" s="58" t="n">
        <v>90.39975</v>
      </c>
      <c r="D28" s="58" t="n">
        <v>90.4515</v>
      </c>
      <c r="E28" s="58" t="n">
        <v>92.92775</v>
      </c>
      <c r="F28" s="58" t="n">
        <v>96.283</v>
      </c>
      <c r="G28" s="58" t="n">
        <v>96.49825</v>
      </c>
      <c r="H28" s="59" t="n">
        <v>92.98525</v>
      </c>
    </row>
    <row r="29" customFormat="false" ht="13.5" hidden="false" customHeight="false" outlineLevel="0" collapsed="false">
      <c r="B29" s="57" t="n">
        <v>600</v>
      </c>
      <c r="C29" s="58" t="n">
        <v>89.793</v>
      </c>
      <c r="D29" s="58" t="n">
        <v>89.144</v>
      </c>
      <c r="E29" s="58" t="n">
        <v>90.88275</v>
      </c>
      <c r="F29" s="58" t="n">
        <v>92.72125</v>
      </c>
      <c r="G29" s="58" t="n">
        <v>91.1005</v>
      </c>
      <c r="H29" s="59" t="n">
        <v>86.72325</v>
      </c>
    </row>
    <row r="30" customFormat="false" ht="13.5" hidden="false" customHeight="false" outlineLevel="0" collapsed="false">
      <c r="B30" s="57" t="n">
        <v>610</v>
      </c>
      <c r="C30" s="58" t="n">
        <v>89.36275</v>
      </c>
      <c r="D30" s="58" t="n">
        <v>88.2595</v>
      </c>
      <c r="E30" s="58" t="n">
        <v>89.53825</v>
      </c>
      <c r="F30" s="58" t="n">
        <v>90.39525</v>
      </c>
      <c r="G30" s="58" t="n">
        <v>87.6765</v>
      </c>
      <c r="H30" s="59" t="n">
        <v>82.85825</v>
      </c>
    </row>
    <row r="31" customFormat="false" ht="13.5" hidden="false" customHeight="false" outlineLevel="0" collapsed="false">
      <c r="B31" s="57" t="n">
        <v>620</v>
      </c>
      <c r="C31" s="58" t="n">
        <v>89.08875</v>
      </c>
      <c r="D31" s="58" t="n">
        <v>87.6145</v>
      </c>
      <c r="E31" s="58" t="n">
        <v>88.6015</v>
      </c>
      <c r="F31" s="58" t="n">
        <v>88.79775</v>
      </c>
      <c r="G31" s="58" t="n">
        <v>85.39325</v>
      </c>
      <c r="H31" s="59" t="n">
        <v>80.29225</v>
      </c>
    </row>
    <row r="32" customFormat="false" ht="13.5" hidden="false" customHeight="false" outlineLevel="0" collapsed="false">
      <c r="B32" s="57" t="n">
        <v>630</v>
      </c>
      <c r="C32" s="58" t="n">
        <v>88.92975</v>
      </c>
      <c r="D32" s="58" t="n">
        <v>87.139</v>
      </c>
      <c r="E32" s="58" t="n">
        <v>87.904</v>
      </c>
      <c r="F32" s="58" t="n">
        <v>87.45425</v>
      </c>
      <c r="G32" s="58" t="n">
        <v>83.2155</v>
      </c>
      <c r="H32" s="59" t="n">
        <v>77.78025</v>
      </c>
    </row>
    <row r="33" customFormat="false" ht="13.5" hidden="false" customHeight="false" outlineLevel="0" collapsed="false">
      <c r="B33" s="57" t="n">
        <v>640</v>
      </c>
      <c r="C33" s="58" t="n">
        <v>88.8655</v>
      </c>
      <c r="D33" s="58" t="n">
        <v>86.93025</v>
      </c>
      <c r="E33" s="58" t="n">
        <v>87.49675</v>
      </c>
      <c r="F33" s="58" t="n">
        <v>86.49775</v>
      </c>
      <c r="G33" s="58" t="n">
        <v>81.6355</v>
      </c>
      <c r="H33" s="59" t="n">
        <v>75.9865</v>
      </c>
      <c r="K33" s="0" t="n">
        <v>0.01</v>
      </c>
      <c r="L33" s="0" t="n">
        <v>0.03</v>
      </c>
      <c r="M33" s="0" t="n">
        <v>0.1</v>
      </c>
      <c r="N33" s="0" t="n">
        <v>0.3</v>
      </c>
      <c r="O33" s="0" t="n">
        <v>1</v>
      </c>
      <c r="P33" s="0" t="n">
        <v>3</v>
      </c>
    </row>
    <row r="34" customFormat="false" ht="13.5" hidden="false" customHeight="false" outlineLevel="0" collapsed="false">
      <c r="B34" s="57" t="n">
        <v>650</v>
      </c>
      <c r="C34" s="58" t="n">
        <v>88.92425</v>
      </c>
      <c r="D34" s="58" t="n">
        <v>87.03975</v>
      </c>
      <c r="E34" s="58" t="n">
        <v>87.4765</v>
      </c>
      <c r="F34" s="58" t="n">
        <v>86.18975</v>
      </c>
      <c r="G34" s="58" t="n">
        <v>81.297</v>
      </c>
      <c r="H34" s="59" t="n">
        <v>75.79475</v>
      </c>
      <c r="K34" s="0" t="n">
        <v>0.01</v>
      </c>
      <c r="L34" s="0" t="n">
        <v>0.03</v>
      </c>
      <c r="M34" s="0" t="n">
        <v>0.1</v>
      </c>
      <c r="N34" s="0" t="n">
        <v>0.3</v>
      </c>
      <c r="O34" s="0" t="n">
        <v>1</v>
      </c>
      <c r="P34" s="0" t="n">
        <v>3</v>
      </c>
    </row>
    <row r="35" customFormat="false" ht="13.5" hidden="false" customHeight="false" outlineLevel="0" collapsed="false">
      <c r="B35" s="57" t="n">
        <v>660</v>
      </c>
      <c r="C35" s="58" t="n">
        <v>89.062</v>
      </c>
      <c r="D35" s="58" t="n">
        <v>87.5055</v>
      </c>
      <c r="E35" s="58" t="n">
        <v>88.10975</v>
      </c>
      <c r="F35" s="58" t="n">
        <v>87.4065</v>
      </c>
      <c r="G35" s="58" t="n">
        <v>83.82125</v>
      </c>
      <c r="H35" s="59" t="n">
        <v>79.278</v>
      </c>
      <c r="K35" s="0" t="n">
        <v>0.01</v>
      </c>
      <c r="L35" s="0" t="n">
        <v>0.03</v>
      </c>
      <c r="M35" s="0" t="n">
        <v>0.1</v>
      </c>
      <c r="N35" s="0" t="n">
        <v>0.3</v>
      </c>
      <c r="O35" s="0" t="n">
        <v>1</v>
      </c>
      <c r="P35" s="0" t="n">
        <v>3</v>
      </c>
    </row>
    <row r="36" customFormat="false" ht="13.5" hidden="false" customHeight="false" outlineLevel="0" collapsed="false">
      <c r="B36" s="57" t="n">
        <v>670</v>
      </c>
      <c r="C36" s="58" t="n">
        <v>89.16</v>
      </c>
      <c r="D36" s="58" t="n">
        <v>88.061</v>
      </c>
      <c r="E36" s="58" t="n">
        <v>88.99925</v>
      </c>
      <c r="F36" s="58" t="n">
        <v>89.63325</v>
      </c>
      <c r="G36" s="58" t="n">
        <v>88.67075</v>
      </c>
      <c r="H36" s="59" t="n">
        <v>86.04525</v>
      </c>
    </row>
    <row r="37" customFormat="false" ht="13.5" hidden="false" customHeight="false" outlineLevel="0" collapsed="false">
      <c r="B37" s="57" t="n">
        <v>680</v>
      </c>
      <c r="C37" s="58" t="n">
        <v>89.244</v>
      </c>
      <c r="D37" s="58" t="n">
        <v>88.4295</v>
      </c>
      <c r="E37" s="58" t="n">
        <v>89.4815</v>
      </c>
      <c r="F37" s="58" t="n">
        <v>90.91875</v>
      </c>
      <c r="G37" s="58" t="n">
        <v>92.08975</v>
      </c>
      <c r="H37" s="59" t="n">
        <v>91.524</v>
      </c>
      <c r="K37" s="0" t="n">
        <v>0.01</v>
      </c>
      <c r="L37" s="0" t="n">
        <v>0.03</v>
      </c>
      <c r="M37" s="0" t="n">
        <v>0.1</v>
      </c>
      <c r="N37" s="0" t="n">
        <v>0.3</v>
      </c>
      <c r="O37" s="0" t="n">
        <v>1</v>
      </c>
      <c r="P37" s="0" t="n">
        <v>3</v>
      </c>
    </row>
    <row r="38" customFormat="false" ht="13.5" hidden="false" customHeight="false" outlineLevel="0" collapsed="false">
      <c r="B38" s="57" t="n">
        <v>690</v>
      </c>
      <c r="C38" s="58" t="n">
        <v>89.32875</v>
      </c>
      <c r="D38" s="58" t="n">
        <v>88.6455</v>
      </c>
      <c r="E38" s="58" t="n">
        <v>89.6455</v>
      </c>
      <c r="F38" s="58" t="n">
        <v>91.128</v>
      </c>
      <c r="G38" s="58" t="n">
        <v>93.09275</v>
      </c>
      <c r="H38" s="59" t="n">
        <v>93.80025</v>
      </c>
    </row>
    <row r="39" customFormat="false" ht="13.5" hidden="false" customHeight="false" outlineLevel="0" collapsed="false">
      <c r="B39" s="57" t="n">
        <v>700</v>
      </c>
      <c r="C39" s="58" t="n">
        <v>89.29375</v>
      </c>
      <c r="D39" s="58" t="n">
        <v>88.781</v>
      </c>
      <c r="E39" s="58" t="n">
        <v>89.64325</v>
      </c>
      <c r="F39" s="58" t="n">
        <v>91.0435</v>
      </c>
      <c r="G39" s="58" t="n">
        <v>93.218</v>
      </c>
      <c r="H39" s="59" t="n">
        <v>94.4725</v>
      </c>
    </row>
    <row r="40" customFormat="false" ht="13.5" hidden="false" customHeight="false" outlineLevel="0" collapsed="false">
      <c r="B40" s="57" t="n">
        <v>710</v>
      </c>
      <c r="C40" s="58" t="n">
        <v>89.2665</v>
      </c>
      <c r="D40" s="58" t="n">
        <v>88.94025</v>
      </c>
      <c r="E40" s="58" t="n">
        <v>89.5545</v>
      </c>
      <c r="F40" s="58" t="n">
        <v>90.53325</v>
      </c>
      <c r="G40" s="58" t="n">
        <v>92.0225</v>
      </c>
      <c r="H40" s="59" t="n">
        <v>92.86925</v>
      </c>
      <c r="K40" s="0" t="n">
        <v>0.01</v>
      </c>
      <c r="L40" s="0" t="n">
        <v>0.03</v>
      </c>
      <c r="M40" s="0" t="n">
        <v>0.1</v>
      </c>
      <c r="N40" s="0" t="n">
        <v>0.3</v>
      </c>
      <c r="O40" s="0" t="n">
        <v>1</v>
      </c>
      <c r="P40" s="0" t="n">
        <v>3</v>
      </c>
    </row>
    <row r="41" customFormat="false" ht="13.5" hidden="false" customHeight="false" outlineLevel="0" collapsed="false">
      <c r="B41" s="57" t="n">
        <v>720</v>
      </c>
      <c r="C41" s="58" t="n">
        <v>89.35775</v>
      </c>
      <c r="D41" s="58" t="n">
        <v>89.18525</v>
      </c>
      <c r="E41" s="58" t="n">
        <v>89.54925</v>
      </c>
      <c r="F41" s="58" t="n">
        <v>90.4785</v>
      </c>
      <c r="G41" s="58" t="n">
        <v>91.954</v>
      </c>
      <c r="H41" s="59" t="n">
        <v>92.79675</v>
      </c>
      <c r="K41" s="0" t="n">
        <v>0.01</v>
      </c>
      <c r="L41" s="0" t="n">
        <v>0.03</v>
      </c>
      <c r="M41" s="0" t="n">
        <v>0.1</v>
      </c>
      <c r="N41" s="0" t="n">
        <v>0.3</v>
      </c>
      <c r="O41" s="0" t="n">
        <v>1</v>
      </c>
      <c r="P41" s="0" t="n">
        <v>3</v>
      </c>
    </row>
    <row r="42" customFormat="false" ht="13.5" hidden="false" customHeight="false" outlineLevel="0" collapsed="false">
      <c r="B42" s="57" t="n">
        <v>730</v>
      </c>
      <c r="C42" s="58" t="n">
        <v>89.35475</v>
      </c>
      <c r="D42" s="58" t="n">
        <v>89.343</v>
      </c>
      <c r="E42" s="58" t="n">
        <v>89.554</v>
      </c>
      <c r="F42" s="58" t="n">
        <v>90.33775</v>
      </c>
      <c r="G42" s="58" t="n">
        <v>91.62375</v>
      </c>
      <c r="H42" s="59" t="n">
        <v>92.406</v>
      </c>
    </row>
    <row r="43" customFormat="false" ht="13.5" hidden="false" customHeight="false" outlineLevel="0" collapsed="false">
      <c r="B43" s="57" t="n">
        <v>740</v>
      </c>
      <c r="C43" s="58" t="n">
        <v>89.3115</v>
      </c>
      <c r="D43" s="58" t="n">
        <v>89.37875</v>
      </c>
      <c r="E43" s="58" t="n">
        <v>89.44725</v>
      </c>
      <c r="F43" s="58" t="n">
        <v>90.16575</v>
      </c>
      <c r="G43" s="58" t="n">
        <v>91.4375</v>
      </c>
      <c r="H43" s="59" t="n">
        <v>92.2305</v>
      </c>
    </row>
    <row r="44" customFormat="false" ht="14.25" hidden="false" customHeight="false" outlineLevel="0" collapsed="false">
      <c r="B44" s="60" t="n">
        <v>750</v>
      </c>
      <c r="C44" s="61" t="n">
        <v>89.12975</v>
      </c>
      <c r="D44" s="61" t="n">
        <v>89.253</v>
      </c>
      <c r="E44" s="61" t="n">
        <v>89.18125</v>
      </c>
      <c r="F44" s="61" t="n">
        <v>89.708</v>
      </c>
      <c r="G44" s="61" t="n">
        <v>90.71775</v>
      </c>
      <c r="H44" s="62" t="n">
        <v>91.3795</v>
      </c>
    </row>
    <row r="45" customFormat="false" ht="14.25" hidden="false" customHeight="false" outlineLevel="0" collapsed="false">
      <c r="B45" s="63" t="s">
        <v>363</v>
      </c>
      <c r="C45" s="64" t="n">
        <v>0.238029247006327</v>
      </c>
      <c r="D45" s="64" t="n">
        <v>0.689407240202285</v>
      </c>
      <c r="E45" s="64" t="n">
        <v>1.77775832914978</v>
      </c>
      <c r="F45" s="64" t="n">
        <v>5.31905145054315</v>
      </c>
      <c r="G45" s="64" t="n">
        <v>14.3548983358578</v>
      </c>
      <c r="H45" s="65" t="n">
        <v>21.248289420169</v>
      </c>
    </row>
  </sheetData>
  <mergeCells count="2">
    <mergeCell ref="B2:E2"/>
    <mergeCell ref="F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4T00:40:25Z</dcterms:created>
  <dc:creator>日本化薬株式会社</dc:creator>
  <dc:description/>
  <dc:language>en-US</dc:language>
  <cp:lastModifiedBy>Kayaku</cp:lastModifiedBy>
  <dcterms:modified xsi:type="dcterms:W3CDTF">2008-06-06T04:05:37Z</dcterms:modified>
  <cp:revision>0</cp:revision>
  <dc:subject/>
  <dc:title/>
</cp:coreProperties>
</file>